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840</v>
      </c>
      <c r="D19" s="5" t="n">
        <v>0</v>
      </c>
      <c r="E19" s="5" t="n">
        <v>100</v>
      </c>
      <c r="F19" s="5" t="n">
        <v>1740</v>
      </c>
      <c r="G19" s="5" t="n">
        <v>1080</v>
      </c>
      <c r="H19" s="5" t="n">
        <v>6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2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4120</v>
      </c>
      <c r="G28" s="7" t="n">
        <f aca="false">SUM(G7:G26)</f>
        <v>1346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07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9</v>
      </c>
      <c r="G43" s="7" t="n">
        <f aca="false">SUM(G38:G41)</f>
        <v>45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575</v>
      </c>
      <c r="D57" s="5" t="n">
        <v>0</v>
      </c>
      <c r="E57" s="5" t="n">
        <v>0</v>
      </c>
      <c r="F57" s="5" t="n">
        <v>39575</v>
      </c>
      <c r="G57" s="5" t="n">
        <v>38925</v>
      </c>
      <c r="H57" s="5" t="n">
        <v>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375</v>
      </c>
      <c r="D61" s="5" t="n">
        <v>0</v>
      </c>
      <c r="E61" s="5" t="n">
        <v>750</v>
      </c>
      <c r="F61" s="5" t="n">
        <v>34625</v>
      </c>
      <c r="G61" s="5" t="n">
        <v>32475</v>
      </c>
      <c r="H61" s="5" t="n">
        <v>2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1675</v>
      </c>
      <c r="D63" s="5" t="n">
        <v>0</v>
      </c>
      <c r="E63" s="5" t="n">
        <v>650</v>
      </c>
      <c r="F63" s="5" t="n">
        <v>71025</v>
      </c>
      <c r="G63" s="5" t="n">
        <v>52100</v>
      </c>
      <c r="H63" s="5" t="n">
        <v>18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775</v>
      </c>
      <c r="D65" s="5" t="n">
        <v>11075</v>
      </c>
      <c r="E65" s="5" t="n">
        <v>0</v>
      </c>
      <c r="F65" s="5" t="n">
        <v>68850</v>
      </c>
      <c r="G65" s="5" t="n">
        <v>64125</v>
      </c>
      <c r="H65" s="5" t="n">
        <v>4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4450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700</v>
      </c>
      <c r="D72" s="5" t="n">
        <v>0</v>
      </c>
      <c r="E72" s="5" t="n">
        <v>20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850</v>
      </c>
      <c r="D76" s="5" t="n">
        <v>13750</v>
      </c>
      <c r="E76" s="5" t="n">
        <v>300</v>
      </c>
      <c r="F76" s="5" t="n">
        <v>39300</v>
      </c>
      <c r="G76" s="5" t="n">
        <v>19725</v>
      </c>
      <c r="H76" s="5" t="n">
        <v>19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6675</v>
      </c>
      <c r="D80" s="7" t="n">
        <f aca="false">SUM(D53:D78)</f>
        <v>24825</v>
      </c>
      <c r="E80" s="7" t="n">
        <f aca="false">SUM(E53:E78)</f>
        <v>1900</v>
      </c>
      <c r="F80" s="7" t="n">
        <f aca="false">SUM(F53:F78)</f>
        <v>299600</v>
      </c>
      <c r="G80" s="7" t="n">
        <f aca="false">SUM(G53:G78)</f>
        <v>253400</v>
      </c>
      <c r="H80" s="7" t="n">
        <f aca="false">SUM(H53:H78)</f>
        <v>46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8600</v>
      </c>
      <c r="D82" s="6"/>
      <c r="E82" s="6"/>
      <c r="F82" s="6" t="n">
        <f aca="false">F80-C80</f>
        <v>2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900</v>
      </c>
      <c r="D100" s="5" t="n">
        <v>0</v>
      </c>
      <c r="E100" s="5" t="n">
        <v>0</v>
      </c>
      <c r="F100" s="5" t="n">
        <v>24900</v>
      </c>
      <c r="G100" s="5" t="n">
        <v>6875</v>
      </c>
      <c r="H100" s="5" t="n">
        <v>18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50</v>
      </c>
      <c r="D102" s="5" t="n">
        <v>0</v>
      </c>
      <c r="E102" s="5" t="n">
        <v>25</v>
      </c>
      <c r="F102" s="5" t="n">
        <v>33825</v>
      </c>
      <c r="G102" s="5" t="n">
        <v>26250</v>
      </c>
      <c r="H102" s="5" t="n">
        <v>7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50</v>
      </c>
      <c r="D103" s="5" t="n">
        <v>0</v>
      </c>
      <c r="E103" s="5" t="n">
        <v>0</v>
      </c>
      <c r="F103" s="5" t="n">
        <v>37550</v>
      </c>
      <c r="G103" s="5" t="n">
        <v>21750</v>
      </c>
      <c r="H103" s="5" t="n">
        <v>15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100</v>
      </c>
      <c r="D105" s="5" t="n">
        <v>0</v>
      </c>
      <c r="E105" s="5" t="n">
        <v>50</v>
      </c>
      <c r="F105" s="5" t="n">
        <v>2050</v>
      </c>
      <c r="G105" s="5" t="n">
        <v>750</v>
      </c>
      <c r="H105" s="5" t="n">
        <v>1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00</v>
      </c>
      <c r="D106" s="5" t="n">
        <v>0</v>
      </c>
      <c r="E106" s="5" t="n">
        <v>50</v>
      </c>
      <c r="F106" s="5" t="n">
        <v>2950</v>
      </c>
      <c r="G106" s="5" t="n">
        <v>2400</v>
      </c>
      <c r="H106" s="5" t="n">
        <v>5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8175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38050</v>
      </c>
      <c r="G121" s="7" t="n">
        <f aca="false">SUM(G90:G119)</f>
        <v>78800</v>
      </c>
      <c r="H121" s="7" t="n">
        <f aca="false">SUM(H90:H119)</f>
        <v>59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00</v>
      </c>
      <c r="D131" s="5" t="n">
        <v>0</v>
      </c>
      <c r="E131" s="5" t="n">
        <v>2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620</v>
      </c>
      <c r="D132" s="5" t="n">
        <v>0</v>
      </c>
      <c r="E132" s="5" t="n">
        <v>0</v>
      </c>
      <c r="F132" s="5" t="n">
        <v>54620</v>
      </c>
      <c r="G132" s="5" t="n">
        <v>53940</v>
      </c>
      <c r="H132" s="5" t="n">
        <v>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500</v>
      </c>
      <c r="D133" s="5" t="n">
        <v>0</v>
      </c>
      <c r="E133" s="5" t="n">
        <v>180</v>
      </c>
      <c r="F133" s="5" t="n">
        <v>51320</v>
      </c>
      <c r="G133" s="5" t="n">
        <v>50160</v>
      </c>
      <c r="H133" s="5" t="n">
        <v>11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640</v>
      </c>
      <c r="D136" s="5" t="n">
        <v>0</v>
      </c>
      <c r="E136" s="5" t="n">
        <v>80</v>
      </c>
      <c r="F136" s="5" t="n">
        <v>65560</v>
      </c>
      <c r="G136" s="5" t="n">
        <v>63820</v>
      </c>
      <c r="H136" s="5" t="n">
        <v>17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34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86060</v>
      </c>
      <c r="G141" s="7" t="n">
        <f aca="false">SUM(G131:G139)</f>
        <v>182200</v>
      </c>
      <c r="H141" s="7" t="n">
        <f aca="false">SUM(H131:H139)</f>
        <v>38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356</v>
      </c>
      <c r="D157" s="5" t="n">
        <v>0</v>
      </c>
      <c r="E157" s="5" t="n">
        <v>0</v>
      </c>
      <c r="F157" s="5" t="n">
        <v>7356</v>
      </c>
      <c r="G157" s="5" t="n">
        <v>3060</v>
      </c>
      <c r="H157" s="5" t="n">
        <v>42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320</v>
      </c>
      <c r="D158" s="5" t="n">
        <v>0</v>
      </c>
      <c r="E158" s="5" t="n">
        <v>0</v>
      </c>
      <c r="F158" s="5" t="n">
        <v>4320</v>
      </c>
      <c r="G158" s="5" t="n">
        <v>1926</v>
      </c>
      <c r="H158" s="5" t="n">
        <v>23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514</v>
      </c>
      <c r="D160" s="5" t="n">
        <v>0</v>
      </c>
      <c r="E160" s="5" t="n">
        <v>342</v>
      </c>
      <c r="F160" s="5" t="n">
        <v>176172</v>
      </c>
      <c r="G160" s="5" t="n">
        <v>129294</v>
      </c>
      <c r="H160" s="5" t="n">
        <v>468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444</v>
      </c>
      <c r="D163" s="5" t="n">
        <v>0</v>
      </c>
      <c r="E163" s="5" t="n">
        <v>84</v>
      </c>
      <c r="F163" s="5" t="n">
        <v>51360</v>
      </c>
      <c r="G163" s="5" t="n">
        <v>25662</v>
      </c>
      <c r="H163" s="5" t="n">
        <v>256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640</v>
      </c>
      <c r="D165" s="5" t="n">
        <v>1398</v>
      </c>
      <c r="E165" s="5" t="n">
        <v>846</v>
      </c>
      <c r="F165" s="5" t="n">
        <v>48192</v>
      </c>
      <c r="G165" s="5" t="n">
        <v>38316</v>
      </c>
      <c r="H165" s="5" t="n">
        <v>98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854</v>
      </c>
      <c r="D169" s="5" t="n">
        <v>0</v>
      </c>
      <c r="E169" s="5" t="n">
        <v>222</v>
      </c>
      <c r="F169" s="5" t="n">
        <v>52632</v>
      </c>
      <c r="G169" s="5" t="n">
        <v>35358</v>
      </c>
      <c r="H169" s="5" t="n">
        <v>172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424</v>
      </c>
      <c r="D170" s="5" t="n">
        <v>0</v>
      </c>
      <c r="E170" s="5" t="n">
        <v>0</v>
      </c>
      <c r="F170" s="5" t="n">
        <v>14424</v>
      </c>
      <c r="G170" s="5" t="n">
        <v>13422</v>
      </c>
      <c r="H170" s="5" t="n">
        <v>100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42</v>
      </c>
      <c r="F173" s="5" t="n">
        <v>3684</v>
      </c>
      <c r="G173" s="5" t="n">
        <v>1404</v>
      </c>
      <c r="H173" s="5" t="n">
        <v>228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2196</v>
      </c>
      <c r="D181" s="7" t="n">
        <f aca="false">SUM(D151:D179)</f>
        <v>1398</v>
      </c>
      <c r="E181" s="7" t="n">
        <f aca="false">SUM(E151:E179)</f>
        <v>1536</v>
      </c>
      <c r="F181" s="7" t="n">
        <f aca="false">SUM(F151:F179)</f>
        <v>362058</v>
      </c>
      <c r="G181" s="7" t="n">
        <f aca="false">SUM(G151:G179)</f>
        <v>252156</v>
      </c>
      <c r="H181" s="7" t="n">
        <f aca="false">SUM(H151:H179)</f>
        <v>1099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72</v>
      </c>
      <c r="D183" s="6"/>
      <c r="E183" s="6"/>
      <c r="F183" s="6" t="n">
        <f aca="false">F181-C181</f>
        <v>-1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675</v>
      </c>
      <c r="D199" s="5" t="n">
        <v>0</v>
      </c>
      <c r="E199" s="5" t="n">
        <v>25</v>
      </c>
      <c r="F199" s="5" t="n">
        <v>123650</v>
      </c>
      <c r="G199" s="5" t="n">
        <v>77125</v>
      </c>
      <c r="H199" s="5" t="n">
        <v>465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600</v>
      </c>
      <c r="D203" s="5" t="n">
        <v>775</v>
      </c>
      <c r="E203" s="5" t="n">
        <v>775</v>
      </c>
      <c r="F203" s="5" t="n">
        <v>110600</v>
      </c>
      <c r="G203" s="5" t="n">
        <v>88400</v>
      </c>
      <c r="H203" s="5" t="n">
        <v>222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9600</v>
      </c>
      <c r="D205" s="5" t="n">
        <v>0</v>
      </c>
      <c r="E205" s="5" t="n">
        <v>75</v>
      </c>
      <c r="F205" s="5" t="n">
        <v>369525</v>
      </c>
      <c r="G205" s="5" t="n">
        <v>347425</v>
      </c>
      <c r="H205" s="5" t="n">
        <v>221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8125</v>
      </c>
      <c r="D206" s="5" t="n">
        <v>0</v>
      </c>
      <c r="E206" s="5" t="n">
        <v>925</v>
      </c>
      <c r="F206" s="5" t="n">
        <v>67200</v>
      </c>
      <c r="G206" s="5" t="n">
        <v>56400</v>
      </c>
      <c r="H206" s="5" t="n">
        <v>108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8225</v>
      </c>
      <c r="D207" s="5" t="n">
        <v>0</v>
      </c>
      <c r="E207" s="5" t="n">
        <v>150</v>
      </c>
      <c r="F207" s="5" t="n">
        <v>188075</v>
      </c>
      <c r="G207" s="5" t="n">
        <v>101300</v>
      </c>
      <c r="H207" s="5" t="n">
        <v>86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00</v>
      </c>
      <c r="D214" s="5" t="n">
        <v>0</v>
      </c>
      <c r="E214" s="5" t="n">
        <v>0</v>
      </c>
      <c r="F214" s="5" t="n">
        <v>7900</v>
      </c>
      <c r="G214" s="5" t="n">
        <v>5050</v>
      </c>
      <c r="H214" s="5" t="n">
        <v>2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725</v>
      </c>
      <c r="D216" s="5" t="n">
        <v>0</v>
      </c>
      <c r="E216" s="5" t="n">
        <v>100</v>
      </c>
      <c r="F216" s="5" t="n">
        <v>55625</v>
      </c>
      <c r="G216" s="5" t="n">
        <v>35125</v>
      </c>
      <c r="H216" s="5" t="n">
        <v>205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7850</v>
      </c>
      <c r="D224" s="7" t="n">
        <f aca="false">SUM(D191:D222)</f>
        <v>775</v>
      </c>
      <c r="E224" s="7" t="n">
        <f aca="false">SUM(E191:E222)</f>
        <v>2050</v>
      </c>
      <c r="F224" s="7" t="n">
        <f aca="false">SUM(F191:F222)</f>
        <v>1086575</v>
      </c>
      <c r="G224" s="7" t="n">
        <f aca="false">SUM(G191:G222)</f>
        <v>840000</v>
      </c>
      <c r="H224" s="7" t="n">
        <f aca="false">SUM(H191:H222)</f>
        <v>2465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650</v>
      </c>
      <c r="D226" s="6"/>
      <c r="E226" s="6"/>
      <c r="F226" s="6" t="n">
        <f aca="false">F224-C224</f>
        <v>-1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100</v>
      </c>
      <c r="D272" s="5" t="n">
        <v>0</v>
      </c>
      <c r="E272" s="5" t="n">
        <v>25</v>
      </c>
      <c r="F272" s="5" t="n">
        <v>178075</v>
      </c>
      <c r="G272" s="5" t="n">
        <v>97700</v>
      </c>
      <c r="H272" s="5" t="n">
        <v>80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9475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79450</v>
      </c>
      <c r="G276" s="7" t="n">
        <f aca="false">SUM(G248:G274)</f>
        <v>98400</v>
      </c>
      <c r="H276" s="7" t="n">
        <f aca="false">SUM(H248:H274)</f>
        <v>810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5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10</v>
      </c>
      <c r="D293" s="5" t="n">
        <v>40</v>
      </c>
      <c r="E293" s="5" t="n">
        <v>0</v>
      </c>
      <c r="F293" s="5" t="n">
        <v>1550</v>
      </c>
      <c r="G293" s="5" t="n">
        <v>1030</v>
      </c>
      <c r="H293" s="5" t="n">
        <v>5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40</v>
      </c>
      <c r="D297" s="5" t="n">
        <v>0</v>
      </c>
      <c r="E297" s="5" t="n">
        <v>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80</v>
      </c>
      <c r="D308" s="7" t="n">
        <f aca="false">SUM(D286:D306)</f>
        <v>40</v>
      </c>
      <c r="E308" s="7" t="n">
        <f aca="false">SUM(E286:E306)</f>
        <v>0</v>
      </c>
      <c r="F308" s="7" t="n">
        <f aca="false">SUM(F286:F306)</f>
        <v>1820</v>
      </c>
      <c r="G308" s="7" t="n">
        <f aca="false">SUM(G286:G306)</f>
        <v>1220</v>
      </c>
      <c r="H308" s="7" t="n">
        <f aca="false">SUM(H286:H306)</f>
        <v>6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20</v>
      </c>
      <c r="D310" s="6"/>
      <c r="E310" s="6"/>
      <c r="F310" s="6" t="n">
        <f aca="false">F308-C308</f>
        <v>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580</v>
      </c>
      <c r="D19" s="5" t="n">
        <v>0</v>
      </c>
      <c r="E19" s="5" t="n">
        <v>100</v>
      </c>
      <c r="F19" s="5" t="n">
        <v>1480</v>
      </c>
      <c r="G19" s="5" t="n">
        <v>820</v>
      </c>
      <c r="H19" s="5" t="n">
        <v>6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8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480</v>
      </c>
      <c r="G28" s="7" t="n">
        <f aca="false">SUM(G7:G26)</f>
        <v>1182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6</v>
      </c>
      <c r="D395" s="5" t="n">
        <v>0</v>
      </c>
      <c r="E395" s="5" t="n">
        <v>0</v>
      </c>
      <c r="F395" s="5" t="n">
        <v>216</v>
      </c>
      <c r="G395" s="5" t="n">
        <v>167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8</v>
      </c>
      <c r="G399" s="7" t="n">
        <f aca="false">SUM(G394:G397)</f>
        <v>35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575</v>
      </c>
      <c r="D443" s="5" t="n">
        <v>0</v>
      </c>
      <c r="E443" s="5" t="n">
        <v>0</v>
      </c>
      <c r="F443" s="5" t="n">
        <v>39575</v>
      </c>
      <c r="G443" s="5" t="n">
        <v>38925</v>
      </c>
      <c r="H443" s="5" t="n">
        <v>6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7200</v>
      </c>
      <c r="D444" s="5" t="n">
        <v>0</v>
      </c>
      <c r="E444" s="5" t="n">
        <v>0</v>
      </c>
      <c r="F444" s="5" t="n">
        <v>7200</v>
      </c>
      <c r="G444" s="5" t="n">
        <v>720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5375</v>
      </c>
      <c r="D447" s="5" t="n">
        <v>0</v>
      </c>
      <c r="E447" s="5" t="n">
        <v>750</v>
      </c>
      <c r="F447" s="5" t="n">
        <v>34625</v>
      </c>
      <c r="G447" s="5" t="n">
        <v>32475</v>
      </c>
      <c r="H447" s="5" t="n">
        <v>21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1675</v>
      </c>
      <c r="D449" s="5" t="n">
        <v>0</v>
      </c>
      <c r="E449" s="5" t="n">
        <v>650</v>
      </c>
      <c r="F449" s="5" t="n">
        <v>71025</v>
      </c>
      <c r="G449" s="5" t="n">
        <v>52100</v>
      </c>
      <c r="H449" s="5" t="n">
        <v>189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7775</v>
      </c>
      <c r="D451" s="5" t="n">
        <v>11075</v>
      </c>
      <c r="E451" s="5" t="n">
        <v>0</v>
      </c>
      <c r="F451" s="5" t="n">
        <v>68850</v>
      </c>
      <c r="G451" s="5" t="n">
        <v>64125</v>
      </c>
      <c r="H451" s="5" t="n">
        <v>4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4450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700</v>
      </c>
      <c r="D458" s="5" t="n">
        <v>0</v>
      </c>
      <c r="E458" s="5" t="n">
        <v>20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850</v>
      </c>
      <c r="D462" s="5" t="n">
        <v>13750</v>
      </c>
      <c r="E462" s="5" t="n">
        <v>300</v>
      </c>
      <c r="F462" s="5" t="n">
        <v>39300</v>
      </c>
      <c r="G462" s="5" t="n">
        <v>19725</v>
      </c>
      <c r="H462" s="5" t="n">
        <v>195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76675</v>
      </c>
      <c r="D466" s="7" t="n">
        <f aca="false">SUM(D439:D464)</f>
        <v>24825</v>
      </c>
      <c r="E466" s="7" t="n">
        <f aca="false">SUM(E439:E464)</f>
        <v>1900</v>
      </c>
      <c r="F466" s="7" t="n">
        <f aca="false">SUM(F439:F464)</f>
        <v>299600</v>
      </c>
      <c r="G466" s="7" t="n">
        <f aca="false">SUM(G439:G464)</f>
        <v>253400</v>
      </c>
      <c r="H466" s="7" t="n">
        <f aca="false">SUM(H439:H464)</f>
        <v>46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29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400</v>
      </c>
      <c r="D482" s="5" t="n">
        <v>0</v>
      </c>
      <c r="E482" s="5" t="n">
        <v>0</v>
      </c>
      <c r="F482" s="5" t="n">
        <v>19400</v>
      </c>
      <c r="G482" s="5" t="n">
        <v>8950</v>
      </c>
      <c r="H482" s="5" t="n">
        <v>104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900</v>
      </c>
      <c r="D486" s="5" t="n">
        <v>0</v>
      </c>
      <c r="E486" s="5" t="n">
        <v>0</v>
      </c>
      <c r="F486" s="5" t="n">
        <v>24900</v>
      </c>
      <c r="G486" s="5" t="n">
        <v>6875</v>
      </c>
      <c r="H486" s="5" t="n">
        <v>18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3850</v>
      </c>
      <c r="D488" s="5" t="n">
        <v>0</v>
      </c>
      <c r="E488" s="5" t="n">
        <v>25</v>
      </c>
      <c r="F488" s="5" t="n">
        <v>33825</v>
      </c>
      <c r="G488" s="5" t="n">
        <v>26250</v>
      </c>
      <c r="H488" s="5" t="n">
        <v>75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7550</v>
      </c>
      <c r="D489" s="5" t="n">
        <v>0</v>
      </c>
      <c r="E489" s="5" t="n">
        <v>0</v>
      </c>
      <c r="F489" s="5" t="n">
        <v>37550</v>
      </c>
      <c r="G489" s="5" t="n">
        <v>21750</v>
      </c>
      <c r="H489" s="5" t="n">
        <v>158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100</v>
      </c>
      <c r="D491" s="5" t="n">
        <v>0</v>
      </c>
      <c r="E491" s="5" t="n">
        <v>50</v>
      </c>
      <c r="F491" s="5" t="n">
        <v>2050</v>
      </c>
      <c r="G491" s="5" t="n">
        <v>750</v>
      </c>
      <c r="H491" s="5" t="n">
        <v>13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00</v>
      </c>
      <c r="D492" s="5" t="n">
        <v>0</v>
      </c>
      <c r="E492" s="5" t="n">
        <v>50</v>
      </c>
      <c r="F492" s="5" t="n">
        <v>2950</v>
      </c>
      <c r="G492" s="5" t="n">
        <v>2400</v>
      </c>
      <c r="H492" s="5" t="n">
        <v>5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8175</v>
      </c>
      <c r="D507" s="7" t="n">
        <f aca="false">SUM(D476:D505)</f>
        <v>0</v>
      </c>
      <c r="E507" s="7" t="n">
        <f aca="false">SUM(E476:E505)</f>
        <v>125</v>
      </c>
      <c r="F507" s="7" t="n">
        <f aca="false">SUM(F476:F505)</f>
        <v>138050</v>
      </c>
      <c r="G507" s="7" t="n">
        <f aca="false">SUM(G476:G505)</f>
        <v>78800</v>
      </c>
      <c r="H507" s="7" t="n">
        <f aca="false">SUM(H476:H505)</f>
        <v>592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600</v>
      </c>
      <c r="D517" s="5" t="n">
        <v>0</v>
      </c>
      <c r="E517" s="5" t="n">
        <v>2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180</v>
      </c>
      <c r="D518" s="5" t="n">
        <v>0</v>
      </c>
      <c r="E518" s="5" t="n">
        <v>0</v>
      </c>
      <c r="F518" s="5" t="n">
        <v>9180</v>
      </c>
      <c r="G518" s="5" t="n">
        <v>8500</v>
      </c>
      <c r="H518" s="5" t="n">
        <v>6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3060</v>
      </c>
      <c r="D519" s="5" t="n">
        <v>0</v>
      </c>
      <c r="E519" s="5" t="n">
        <v>60</v>
      </c>
      <c r="F519" s="5" t="n">
        <v>3000</v>
      </c>
      <c r="G519" s="5" t="n">
        <v>288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2180</v>
      </c>
      <c r="D522" s="5" t="n">
        <v>0</v>
      </c>
      <c r="E522" s="5" t="n">
        <v>80</v>
      </c>
      <c r="F522" s="5" t="n">
        <v>62100</v>
      </c>
      <c r="G522" s="5" t="n">
        <v>60360</v>
      </c>
      <c r="H522" s="5" t="n">
        <v>17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98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5820</v>
      </c>
      <c r="G527" s="7" t="n">
        <f aca="false">SUM(G517:G525)</f>
        <v>83160</v>
      </c>
      <c r="H527" s="7" t="n">
        <f aca="false">SUM(H517:H525)</f>
        <v>2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660</v>
      </c>
      <c r="D543" s="5" t="n">
        <v>0</v>
      </c>
      <c r="E543" s="5" t="n">
        <v>0</v>
      </c>
      <c r="F543" s="5" t="n">
        <v>660</v>
      </c>
      <c r="G543" s="5" t="n">
        <v>66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2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200</v>
      </c>
      <c r="G547" s="7" t="n">
        <f aca="false">SUM(G537:G545)</f>
        <v>82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960</v>
      </c>
      <c r="D559" s="5" t="n">
        <v>0</v>
      </c>
      <c r="E559" s="5" t="n">
        <v>120</v>
      </c>
      <c r="F559" s="5" t="n">
        <v>45840</v>
      </c>
      <c r="G559" s="5" t="n">
        <v>44800</v>
      </c>
      <c r="H559" s="5" t="n">
        <v>10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7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91660</v>
      </c>
      <c r="G567" s="7" t="n">
        <f aca="false">SUM(G557:G565)</f>
        <v>90460</v>
      </c>
      <c r="H567" s="7" t="n">
        <f aca="false">SUM(H557:H565)</f>
        <v>12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7110</v>
      </c>
      <c r="D603" s="5" t="n">
        <v>0</v>
      </c>
      <c r="E603" s="5" t="n">
        <v>0</v>
      </c>
      <c r="F603" s="5" t="n">
        <v>7110</v>
      </c>
      <c r="G603" s="5" t="n">
        <v>2814</v>
      </c>
      <c r="H603" s="5" t="n">
        <v>429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4026</v>
      </c>
      <c r="D604" s="5" t="n">
        <v>0</v>
      </c>
      <c r="E604" s="5" t="n">
        <v>0</v>
      </c>
      <c r="F604" s="5" t="n">
        <v>4026</v>
      </c>
      <c r="G604" s="5" t="n">
        <v>1704</v>
      </c>
      <c r="H604" s="5" t="n">
        <v>232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6128</v>
      </c>
      <c r="D606" s="5" t="n">
        <v>0</v>
      </c>
      <c r="E606" s="5" t="n">
        <v>318</v>
      </c>
      <c r="F606" s="5" t="n">
        <v>165810</v>
      </c>
      <c r="G606" s="5" t="n">
        <v>123672</v>
      </c>
      <c r="H606" s="5" t="n">
        <v>4213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8196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198</v>
      </c>
      <c r="D611" s="5" t="n">
        <v>1398</v>
      </c>
      <c r="E611" s="5" t="n">
        <v>846</v>
      </c>
      <c r="F611" s="5" t="n">
        <v>42750</v>
      </c>
      <c r="G611" s="5" t="n">
        <v>35250</v>
      </c>
      <c r="H611" s="5" t="n">
        <v>750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1636</v>
      </c>
      <c r="D615" s="5" t="n">
        <v>0</v>
      </c>
      <c r="E615" s="5" t="n">
        <v>222</v>
      </c>
      <c r="F615" s="5" t="n">
        <v>51414</v>
      </c>
      <c r="G615" s="5" t="n">
        <v>34476</v>
      </c>
      <c r="H615" s="5" t="n">
        <v>1693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5010</v>
      </c>
      <c r="D616" s="5" t="n">
        <v>0</v>
      </c>
      <c r="E616" s="5" t="n">
        <v>0</v>
      </c>
      <c r="F616" s="5" t="n">
        <v>5010</v>
      </c>
      <c r="G616" s="5" t="n">
        <v>4008</v>
      </c>
      <c r="H616" s="5" t="n">
        <v>100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8672</v>
      </c>
      <c r="D627" s="7" t="n">
        <f aca="false">SUM(D597:D625)</f>
        <v>1398</v>
      </c>
      <c r="E627" s="7" t="n">
        <f aca="false">SUM(E597:E625)</f>
        <v>1386</v>
      </c>
      <c r="F627" s="7" t="n">
        <f aca="false">SUM(F597:F625)</f>
        <v>288684</v>
      </c>
      <c r="G627" s="7" t="n">
        <f aca="false">SUM(G597:G625)</f>
        <v>214248</v>
      </c>
      <c r="H627" s="7" t="n">
        <f aca="false">SUM(H597:H625)</f>
        <v>7443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1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12</v>
      </c>
      <c r="D651" s="5" t="n">
        <v>0</v>
      </c>
      <c r="E651" s="5" t="n">
        <v>0</v>
      </c>
      <c r="F651" s="5" t="n">
        <v>12</v>
      </c>
      <c r="G651" s="5" t="n">
        <v>0</v>
      </c>
      <c r="H651" s="5" t="n">
        <v>12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82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82</v>
      </c>
      <c r="G667" s="7" t="n">
        <f aca="false">SUM(G637:G665)</f>
        <v>1470</v>
      </c>
      <c r="H667" s="7" t="n">
        <f aca="false">SUM(H637:H665)</f>
        <v>12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36</v>
      </c>
      <c r="D684" s="5" t="n">
        <v>0</v>
      </c>
      <c r="E684" s="5" t="n">
        <v>0</v>
      </c>
      <c r="F684" s="5" t="n">
        <v>36</v>
      </c>
      <c r="G684" s="5" t="n">
        <v>18</v>
      </c>
      <c r="H684" s="5" t="n">
        <v>18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46</v>
      </c>
      <c r="D686" s="5" t="n">
        <v>0</v>
      </c>
      <c r="E686" s="5" t="n">
        <v>0</v>
      </c>
      <c r="F686" s="5" t="n">
        <v>846</v>
      </c>
      <c r="G686" s="5" t="n">
        <v>540</v>
      </c>
      <c r="H686" s="5" t="n">
        <v>30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6</v>
      </c>
      <c r="D691" s="5" t="n">
        <v>0</v>
      </c>
      <c r="E691" s="5" t="n">
        <v>0</v>
      </c>
      <c r="F691" s="5" t="n">
        <v>1656</v>
      </c>
      <c r="G691" s="5" t="n">
        <v>127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18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9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96</v>
      </c>
      <c r="G707" s="7" t="n">
        <f aca="false">SUM(G677:G705)</f>
        <v>2694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98</v>
      </c>
      <c r="D806" s="5" t="n">
        <v>0</v>
      </c>
      <c r="E806" s="5" t="n">
        <v>24</v>
      </c>
      <c r="F806" s="5" t="n">
        <v>1374</v>
      </c>
      <c r="G806" s="5" t="n">
        <v>0</v>
      </c>
      <c r="H806" s="5" t="n">
        <v>137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58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434</v>
      </c>
      <c r="G827" s="7" t="n">
        <f aca="false">SUM(G797:G825)</f>
        <v>60</v>
      </c>
      <c r="H827" s="7" t="n">
        <f aca="false">SUM(H797:H825)</f>
        <v>137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0</v>
      </c>
      <c r="F844" s="5" t="n">
        <v>258</v>
      </c>
      <c r="G844" s="5" t="n">
        <v>204</v>
      </c>
      <c r="H844" s="5" t="n">
        <v>54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78</v>
      </c>
      <c r="D846" s="5" t="n">
        <v>0</v>
      </c>
      <c r="E846" s="5" t="n">
        <v>0</v>
      </c>
      <c r="F846" s="5" t="n">
        <v>6678</v>
      </c>
      <c r="G846" s="5" t="n">
        <v>3618</v>
      </c>
      <c r="H846" s="5" t="n">
        <v>306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2828</v>
      </c>
      <c r="D849" s="5" t="n">
        <v>0</v>
      </c>
      <c r="E849" s="5" t="n">
        <v>84</v>
      </c>
      <c r="F849" s="5" t="n">
        <v>42744</v>
      </c>
      <c r="G849" s="5" t="n">
        <v>17046</v>
      </c>
      <c r="H849" s="5" t="n">
        <v>256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1194</v>
      </c>
      <c r="D855" s="5" t="n">
        <v>0</v>
      </c>
      <c r="E855" s="5" t="n">
        <v>0</v>
      </c>
      <c r="F855" s="5" t="n">
        <v>1194</v>
      </c>
      <c r="G855" s="5" t="n">
        <v>858</v>
      </c>
      <c r="H855" s="5" t="n">
        <v>3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484</v>
      </c>
      <c r="D859" s="5" t="n">
        <v>0</v>
      </c>
      <c r="E859" s="5" t="n">
        <v>42</v>
      </c>
      <c r="F859" s="5" t="n">
        <v>2442</v>
      </c>
      <c r="G859" s="5" t="n">
        <v>198</v>
      </c>
      <c r="H859" s="5" t="n">
        <v>224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7188</v>
      </c>
      <c r="D867" s="7" t="n">
        <f aca="false">SUM(D837:D865)</f>
        <v>0</v>
      </c>
      <c r="E867" s="7" t="n">
        <f aca="false">SUM(E837:E865)</f>
        <v>126</v>
      </c>
      <c r="F867" s="7" t="n">
        <f aca="false">SUM(F837:F865)</f>
        <v>67062</v>
      </c>
      <c r="G867" s="7" t="n">
        <f aca="false">SUM(G837:G865)</f>
        <v>33684</v>
      </c>
      <c r="H867" s="7" t="n">
        <f aca="false">SUM(H837:H865)</f>
        <v>3337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50</v>
      </c>
      <c r="D917" s="5" t="n">
        <v>0</v>
      </c>
      <c r="E917" s="5" t="n">
        <v>0</v>
      </c>
      <c r="F917" s="5" t="n">
        <v>1350</v>
      </c>
      <c r="G917" s="5" t="n">
        <v>1050</v>
      </c>
      <c r="H917" s="5" t="n">
        <v>30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5150</v>
      </c>
      <c r="D925" s="5" t="n">
        <v>0</v>
      </c>
      <c r="E925" s="5" t="n">
        <v>25</v>
      </c>
      <c r="F925" s="5" t="n">
        <v>115125</v>
      </c>
      <c r="G925" s="5" t="n">
        <v>68775</v>
      </c>
      <c r="H925" s="5" t="n">
        <v>463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325</v>
      </c>
      <c r="D926" s="5" t="n">
        <v>0</v>
      </c>
      <c r="E926" s="5" t="n">
        <v>0</v>
      </c>
      <c r="F926" s="5" t="n">
        <v>41325</v>
      </c>
      <c r="G926" s="5" t="n">
        <v>3585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6550</v>
      </c>
      <c r="D929" s="5" t="n">
        <v>325</v>
      </c>
      <c r="E929" s="5" t="n">
        <v>775</v>
      </c>
      <c r="F929" s="5" t="n">
        <v>96100</v>
      </c>
      <c r="G929" s="5" t="n">
        <v>84150</v>
      </c>
      <c r="H929" s="5" t="n">
        <v>119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100</v>
      </c>
      <c r="D931" s="5" t="n">
        <v>0</v>
      </c>
      <c r="E931" s="5" t="n">
        <v>50</v>
      </c>
      <c r="F931" s="5" t="n">
        <v>165050</v>
      </c>
      <c r="G931" s="5" t="n">
        <v>158825</v>
      </c>
      <c r="H931" s="5" t="n">
        <v>62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1200</v>
      </c>
      <c r="D932" s="5" t="n">
        <v>0</v>
      </c>
      <c r="E932" s="5" t="n">
        <v>450</v>
      </c>
      <c r="F932" s="5" t="n">
        <v>30750</v>
      </c>
      <c r="G932" s="5" t="n">
        <v>27075</v>
      </c>
      <c r="H932" s="5" t="n">
        <v>36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3875</v>
      </c>
      <c r="D933" s="5" t="n">
        <v>0</v>
      </c>
      <c r="E933" s="5" t="n">
        <v>150</v>
      </c>
      <c r="F933" s="5" t="n">
        <v>103725</v>
      </c>
      <c r="G933" s="5" t="n">
        <v>86350</v>
      </c>
      <c r="H933" s="5" t="n">
        <v>1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75</v>
      </c>
      <c r="D940" s="5" t="n">
        <v>0</v>
      </c>
      <c r="E940" s="5" t="n">
        <v>0</v>
      </c>
      <c r="F940" s="5" t="n">
        <v>2875</v>
      </c>
      <c r="G940" s="5" t="n">
        <v>1050</v>
      </c>
      <c r="H940" s="5" t="n">
        <v>18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25</v>
      </c>
      <c r="D942" s="5" t="n">
        <v>0</v>
      </c>
      <c r="E942" s="5" t="n">
        <v>0</v>
      </c>
      <c r="F942" s="5" t="n">
        <v>5525</v>
      </c>
      <c r="G942" s="5" t="n">
        <v>225</v>
      </c>
      <c r="H942" s="5" t="n">
        <v>53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02000</v>
      </c>
      <c r="D950" s="7" t="n">
        <f aca="false">SUM(D917:D948)</f>
        <v>325</v>
      </c>
      <c r="E950" s="7" t="n">
        <f aca="false">SUM(E917:E948)</f>
        <v>1450</v>
      </c>
      <c r="F950" s="7" t="n">
        <f aca="false">SUM(F917:F948)</f>
        <v>600875</v>
      </c>
      <c r="G950" s="7" t="n">
        <f aca="false">SUM(G917:G948)</f>
        <v>488800</v>
      </c>
      <c r="H950" s="7" t="n">
        <f aca="false">SUM(H917:H948)</f>
        <v>1120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1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100</v>
      </c>
      <c r="D972" s="5" t="n">
        <v>450</v>
      </c>
      <c r="E972" s="5" t="n">
        <v>0</v>
      </c>
      <c r="F972" s="5" t="n">
        <v>13550</v>
      </c>
      <c r="G972" s="5" t="n">
        <v>330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0</v>
      </c>
      <c r="F974" s="5" t="n">
        <v>15800</v>
      </c>
      <c r="G974" s="5" t="n">
        <v>13875</v>
      </c>
      <c r="H974" s="5" t="n">
        <v>192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175</v>
      </c>
      <c r="D975" s="5" t="n">
        <v>0</v>
      </c>
      <c r="E975" s="5" t="n">
        <v>0</v>
      </c>
      <c r="F975" s="5" t="n">
        <v>175</v>
      </c>
      <c r="G975" s="5" t="n">
        <v>75</v>
      </c>
      <c r="H975" s="5" t="n">
        <v>10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200</v>
      </c>
      <c r="D993" s="7" t="n">
        <f aca="false">SUM(D960:D991)</f>
        <v>450</v>
      </c>
      <c r="E993" s="7" t="n">
        <f aca="false">SUM(E960:E991)</f>
        <v>0</v>
      </c>
      <c r="F993" s="7" t="n">
        <f aca="false">SUM(F960:F991)</f>
        <v>106650</v>
      </c>
      <c r="G993" s="7" t="n">
        <f aca="false">SUM(G960:G991)</f>
        <v>37025</v>
      </c>
      <c r="H993" s="7" t="n">
        <f aca="false">SUM(H960:H991)</f>
        <v>696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4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95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700</v>
      </c>
      <c r="D1017" s="5" t="n">
        <v>0</v>
      </c>
      <c r="E1017" s="5" t="n">
        <v>25</v>
      </c>
      <c r="F1017" s="5" t="n">
        <v>188675</v>
      </c>
      <c r="G1017" s="5" t="n">
        <v>174725</v>
      </c>
      <c r="H1017" s="5" t="n">
        <v>139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6750</v>
      </c>
      <c r="D1018" s="5" t="n">
        <v>0</v>
      </c>
      <c r="E1018" s="5" t="n">
        <v>475</v>
      </c>
      <c r="F1018" s="5" t="n">
        <v>36275</v>
      </c>
      <c r="G1018" s="5" t="n">
        <v>29250</v>
      </c>
      <c r="H1018" s="5" t="n">
        <v>70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100</v>
      </c>
      <c r="D1028" s="5" t="n">
        <v>0</v>
      </c>
      <c r="E1028" s="5" t="n">
        <v>100</v>
      </c>
      <c r="F1028" s="5" t="n">
        <v>46000</v>
      </c>
      <c r="G1028" s="5" t="n">
        <v>34600</v>
      </c>
      <c r="H1028" s="5" t="n">
        <v>114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9650</v>
      </c>
      <c r="D1036" s="7" t="n">
        <f aca="false">SUM(D1003:D1034)</f>
        <v>0</v>
      </c>
      <c r="E1036" s="7" t="n">
        <f aca="false">SUM(E1003:E1034)</f>
        <v>600</v>
      </c>
      <c r="F1036" s="7" t="n">
        <f aca="false">SUM(F1003:F1034)</f>
        <v>379050</v>
      </c>
      <c r="G1036" s="7" t="n">
        <f aca="false">SUM(G1003:G1034)</f>
        <v>314175</v>
      </c>
      <c r="H1036" s="7" t="n">
        <f aca="false">SUM(H1003:H1034)</f>
        <v>64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8100</v>
      </c>
      <c r="D1084" s="5" t="n">
        <v>0</v>
      </c>
      <c r="E1084" s="5" t="n">
        <v>25</v>
      </c>
      <c r="F1084" s="5" t="n">
        <v>178075</v>
      </c>
      <c r="G1084" s="5" t="n">
        <v>97700</v>
      </c>
      <c r="H1084" s="5" t="n">
        <v>803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9475</v>
      </c>
      <c r="D1088" s="7" t="n">
        <f aca="false">SUM(D1060:D1086)</f>
        <v>0</v>
      </c>
      <c r="E1088" s="7" t="n">
        <f aca="false">SUM(E1060:E1086)</f>
        <v>25</v>
      </c>
      <c r="F1088" s="7" t="n">
        <f aca="false">SUM(F1060:F1086)</f>
        <v>179450</v>
      </c>
      <c r="G1088" s="7" t="n">
        <f aca="false">SUM(G1060:G1086)</f>
        <v>98400</v>
      </c>
      <c r="H1088" s="7" t="n">
        <f aca="false">SUM(H1060:H1086)</f>
        <v>810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1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510</v>
      </c>
      <c r="D1105" s="5" t="n">
        <v>40</v>
      </c>
      <c r="E1105" s="5" t="n">
        <v>0</v>
      </c>
      <c r="F1105" s="5" t="n">
        <v>1550</v>
      </c>
      <c r="G1105" s="5" t="n">
        <v>1030</v>
      </c>
      <c r="H1105" s="5" t="n">
        <v>52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40</v>
      </c>
      <c r="D1109" s="5" t="n">
        <v>0</v>
      </c>
      <c r="E1109" s="5" t="n">
        <v>0</v>
      </c>
      <c r="F1109" s="5" t="n">
        <v>140</v>
      </c>
      <c r="G1109" s="5" t="n">
        <v>14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80</v>
      </c>
      <c r="D1120" s="7" t="n">
        <f aca="false">SUM(D1098:D1118)</f>
        <v>40</v>
      </c>
      <c r="E1120" s="7" t="n">
        <f aca="false">SUM(E1098:E1118)</f>
        <v>0</v>
      </c>
      <c r="F1120" s="7" t="n">
        <f aca="false">SUM(F1098:F1118)</f>
        <v>1820</v>
      </c>
      <c r="G1120" s="7" t="n">
        <f aca="false">SUM(G1098:G1118)</f>
        <v>1220</v>
      </c>
      <c r="H1120" s="7" t="n">
        <f aca="false">SUM(H1098:H1118)</f>
        <v>60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4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