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820</v>
      </c>
      <c r="D7" s="5" t="n">
        <v>0</v>
      </c>
      <c r="E7" s="5" t="n">
        <v>0</v>
      </c>
      <c r="F7" s="5" t="n">
        <v>1820</v>
      </c>
      <c r="G7" s="5" t="n">
        <v>1520</v>
      </c>
      <c r="H7" s="5" t="n">
        <v>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120</v>
      </c>
      <c r="D12" s="5" t="n">
        <v>0</v>
      </c>
      <c r="E12" s="5" t="n">
        <v>0</v>
      </c>
      <c r="F12" s="5" t="n">
        <v>3120</v>
      </c>
      <c r="G12" s="5" t="n">
        <v>29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40</v>
      </c>
      <c r="D17" s="5" t="n">
        <v>0</v>
      </c>
      <c r="E17" s="5" t="n">
        <v>0</v>
      </c>
      <c r="F17" s="5" t="n">
        <v>40</v>
      </c>
      <c r="G17" s="5" t="n">
        <v>0</v>
      </c>
      <c r="H17" s="5" t="n">
        <v>4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0</v>
      </c>
      <c r="F22" s="5" t="n">
        <v>600</v>
      </c>
      <c r="G22" s="5" t="n">
        <v>44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200</v>
      </c>
      <c r="G29" s="7" t="n">
        <f aca="false">SUM(G7:G27)</f>
        <v>550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50</v>
      </c>
      <c r="D56" s="5" t="n">
        <v>0</v>
      </c>
      <c r="E56" s="5" t="n">
        <v>0</v>
      </c>
      <c r="F56" s="5" t="n">
        <v>950</v>
      </c>
      <c r="G56" s="5" t="n">
        <v>225</v>
      </c>
      <c r="H56" s="5" t="n">
        <v>725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500</v>
      </c>
      <c r="D57" s="5" t="n">
        <v>0</v>
      </c>
      <c r="E57" s="5" t="n">
        <v>0</v>
      </c>
      <c r="F57" s="5" t="n">
        <v>17500</v>
      </c>
      <c r="G57" s="5" t="n">
        <v>17150</v>
      </c>
      <c r="H57" s="5" t="n">
        <v>3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825</v>
      </c>
      <c r="D58" s="5" t="n">
        <v>0</v>
      </c>
      <c r="E58" s="5" t="n">
        <v>0</v>
      </c>
      <c r="F58" s="5" t="n">
        <v>40825</v>
      </c>
      <c r="G58" s="5" t="n">
        <v>404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050</v>
      </c>
      <c r="D59" s="5" t="n">
        <v>0</v>
      </c>
      <c r="E59" s="5" t="n">
        <v>1200</v>
      </c>
      <c r="F59" s="5" t="n">
        <v>5850</v>
      </c>
      <c r="G59" s="5" t="n">
        <v>5150</v>
      </c>
      <c r="H59" s="5" t="n">
        <v>7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725</v>
      </c>
      <c r="D62" s="5" t="n">
        <v>0</v>
      </c>
      <c r="E62" s="5" t="n">
        <v>0</v>
      </c>
      <c r="F62" s="5" t="n">
        <v>4725</v>
      </c>
      <c r="G62" s="5" t="n">
        <v>45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775</v>
      </c>
      <c r="D64" s="5" t="n">
        <v>0</v>
      </c>
      <c r="E64" s="5" t="n">
        <v>75</v>
      </c>
      <c r="F64" s="5" t="n">
        <v>72700</v>
      </c>
      <c r="G64" s="5" t="n">
        <v>66850</v>
      </c>
      <c r="H64" s="5" t="n">
        <v>5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750</v>
      </c>
      <c r="D66" s="5" t="n">
        <v>0</v>
      </c>
      <c r="E66" s="5" t="n">
        <v>0</v>
      </c>
      <c r="F66" s="5" t="n">
        <v>8750</v>
      </c>
      <c r="G66" s="5" t="n">
        <v>4850</v>
      </c>
      <c r="H66" s="5" t="n">
        <v>3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51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225</v>
      </c>
      <c r="D75" s="5" t="n">
        <v>0</v>
      </c>
      <c r="E75" s="5" t="n">
        <v>150</v>
      </c>
      <c r="F75" s="5" t="n">
        <v>17075</v>
      </c>
      <c r="G75" s="5" t="n">
        <v>15600</v>
      </c>
      <c r="H75" s="5" t="n">
        <v>1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175</v>
      </c>
      <c r="D77" s="5" t="n">
        <v>0</v>
      </c>
      <c r="E77" s="5" t="n">
        <v>425</v>
      </c>
      <c r="F77" s="5" t="n">
        <v>22750</v>
      </c>
      <c r="G77" s="5" t="n">
        <v>16625</v>
      </c>
      <c r="H77" s="5" t="n">
        <v>6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4725</v>
      </c>
      <c r="D80" s="7" t="n">
        <f aca="false">SUM(D54:D78)</f>
        <v>0</v>
      </c>
      <c r="E80" s="7" t="n">
        <f aca="false">SUM(E54:E78)</f>
        <v>1850</v>
      </c>
      <c r="F80" s="7" t="n">
        <f aca="false">SUM(F54:F78)</f>
        <v>242875</v>
      </c>
      <c r="G80" s="7" t="n">
        <f aca="false">SUM(G54:G78)</f>
        <v>223175</v>
      </c>
      <c r="H80" s="7" t="n">
        <f aca="false">SUM(H54:H78)</f>
        <v>19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0475</v>
      </c>
      <c r="H90" s="5" t="n">
        <v>4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75</v>
      </c>
      <c r="D94" s="5" t="n">
        <v>0</v>
      </c>
      <c r="E94" s="5" t="n">
        <v>0</v>
      </c>
      <c r="F94" s="5" t="n">
        <v>4675</v>
      </c>
      <c r="G94" s="5" t="n">
        <v>1275</v>
      </c>
      <c r="H94" s="5" t="n">
        <v>3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75</v>
      </c>
      <c r="D95" s="5" t="n">
        <v>0</v>
      </c>
      <c r="E95" s="5" t="n">
        <v>0</v>
      </c>
      <c r="F95" s="5" t="n">
        <v>1375</v>
      </c>
      <c r="G95" s="5" t="n">
        <v>42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925</v>
      </c>
      <c r="D96" s="5" t="n">
        <v>0</v>
      </c>
      <c r="E96" s="5" t="n">
        <v>0</v>
      </c>
      <c r="F96" s="5" t="n">
        <v>8925</v>
      </c>
      <c r="G96" s="5" t="n">
        <v>2450</v>
      </c>
      <c r="H96" s="5" t="n">
        <v>64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100</v>
      </c>
      <c r="D103" s="5" t="n">
        <v>0</v>
      </c>
      <c r="E103" s="5" t="n">
        <v>0</v>
      </c>
      <c r="F103" s="5" t="n">
        <v>8100</v>
      </c>
      <c r="G103" s="5" t="n">
        <v>802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0</v>
      </c>
      <c r="F106" s="5" t="n">
        <v>3450</v>
      </c>
      <c r="G106" s="5" t="n">
        <v>3250</v>
      </c>
      <c r="H106" s="5" t="n">
        <v>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25</v>
      </c>
      <c r="H107" s="5" t="n">
        <v>26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0</v>
      </c>
      <c r="F109" s="5" t="n">
        <v>3575</v>
      </c>
      <c r="G109" s="5" t="n">
        <v>100</v>
      </c>
      <c r="H109" s="5" t="n">
        <v>34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35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67350</v>
      </c>
      <c r="G122" s="7" t="n">
        <f aca="false">SUM(G90:G120)</f>
        <v>46000</v>
      </c>
      <c r="H122" s="7" t="n">
        <f aca="false">SUM(H90:H120)</f>
        <v>213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420</v>
      </c>
      <c r="D133" s="5" t="n">
        <v>0</v>
      </c>
      <c r="E133" s="5" t="n">
        <v>140</v>
      </c>
      <c r="F133" s="5" t="n">
        <v>25280</v>
      </c>
      <c r="G133" s="5" t="n">
        <v>14260</v>
      </c>
      <c r="H133" s="5" t="n">
        <v>110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280</v>
      </c>
      <c r="D134" s="5" t="n">
        <v>0</v>
      </c>
      <c r="E134" s="5" t="n">
        <v>40</v>
      </c>
      <c r="F134" s="5" t="n">
        <v>16240</v>
      </c>
      <c r="G134" s="5" t="n">
        <v>14160</v>
      </c>
      <c r="H134" s="5" t="n">
        <v>20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8880</v>
      </c>
      <c r="D137" s="5" t="n">
        <v>0</v>
      </c>
      <c r="E137" s="5" t="n">
        <v>240</v>
      </c>
      <c r="F137" s="5" t="n">
        <v>48640</v>
      </c>
      <c r="G137" s="5" t="n">
        <v>42220</v>
      </c>
      <c r="H137" s="5" t="n">
        <v>64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40</v>
      </c>
      <c r="F138" s="5" t="n">
        <v>680</v>
      </c>
      <c r="G138" s="5" t="n">
        <v>0</v>
      </c>
      <c r="H138" s="5" t="n">
        <v>6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5640</v>
      </c>
      <c r="D142" s="7" t="n">
        <f aca="false">SUM(D132:D140)</f>
        <v>0</v>
      </c>
      <c r="E142" s="7" t="n">
        <f aca="false">SUM(E132:E140)</f>
        <v>460</v>
      </c>
      <c r="F142" s="7" t="n">
        <f aca="false">SUM(F132:F140)</f>
        <v>95180</v>
      </c>
      <c r="G142" s="7" t="n">
        <f aca="false">SUM(G132:G140)</f>
        <v>74980</v>
      </c>
      <c r="H142" s="7" t="n">
        <f aca="false">SUM(H132:H140)</f>
        <v>202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4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8764</v>
      </c>
      <c r="D161" s="5" t="n">
        <v>618</v>
      </c>
      <c r="E161" s="5" t="n">
        <v>858</v>
      </c>
      <c r="F161" s="5" t="n">
        <v>58524</v>
      </c>
      <c r="G161" s="5" t="n">
        <v>31830</v>
      </c>
      <c r="H161" s="5" t="n">
        <v>2669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0</v>
      </c>
      <c r="F162" s="5" t="n">
        <v>1608</v>
      </c>
      <c r="G162" s="5" t="n">
        <v>1182</v>
      </c>
      <c r="H162" s="5" t="n">
        <v>42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9874</v>
      </c>
      <c r="D165" s="5" t="n">
        <v>0</v>
      </c>
      <c r="E165" s="5" t="n">
        <v>282</v>
      </c>
      <c r="F165" s="5" t="n">
        <v>29592</v>
      </c>
      <c r="G165" s="5" t="n">
        <v>12234</v>
      </c>
      <c r="H165" s="5" t="n">
        <v>1735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98</v>
      </c>
      <c r="D167" s="5" t="n">
        <v>0</v>
      </c>
      <c r="E167" s="5" t="n">
        <v>18</v>
      </c>
      <c r="F167" s="5" t="n">
        <v>32880</v>
      </c>
      <c r="G167" s="5" t="n">
        <v>21900</v>
      </c>
      <c r="H167" s="5" t="n">
        <v>1098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606</v>
      </c>
      <c r="D171" s="5" t="n">
        <v>0</v>
      </c>
      <c r="E171" s="5" t="n">
        <v>36</v>
      </c>
      <c r="F171" s="5" t="n">
        <v>30570</v>
      </c>
      <c r="G171" s="5" t="n">
        <v>25344</v>
      </c>
      <c r="H171" s="5" t="n">
        <v>522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38</v>
      </c>
      <c r="D172" s="5" t="n">
        <v>0</v>
      </c>
      <c r="E172" s="5" t="n">
        <v>48</v>
      </c>
      <c r="F172" s="5" t="n">
        <v>10890</v>
      </c>
      <c r="G172" s="5" t="n">
        <v>10404</v>
      </c>
      <c r="H172" s="5" t="n">
        <v>48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0</v>
      </c>
      <c r="F175" s="5" t="n">
        <v>1542</v>
      </c>
      <c r="G175" s="5" t="n">
        <v>456</v>
      </c>
      <c r="H175" s="5" t="n">
        <v>108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8876</v>
      </c>
      <c r="D183" s="7" t="n">
        <f aca="false">SUM(D152:D181)</f>
        <v>618</v>
      </c>
      <c r="E183" s="7" t="n">
        <f aca="false">SUM(E152:E181)</f>
        <v>1242</v>
      </c>
      <c r="F183" s="7" t="n">
        <f aca="false">SUM(F152:F181)</f>
        <v>168252</v>
      </c>
      <c r="G183" s="7" t="n">
        <f aca="false">SUM(G152:G181)</f>
        <v>105990</v>
      </c>
      <c r="H183" s="7" t="n">
        <f aca="false">SUM(H152:H181)</f>
        <v>6226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62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75</v>
      </c>
      <c r="F193" s="5" t="n">
        <v>6050</v>
      </c>
      <c r="G193" s="5" t="n">
        <v>5975</v>
      </c>
      <c r="H193" s="5" t="n">
        <v>75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00</v>
      </c>
      <c r="D198" s="5" t="n">
        <v>0</v>
      </c>
      <c r="E198" s="5" t="n">
        <v>0</v>
      </c>
      <c r="F198" s="5" t="n">
        <v>7700</v>
      </c>
      <c r="G198" s="5" t="n">
        <v>6075</v>
      </c>
      <c r="H198" s="5" t="n">
        <v>16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0025</v>
      </c>
      <c r="D201" s="5" t="n">
        <v>0</v>
      </c>
      <c r="E201" s="5" t="n">
        <v>500</v>
      </c>
      <c r="F201" s="5" t="n">
        <v>9525</v>
      </c>
      <c r="G201" s="5" t="n">
        <v>2775</v>
      </c>
      <c r="H201" s="5" t="n">
        <v>67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25</v>
      </c>
      <c r="D202" s="5" t="n">
        <v>0</v>
      </c>
      <c r="E202" s="5" t="n">
        <v>0</v>
      </c>
      <c r="F202" s="5" t="n">
        <v>17025</v>
      </c>
      <c r="G202" s="5" t="n">
        <v>10800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5175</v>
      </c>
      <c r="D204" s="5" t="n">
        <v>0</v>
      </c>
      <c r="E204" s="5" t="n">
        <v>1500</v>
      </c>
      <c r="F204" s="5" t="n">
        <v>53675</v>
      </c>
      <c r="G204" s="5" t="n">
        <v>12525</v>
      </c>
      <c r="H204" s="5" t="n">
        <v>411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3375</v>
      </c>
      <c r="D205" s="5" t="n">
        <v>0</v>
      </c>
      <c r="E205" s="5" t="n">
        <v>2500</v>
      </c>
      <c r="F205" s="5" t="n">
        <v>500875</v>
      </c>
      <c r="G205" s="5" t="n">
        <v>322975</v>
      </c>
      <c r="H205" s="5" t="n">
        <v>1779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5100</v>
      </c>
      <c r="D208" s="5" t="n">
        <v>0</v>
      </c>
      <c r="E208" s="5" t="n">
        <v>575</v>
      </c>
      <c r="F208" s="5" t="n">
        <v>184525</v>
      </c>
      <c r="G208" s="5" t="n">
        <v>132800</v>
      </c>
      <c r="H208" s="5" t="n">
        <v>517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425</v>
      </c>
      <c r="D209" s="5" t="n">
        <v>0</v>
      </c>
      <c r="E209" s="5" t="n">
        <v>10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50500</v>
      </c>
      <c r="D210" s="5" t="n">
        <v>0</v>
      </c>
      <c r="E210" s="5" t="n">
        <v>3450</v>
      </c>
      <c r="F210" s="5" t="n">
        <v>147050</v>
      </c>
      <c r="G210" s="5" t="n">
        <v>96775</v>
      </c>
      <c r="H210" s="5" t="n">
        <v>502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600</v>
      </c>
      <c r="D212" s="5" t="n">
        <v>0</v>
      </c>
      <c r="E212" s="5" t="n">
        <v>0</v>
      </c>
      <c r="F212" s="5" t="n">
        <v>13600</v>
      </c>
      <c r="G212" s="5" t="n">
        <v>0</v>
      </c>
      <c r="H212" s="5" t="n">
        <v>13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450</v>
      </c>
      <c r="D219" s="5" t="n">
        <v>0</v>
      </c>
      <c r="E219" s="5" t="n">
        <v>25</v>
      </c>
      <c r="F219" s="5" t="n">
        <v>6425</v>
      </c>
      <c r="G219" s="5" t="n">
        <v>0</v>
      </c>
      <c r="H219" s="5" t="n">
        <v>64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16025</v>
      </c>
      <c r="D227" s="7" t="n">
        <f aca="false">SUM(D193:D225)</f>
        <v>0</v>
      </c>
      <c r="E227" s="7" t="n">
        <f aca="false">SUM(E193:E225)</f>
        <v>8725</v>
      </c>
      <c r="F227" s="7" t="n">
        <f aca="false">SUM(F193:F225)</f>
        <v>1007300</v>
      </c>
      <c r="G227" s="7" t="n">
        <f aca="false">SUM(G193:G225)</f>
        <v>637100</v>
      </c>
      <c r="H227" s="7" t="n">
        <f aca="false">SUM(H193:H225)</f>
        <v>3702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8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575</v>
      </c>
      <c r="D237" s="5" t="n">
        <v>0</v>
      </c>
      <c r="E237" s="5" t="n">
        <v>0</v>
      </c>
      <c r="F237" s="5" t="n">
        <v>575</v>
      </c>
      <c r="G237" s="5" t="n">
        <v>5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7025</v>
      </c>
      <c r="D247" s="5" t="n">
        <v>1625</v>
      </c>
      <c r="E247" s="5" t="n">
        <v>1700</v>
      </c>
      <c r="F247" s="5" t="n">
        <v>36950</v>
      </c>
      <c r="G247" s="5" t="n">
        <v>13600</v>
      </c>
      <c r="H247" s="5" t="n">
        <v>233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50</v>
      </c>
      <c r="D248" s="5" t="n">
        <v>2375</v>
      </c>
      <c r="E248" s="5" t="n">
        <v>200</v>
      </c>
      <c r="F248" s="5" t="n">
        <v>12725</v>
      </c>
      <c r="G248" s="5" t="n">
        <v>8850</v>
      </c>
      <c r="H248" s="5" t="n">
        <v>3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025</v>
      </c>
      <c r="D262" s="5" t="n">
        <v>0</v>
      </c>
      <c r="E262" s="5" t="n">
        <v>0</v>
      </c>
      <c r="F262" s="5" t="n">
        <v>44025</v>
      </c>
      <c r="G262" s="5" t="n">
        <v>42600</v>
      </c>
      <c r="H262" s="5" t="n">
        <v>14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5525</v>
      </c>
      <c r="D266" s="7" t="n">
        <f aca="false">SUM(D237:D264)</f>
        <v>4000</v>
      </c>
      <c r="E266" s="7" t="n">
        <f aca="false">SUM(E237:E264)</f>
        <v>1900</v>
      </c>
      <c r="F266" s="7" t="n">
        <f aca="false">SUM(F237:F264)</f>
        <v>97625</v>
      </c>
      <c r="G266" s="7" t="n">
        <f aca="false">SUM(G237:G264)</f>
        <v>68725</v>
      </c>
      <c r="H266" s="7" t="n">
        <f aca="false">SUM(H237:H264)</f>
        <v>289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21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00</v>
      </c>
      <c r="D283" s="5" t="n">
        <v>70</v>
      </c>
      <c r="E283" s="5" t="n">
        <v>0</v>
      </c>
      <c r="F283" s="5" t="n">
        <v>870</v>
      </c>
      <c r="G283" s="5" t="n">
        <v>870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3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45</v>
      </c>
      <c r="D288" s="5" t="n">
        <v>0</v>
      </c>
      <c r="E288" s="5" t="n">
        <v>0</v>
      </c>
      <c r="F288" s="5" t="n">
        <v>2945</v>
      </c>
      <c r="G288" s="5" t="n">
        <v>2865</v>
      </c>
      <c r="H288" s="5" t="n">
        <v>8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190</v>
      </c>
      <c r="H291" s="5" t="n">
        <v>1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700</v>
      </c>
      <c r="D294" s="5" t="n">
        <v>0</v>
      </c>
      <c r="E294" s="5" t="n">
        <v>0</v>
      </c>
      <c r="F294" s="5" t="n">
        <v>1700</v>
      </c>
      <c r="G294" s="5" t="n">
        <v>1605</v>
      </c>
      <c r="H294" s="5" t="n">
        <v>9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235</v>
      </c>
      <c r="D299" s="7" t="n">
        <f aca="false">SUM(D276:D297)</f>
        <v>70</v>
      </c>
      <c r="E299" s="7" t="n">
        <f aca="false">SUM(E276:E297)</f>
        <v>0</v>
      </c>
      <c r="F299" s="7" t="n">
        <f aca="false">SUM(F276:F297)</f>
        <v>6305</v>
      </c>
      <c r="G299" s="7" t="n">
        <f aca="false">SUM(G276:G297)</f>
        <v>6095</v>
      </c>
      <c r="H299" s="7" t="n">
        <f aca="false">SUM(H276:H297)</f>
        <v>2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7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80</v>
      </c>
      <c r="D7" s="5" t="n">
        <v>0</v>
      </c>
      <c r="E7" s="5" t="n">
        <v>0</v>
      </c>
      <c r="F7" s="5" t="n">
        <v>1580</v>
      </c>
      <c r="G7" s="5" t="n">
        <v>1280</v>
      </c>
      <c r="H7" s="5" t="n">
        <v>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0</v>
      </c>
      <c r="F12" s="5" t="n">
        <v>760</v>
      </c>
      <c r="G12" s="5" t="n">
        <v>7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40</v>
      </c>
      <c r="D17" s="5" t="n">
        <v>0</v>
      </c>
      <c r="E17" s="5" t="n">
        <v>0</v>
      </c>
      <c r="F17" s="5" t="n">
        <v>40</v>
      </c>
      <c r="G17" s="5" t="n">
        <v>0</v>
      </c>
      <c r="H17" s="5" t="n">
        <v>4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44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7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0</v>
      </c>
      <c r="H54" s="5" t="n">
        <v>1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8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50</v>
      </c>
      <c r="D453" s="5" t="n">
        <v>0</v>
      </c>
      <c r="E453" s="5" t="n">
        <v>0</v>
      </c>
      <c r="F453" s="5" t="n">
        <v>950</v>
      </c>
      <c r="G453" s="5" t="n">
        <v>225</v>
      </c>
      <c r="H453" s="5" t="n">
        <v>725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500</v>
      </c>
      <c r="D454" s="5" t="n">
        <v>0</v>
      </c>
      <c r="E454" s="5" t="n">
        <v>0</v>
      </c>
      <c r="F454" s="5" t="n">
        <v>17500</v>
      </c>
      <c r="G454" s="5" t="n">
        <v>17150</v>
      </c>
      <c r="H454" s="5" t="n">
        <v>3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4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050</v>
      </c>
      <c r="D456" s="5" t="n">
        <v>0</v>
      </c>
      <c r="E456" s="5" t="n">
        <v>1200</v>
      </c>
      <c r="F456" s="5" t="n">
        <v>5850</v>
      </c>
      <c r="G456" s="5" t="n">
        <v>5150</v>
      </c>
      <c r="H456" s="5" t="n">
        <v>7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725</v>
      </c>
      <c r="D459" s="5" t="n">
        <v>0</v>
      </c>
      <c r="E459" s="5" t="n">
        <v>0</v>
      </c>
      <c r="F459" s="5" t="n">
        <v>4725</v>
      </c>
      <c r="G459" s="5" t="n">
        <v>45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775</v>
      </c>
      <c r="D461" s="5" t="n">
        <v>0</v>
      </c>
      <c r="E461" s="5" t="n">
        <v>75</v>
      </c>
      <c r="F461" s="5" t="n">
        <v>72700</v>
      </c>
      <c r="G461" s="5" t="n">
        <v>66850</v>
      </c>
      <c r="H461" s="5" t="n">
        <v>5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750</v>
      </c>
      <c r="D463" s="5" t="n">
        <v>0</v>
      </c>
      <c r="E463" s="5" t="n">
        <v>0</v>
      </c>
      <c r="F463" s="5" t="n">
        <v>8750</v>
      </c>
      <c r="G463" s="5" t="n">
        <v>4850</v>
      </c>
      <c r="H463" s="5" t="n">
        <v>3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51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225</v>
      </c>
      <c r="D472" s="5" t="n">
        <v>0</v>
      </c>
      <c r="E472" s="5" t="n">
        <v>150</v>
      </c>
      <c r="F472" s="5" t="n">
        <v>17075</v>
      </c>
      <c r="G472" s="5" t="n">
        <v>15600</v>
      </c>
      <c r="H472" s="5" t="n">
        <v>1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175</v>
      </c>
      <c r="D474" s="5" t="n">
        <v>0</v>
      </c>
      <c r="E474" s="5" t="n">
        <v>425</v>
      </c>
      <c r="F474" s="5" t="n">
        <v>22750</v>
      </c>
      <c r="G474" s="5" t="n">
        <v>16625</v>
      </c>
      <c r="H474" s="5" t="n">
        <v>6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4725</v>
      </c>
      <c r="D477" s="7" t="n">
        <f aca="false">SUM(D451:D475)</f>
        <v>0</v>
      </c>
      <c r="E477" s="7" t="n">
        <f aca="false">SUM(E451:E475)</f>
        <v>1850</v>
      </c>
      <c r="F477" s="7" t="n">
        <f aca="false">SUM(F451:F475)</f>
        <v>242875</v>
      </c>
      <c r="G477" s="7" t="n">
        <f aca="false">SUM(G451:G475)</f>
        <v>223175</v>
      </c>
      <c r="H477" s="7" t="n">
        <f aca="false">SUM(H451:H475)</f>
        <v>197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8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0475</v>
      </c>
      <c r="H487" s="5" t="n">
        <v>40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75</v>
      </c>
      <c r="D491" s="5" t="n">
        <v>0</v>
      </c>
      <c r="E491" s="5" t="n">
        <v>0</v>
      </c>
      <c r="F491" s="5" t="n">
        <v>4675</v>
      </c>
      <c r="G491" s="5" t="n">
        <v>1275</v>
      </c>
      <c r="H491" s="5" t="n">
        <v>34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75</v>
      </c>
      <c r="D492" s="5" t="n">
        <v>0</v>
      </c>
      <c r="E492" s="5" t="n">
        <v>0</v>
      </c>
      <c r="F492" s="5" t="n">
        <v>1375</v>
      </c>
      <c r="G492" s="5" t="n">
        <v>42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925</v>
      </c>
      <c r="D493" s="5" t="n">
        <v>0</v>
      </c>
      <c r="E493" s="5" t="n">
        <v>0</v>
      </c>
      <c r="F493" s="5" t="n">
        <v>8925</v>
      </c>
      <c r="G493" s="5" t="n">
        <v>2450</v>
      </c>
      <c r="H493" s="5" t="n">
        <v>64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100</v>
      </c>
      <c r="D500" s="5" t="n">
        <v>0</v>
      </c>
      <c r="E500" s="5" t="n">
        <v>0</v>
      </c>
      <c r="F500" s="5" t="n">
        <v>8100</v>
      </c>
      <c r="G500" s="5" t="n">
        <v>802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0</v>
      </c>
      <c r="F503" s="5" t="n">
        <v>3450</v>
      </c>
      <c r="G503" s="5" t="n">
        <v>3250</v>
      </c>
      <c r="H503" s="5" t="n">
        <v>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25</v>
      </c>
      <c r="H504" s="5" t="n">
        <v>26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00</v>
      </c>
      <c r="H506" s="5" t="n">
        <v>34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35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67350</v>
      </c>
      <c r="G519" s="7" t="n">
        <f aca="false">SUM(G487:G517)</f>
        <v>46000</v>
      </c>
      <c r="H519" s="7" t="n">
        <f aca="false">SUM(H487:H517)</f>
        <v>213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5000</v>
      </c>
      <c r="D534" s="5" t="n">
        <v>0</v>
      </c>
      <c r="E534" s="5" t="n">
        <v>220</v>
      </c>
      <c r="F534" s="5" t="n">
        <v>44780</v>
      </c>
      <c r="G534" s="5" t="n">
        <v>38380</v>
      </c>
      <c r="H534" s="5" t="n">
        <v>64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8840</v>
      </c>
      <c r="D539" s="7" t="n">
        <f aca="false">SUM(D529:D537)</f>
        <v>0</v>
      </c>
      <c r="E539" s="7" t="n">
        <f aca="false">SUM(E529:E537)</f>
        <v>220</v>
      </c>
      <c r="F539" s="7" t="n">
        <f aca="false">SUM(F529:F537)</f>
        <v>48620</v>
      </c>
      <c r="G539" s="7" t="n">
        <f aca="false">SUM(G529:G537)</f>
        <v>42220</v>
      </c>
      <c r="H539" s="7" t="n">
        <f aca="false">SUM(H529:H537)</f>
        <v>64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80</v>
      </c>
      <c r="D554" s="5" t="n">
        <v>0</v>
      </c>
      <c r="E554" s="5" t="n">
        <v>20</v>
      </c>
      <c r="F554" s="5" t="n">
        <v>3860</v>
      </c>
      <c r="G554" s="5" t="n">
        <v>384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40</v>
      </c>
      <c r="F555" s="5" t="n">
        <v>680</v>
      </c>
      <c r="G555" s="5" t="n">
        <v>0</v>
      </c>
      <c r="H555" s="5" t="n">
        <v>6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520</v>
      </c>
      <c r="D559" s="7" t="n">
        <f aca="false">SUM(D549:D557)</f>
        <v>0</v>
      </c>
      <c r="E559" s="7" t="n">
        <f aca="false">SUM(E549:E557)</f>
        <v>60</v>
      </c>
      <c r="F559" s="7" t="n">
        <f aca="false">SUM(F549:F557)</f>
        <v>6460</v>
      </c>
      <c r="G559" s="7" t="n">
        <f aca="false">SUM(G549:G557)</f>
        <v>5100</v>
      </c>
      <c r="H559" s="7" t="n">
        <f aca="false">SUM(H549:H557)</f>
        <v>13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500</v>
      </c>
      <c r="D570" s="5" t="n">
        <v>0</v>
      </c>
      <c r="E570" s="5" t="n">
        <v>140</v>
      </c>
      <c r="F570" s="5" t="n">
        <v>23360</v>
      </c>
      <c r="G570" s="5" t="n">
        <v>13000</v>
      </c>
      <c r="H570" s="5" t="n">
        <v>103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6020</v>
      </c>
      <c r="D571" s="5" t="n">
        <v>0</v>
      </c>
      <c r="E571" s="5" t="n">
        <v>40</v>
      </c>
      <c r="F571" s="5" t="n">
        <v>15980</v>
      </c>
      <c r="G571" s="5" t="n">
        <v>13900</v>
      </c>
      <c r="H571" s="5" t="n">
        <v>20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28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40100</v>
      </c>
      <c r="G579" s="7" t="n">
        <f aca="false">SUM(G569:G577)</f>
        <v>27660</v>
      </c>
      <c r="H579" s="7" t="n">
        <f aca="false">SUM(H569:H577)</f>
        <v>124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7720</v>
      </c>
      <c r="D618" s="5" t="n">
        <v>618</v>
      </c>
      <c r="E618" s="5" t="n">
        <v>588</v>
      </c>
      <c r="F618" s="5" t="n">
        <v>57750</v>
      </c>
      <c r="G618" s="5" t="n">
        <v>31236</v>
      </c>
      <c r="H618" s="5" t="n">
        <v>2651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848</v>
      </c>
      <c r="D622" s="5" t="n">
        <v>0</v>
      </c>
      <c r="E622" s="5" t="n">
        <v>60</v>
      </c>
      <c r="F622" s="5" t="n">
        <v>10788</v>
      </c>
      <c r="G622" s="5" t="n">
        <v>8754</v>
      </c>
      <c r="H622" s="5" t="n">
        <v>203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92</v>
      </c>
      <c r="D624" s="5" t="n">
        <v>0</v>
      </c>
      <c r="E624" s="5" t="n">
        <v>0</v>
      </c>
      <c r="F624" s="5" t="n">
        <v>31992</v>
      </c>
      <c r="G624" s="5" t="n">
        <v>21348</v>
      </c>
      <c r="H624" s="5" t="n">
        <v>1064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14</v>
      </c>
      <c r="D628" s="5" t="n">
        <v>0</v>
      </c>
      <c r="E628" s="5" t="n">
        <v>36</v>
      </c>
      <c r="F628" s="5" t="n">
        <v>30078</v>
      </c>
      <c r="G628" s="5" t="n">
        <v>25344</v>
      </c>
      <c r="H628" s="5" t="n">
        <v>473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9954</v>
      </c>
      <c r="H629" s="5" t="n">
        <v>486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10</v>
      </c>
      <c r="D632" s="5" t="n">
        <v>0</v>
      </c>
      <c r="E632" s="5" t="n">
        <v>0</v>
      </c>
      <c r="F632" s="5" t="n">
        <v>510</v>
      </c>
      <c r="G632" s="5" t="n">
        <v>0</v>
      </c>
      <c r="H632" s="5" t="n">
        <v>51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242</v>
      </c>
      <c r="D640" s="7" t="n">
        <f aca="false">SUM(D609:D638)</f>
        <v>618</v>
      </c>
      <c r="E640" s="7" t="n">
        <f aca="false">SUM(E609:E638)</f>
        <v>684</v>
      </c>
      <c r="F640" s="7" t="n">
        <f aca="false">SUM(F609:F638)</f>
        <v>145176</v>
      </c>
      <c r="G640" s="7" t="n">
        <f aca="false">SUM(G609:G638)</f>
        <v>99822</v>
      </c>
      <c r="H640" s="7" t="n">
        <f aca="false">SUM(H609:H638)</f>
        <v>4535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45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45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456</v>
      </c>
      <c r="G681" s="7" t="n">
        <f aca="false">SUM(G650:G679)</f>
        <v>45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12</v>
      </c>
      <c r="D700" s="5" t="n">
        <v>0</v>
      </c>
      <c r="E700" s="5" t="n">
        <v>30</v>
      </c>
      <c r="F700" s="5" t="n">
        <v>282</v>
      </c>
      <c r="G700" s="5" t="n">
        <v>222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834</v>
      </c>
      <c r="D706" s="5" t="n">
        <v>0</v>
      </c>
      <c r="E706" s="5" t="n">
        <v>0</v>
      </c>
      <c r="F706" s="5" t="n">
        <v>834</v>
      </c>
      <c r="G706" s="5" t="n">
        <v>52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016</v>
      </c>
      <c r="D722" s="7" t="n">
        <f aca="false">SUM(D691:D720)</f>
        <v>0</v>
      </c>
      <c r="E722" s="7" t="n">
        <f aca="false">SUM(E691:E720)</f>
        <v>30</v>
      </c>
      <c r="F722" s="7" t="n">
        <f aca="false">SUM(F691:F720)</f>
        <v>1986</v>
      </c>
      <c r="G722" s="7" t="n">
        <f aca="false">SUM(G691:G720)</f>
        <v>1620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3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240</v>
      </c>
      <c r="F864" s="5" t="n">
        <v>492</v>
      </c>
      <c r="G864" s="5" t="n">
        <v>372</v>
      </c>
      <c r="H864" s="5" t="n">
        <v>1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606</v>
      </c>
      <c r="D868" s="5" t="n">
        <v>0</v>
      </c>
      <c r="E868" s="5" t="n">
        <v>222</v>
      </c>
      <c r="F868" s="5" t="n">
        <v>18384</v>
      </c>
      <c r="G868" s="5" t="n">
        <v>3060</v>
      </c>
      <c r="H868" s="5" t="n">
        <v>1532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2</v>
      </c>
      <c r="D870" s="5" t="n">
        <v>0</v>
      </c>
      <c r="E870" s="5" t="n">
        <v>18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86</v>
      </c>
      <c r="D874" s="5" t="n">
        <v>0</v>
      </c>
      <c r="E874" s="5" t="n">
        <v>0</v>
      </c>
      <c r="F874" s="5" t="n">
        <v>486</v>
      </c>
      <c r="G874" s="5" t="n">
        <v>0</v>
      </c>
      <c r="H874" s="5" t="n">
        <v>48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8</v>
      </c>
      <c r="D875" s="5" t="n">
        <v>0</v>
      </c>
      <c r="E875" s="5" t="n">
        <v>48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162</v>
      </c>
      <c r="D886" s="7" t="n">
        <f aca="false">SUM(D855:D884)</f>
        <v>0</v>
      </c>
      <c r="E886" s="7" t="n">
        <f aca="false">SUM(E855:E884)</f>
        <v>528</v>
      </c>
      <c r="F886" s="7" t="n">
        <f aca="false">SUM(F855:F884)</f>
        <v>20634</v>
      </c>
      <c r="G886" s="7" t="n">
        <f aca="false">SUM(G855:G884)</f>
        <v>4098</v>
      </c>
      <c r="H886" s="7" t="n">
        <f aca="false">SUM(H855:H884)</f>
        <v>1653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2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9600</v>
      </c>
      <c r="D945" s="5" t="n">
        <v>0</v>
      </c>
      <c r="E945" s="5" t="n">
        <v>500</v>
      </c>
      <c r="F945" s="5" t="n">
        <v>9100</v>
      </c>
      <c r="G945" s="5" t="n">
        <v>2450</v>
      </c>
      <c r="H945" s="5" t="n">
        <v>66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9250</v>
      </c>
      <c r="D948" s="5" t="n">
        <v>0</v>
      </c>
      <c r="E948" s="5" t="n">
        <v>1500</v>
      </c>
      <c r="F948" s="5" t="n">
        <v>37750</v>
      </c>
      <c r="G948" s="5" t="n">
        <v>5150</v>
      </c>
      <c r="H948" s="5" t="n">
        <v>326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1925</v>
      </c>
      <c r="D949" s="5" t="n">
        <v>0</v>
      </c>
      <c r="E949" s="5" t="n">
        <v>2500</v>
      </c>
      <c r="F949" s="5" t="n">
        <v>469425</v>
      </c>
      <c r="G949" s="5" t="n">
        <v>313300</v>
      </c>
      <c r="H949" s="5" t="n">
        <v>156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8225</v>
      </c>
      <c r="D952" s="5" t="n">
        <v>0</v>
      </c>
      <c r="E952" s="5" t="n">
        <v>525</v>
      </c>
      <c r="F952" s="5" t="n">
        <v>87700</v>
      </c>
      <c r="G952" s="5" t="n">
        <v>71250</v>
      </c>
      <c r="H952" s="5" t="n">
        <v>164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075</v>
      </c>
      <c r="D953" s="5" t="n">
        <v>0</v>
      </c>
      <c r="E953" s="5" t="n">
        <v>10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8875</v>
      </c>
      <c r="D954" s="5" t="n">
        <v>0</v>
      </c>
      <c r="E954" s="5" t="n">
        <v>3450</v>
      </c>
      <c r="F954" s="5" t="n">
        <v>95425</v>
      </c>
      <c r="G954" s="5" t="n">
        <v>64825</v>
      </c>
      <c r="H954" s="5" t="n">
        <v>306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00</v>
      </c>
      <c r="D963" s="5" t="n">
        <v>0</v>
      </c>
      <c r="E963" s="5" t="n">
        <v>0</v>
      </c>
      <c r="F963" s="5" t="n">
        <v>1800</v>
      </c>
      <c r="G963" s="5" t="n">
        <v>0</v>
      </c>
      <c r="H963" s="5" t="n">
        <v>18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58275</v>
      </c>
      <c r="D971" s="7" t="n">
        <f aca="false">SUM(D937:D969)</f>
        <v>0</v>
      </c>
      <c r="E971" s="7" t="n">
        <f aca="false">SUM(E937:E969)</f>
        <v>8575</v>
      </c>
      <c r="F971" s="7" t="n">
        <f aca="false">SUM(F937:F969)</f>
        <v>749700</v>
      </c>
      <c r="G971" s="7" t="n">
        <f aca="false">SUM(G937:G969)</f>
        <v>484425</v>
      </c>
      <c r="H971" s="7" t="n">
        <f aca="false">SUM(H937:H969)</f>
        <v>2652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85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675</v>
      </c>
      <c r="D992" s="5" t="n">
        <v>0</v>
      </c>
      <c r="E992" s="5" t="n">
        <v>0</v>
      </c>
      <c r="F992" s="5" t="n">
        <v>15675</v>
      </c>
      <c r="G992" s="5" t="n">
        <v>7375</v>
      </c>
      <c r="H992" s="5" t="n">
        <v>83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6625</v>
      </c>
      <c r="H993" s="5" t="n">
        <v>196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800</v>
      </c>
      <c r="D998" s="5" t="n">
        <v>0</v>
      </c>
      <c r="E998" s="5" t="n">
        <v>0</v>
      </c>
      <c r="F998" s="5" t="n">
        <v>38800</v>
      </c>
      <c r="G998" s="5" t="n">
        <v>25450</v>
      </c>
      <c r="H998" s="5" t="n">
        <v>1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7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6725</v>
      </c>
      <c r="G1015" s="7" t="n">
        <f aca="false">SUM(G981:G1013)</f>
        <v>44600</v>
      </c>
      <c r="H1015" s="7" t="n">
        <f aca="false">SUM(H981:H1013)</f>
        <v>421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75</v>
      </c>
      <c r="F1025" s="5" t="n">
        <v>6050</v>
      </c>
      <c r="G1025" s="5" t="n">
        <v>5975</v>
      </c>
      <c r="H1025" s="5" t="n">
        <v>75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650</v>
      </c>
      <c r="D1030" s="5" t="n">
        <v>0</v>
      </c>
      <c r="E1030" s="5" t="n">
        <v>0</v>
      </c>
      <c r="F1030" s="5" t="n">
        <v>6650</v>
      </c>
      <c r="G1030" s="5" t="n">
        <v>5025</v>
      </c>
      <c r="H1030" s="5" t="n">
        <v>16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25</v>
      </c>
      <c r="D1033" s="5" t="n">
        <v>0</v>
      </c>
      <c r="E1033" s="5" t="n">
        <v>0</v>
      </c>
      <c r="F1033" s="5" t="n">
        <v>125</v>
      </c>
      <c r="G1033" s="5" t="n">
        <v>25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1525</v>
      </c>
      <c r="D1040" s="5" t="n">
        <v>0</v>
      </c>
      <c r="E1040" s="5" t="n">
        <v>50</v>
      </c>
      <c r="F1040" s="5" t="n">
        <v>91475</v>
      </c>
      <c r="G1040" s="5" t="n">
        <v>56750</v>
      </c>
      <c r="H1040" s="5" t="n">
        <v>347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825</v>
      </c>
      <c r="D1042" s="5" t="n">
        <v>0</v>
      </c>
      <c r="E1042" s="5" t="n">
        <v>0</v>
      </c>
      <c r="F1042" s="5" t="n">
        <v>12825</v>
      </c>
      <c r="G1042" s="5" t="n">
        <v>6500</v>
      </c>
      <c r="H1042" s="5" t="n">
        <v>63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325</v>
      </c>
      <c r="D1044" s="5" t="n">
        <v>0</v>
      </c>
      <c r="E1044" s="5" t="n">
        <v>0</v>
      </c>
      <c r="F1044" s="5" t="n">
        <v>7325</v>
      </c>
      <c r="G1044" s="5" t="n">
        <v>0</v>
      </c>
      <c r="H1044" s="5" t="n">
        <v>73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325</v>
      </c>
      <c r="D1051" s="5" t="n">
        <v>0</v>
      </c>
      <c r="E1051" s="5" t="n">
        <v>25</v>
      </c>
      <c r="F1051" s="5" t="n">
        <v>4300</v>
      </c>
      <c r="G1051" s="5" t="n">
        <v>0</v>
      </c>
      <c r="H1051" s="5" t="n">
        <v>4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71025</v>
      </c>
      <c r="D1059" s="7" t="n">
        <f aca="false">SUM(D1025:D1057)</f>
        <v>0</v>
      </c>
      <c r="E1059" s="7" t="n">
        <f aca="false">SUM(E1025:E1057)</f>
        <v>150</v>
      </c>
      <c r="F1059" s="7" t="n">
        <f aca="false">SUM(F1025:F1057)</f>
        <v>170875</v>
      </c>
      <c r="G1059" s="7" t="n">
        <f aca="false">SUM(G1025:G1057)</f>
        <v>108075</v>
      </c>
      <c r="H1059" s="7" t="n">
        <f aca="false">SUM(H1025:H1057)</f>
        <v>62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7025</v>
      </c>
      <c r="D1079" s="5" t="n">
        <v>1625</v>
      </c>
      <c r="E1079" s="5" t="n">
        <v>1700</v>
      </c>
      <c r="F1079" s="5" t="n">
        <v>36950</v>
      </c>
      <c r="G1079" s="5" t="n">
        <v>13600</v>
      </c>
      <c r="H1079" s="5" t="n">
        <v>233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50</v>
      </c>
      <c r="D1080" s="5" t="n">
        <v>2375</v>
      </c>
      <c r="E1080" s="5" t="n">
        <v>200</v>
      </c>
      <c r="F1080" s="5" t="n">
        <v>12725</v>
      </c>
      <c r="G1080" s="5" t="n">
        <v>8850</v>
      </c>
      <c r="H1080" s="5" t="n">
        <v>3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025</v>
      </c>
      <c r="D1094" s="5" t="n">
        <v>0</v>
      </c>
      <c r="E1094" s="5" t="n">
        <v>0</v>
      </c>
      <c r="F1094" s="5" t="n">
        <v>44025</v>
      </c>
      <c r="G1094" s="5" t="n">
        <v>42600</v>
      </c>
      <c r="H1094" s="5" t="n">
        <v>14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5525</v>
      </c>
      <c r="D1098" s="7" t="n">
        <f aca="false">SUM(D1069:D1096)</f>
        <v>4000</v>
      </c>
      <c r="E1098" s="7" t="n">
        <f aca="false">SUM(E1069:E1096)</f>
        <v>1900</v>
      </c>
      <c r="F1098" s="7" t="n">
        <f aca="false">SUM(F1069:F1096)</f>
        <v>97625</v>
      </c>
      <c r="G1098" s="7" t="n">
        <f aca="false">SUM(G1069:G1096)</f>
        <v>68725</v>
      </c>
      <c r="H1098" s="7" t="n">
        <f aca="false">SUM(H1069:H1096)</f>
        <v>289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21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00</v>
      </c>
      <c r="D1115" s="5" t="n">
        <v>70</v>
      </c>
      <c r="E1115" s="5" t="n">
        <v>0</v>
      </c>
      <c r="F1115" s="5" t="n">
        <v>870</v>
      </c>
      <c r="G1115" s="5" t="n">
        <v>870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3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45</v>
      </c>
      <c r="D1120" s="5" t="n">
        <v>0</v>
      </c>
      <c r="E1120" s="5" t="n">
        <v>0</v>
      </c>
      <c r="F1120" s="5" t="n">
        <v>2945</v>
      </c>
      <c r="G1120" s="5" t="n">
        <v>2865</v>
      </c>
      <c r="H1120" s="5" t="n">
        <v>8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190</v>
      </c>
      <c r="H1123" s="5" t="n">
        <v>1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700</v>
      </c>
      <c r="D1126" s="5" t="n">
        <v>0</v>
      </c>
      <c r="E1126" s="5" t="n">
        <v>0</v>
      </c>
      <c r="F1126" s="5" t="n">
        <v>1700</v>
      </c>
      <c r="G1126" s="5" t="n">
        <v>1605</v>
      </c>
      <c r="H1126" s="5" t="n">
        <v>9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235</v>
      </c>
      <c r="D1131" s="7" t="n">
        <f aca="false">SUM(D1108:D1129)</f>
        <v>70</v>
      </c>
      <c r="E1131" s="7" t="n">
        <f aca="false">SUM(E1108:E1129)</f>
        <v>0</v>
      </c>
      <c r="F1131" s="7" t="n">
        <f aca="false">SUM(F1108:F1129)</f>
        <v>6305</v>
      </c>
      <c r="G1131" s="7" t="n">
        <f aca="false">SUM(G1108:G1129)</f>
        <v>6095</v>
      </c>
      <c r="H1131" s="7" t="n">
        <f aca="false">SUM(H1108:H1129)</f>
        <v>2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7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