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9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7</v>
      </c>
      <c r="D39" s="5" t="n">
        <v>0</v>
      </c>
      <c r="E39" s="5" t="n">
        <v>6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7</v>
      </c>
      <c r="D43" s="7" t="n">
        <f aca="false">SUM(D38:D41)</f>
        <v>0</v>
      </c>
      <c r="E43" s="7" t="n">
        <f aca="false">SUM(E38:E41)</f>
        <v>6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0</v>
      </c>
      <c r="E54" s="5" t="n">
        <v>0</v>
      </c>
      <c r="F54" s="5" t="n">
        <v>19000</v>
      </c>
      <c r="G54" s="5" t="n">
        <v>190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75</v>
      </c>
      <c r="D55" s="5" t="n">
        <v>0</v>
      </c>
      <c r="E55" s="5" t="n">
        <v>0</v>
      </c>
      <c r="F55" s="5" t="n">
        <v>75</v>
      </c>
      <c r="G55" s="5" t="n">
        <v>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50</v>
      </c>
      <c r="D56" s="5" t="n">
        <v>0</v>
      </c>
      <c r="E56" s="5" t="n">
        <v>0</v>
      </c>
      <c r="F56" s="5" t="n">
        <v>50</v>
      </c>
      <c r="G56" s="5" t="n">
        <v>0</v>
      </c>
      <c r="H56" s="5" t="n">
        <v>5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5825</v>
      </c>
      <c r="D57" s="5" t="n">
        <v>0</v>
      </c>
      <c r="E57" s="5" t="n">
        <v>0</v>
      </c>
      <c r="F57" s="5" t="n">
        <v>15825</v>
      </c>
      <c r="G57" s="5" t="n">
        <v>15575</v>
      </c>
      <c r="H57" s="5" t="n">
        <v>25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200</v>
      </c>
      <c r="D61" s="5" t="n">
        <v>0</v>
      </c>
      <c r="E61" s="5" t="n">
        <v>100</v>
      </c>
      <c r="F61" s="5" t="n">
        <v>3100</v>
      </c>
      <c r="G61" s="5" t="n">
        <v>2000</v>
      </c>
      <c r="H61" s="5" t="n">
        <v>11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46375</v>
      </c>
      <c r="D63" s="5" t="n">
        <v>16850</v>
      </c>
      <c r="E63" s="5" t="n">
        <v>575</v>
      </c>
      <c r="F63" s="5" t="n">
        <v>162650</v>
      </c>
      <c r="G63" s="5" t="n">
        <v>157075</v>
      </c>
      <c r="H63" s="5" t="n">
        <v>55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600</v>
      </c>
      <c r="D65" s="5" t="n">
        <v>1825</v>
      </c>
      <c r="E65" s="5" t="n">
        <v>0</v>
      </c>
      <c r="F65" s="5" t="n">
        <v>4425</v>
      </c>
      <c r="G65" s="5" t="n">
        <v>43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92975</v>
      </c>
      <c r="D78" s="7" t="n">
        <f aca="false">SUM(D53:D76)</f>
        <v>18675</v>
      </c>
      <c r="E78" s="7" t="n">
        <f aca="false">SUM(E53:E76)</f>
        <v>675</v>
      </c>
      <c r="F78" s="7" t="n">
        <f aca="false">SUM(F53:F76)</f>
        <v>210975</v>
      </c>
      <c r="G78" s="7" t="n">
        <f aca="false">SUM(G53:G76)</f>
        <v>203875</v>
      </c>
      <c r="H78" s="7" t="n">
        <f aca="false">SUM(H53:H76)</f>
        <v>71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33175</v>
      </c>
      <c r="D80" s="6"/>
      <c r="E80" s="6"/>
      <c r="F80" s="6" t="n">
        <f aca="false">F78-C78</f>
        <v>180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2025</v>
      </c>
      <c r="D88" s="5" t="n">
        <v>0</v>
      </c>
      <c r="E88" s="5" t="n">
        <v>0</v>
      </c>
      <c r="F88" s="5" t="n">
        <v>12025</v>
      </c>
      <c r="G88" s="5" t="n">
        <v>9850</v>
      </c>
      <c r="H88" s="5" t="n">
        <v>217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775</v>
      </c>
      <c r="D90" s="5" t="n">
        <v>0</v>
      </c>
      <c r="E90" s="5" t="n">
        <v>0</v>
      </c>
      <c r="F90" s="5" t="n">
        <v>775</v>
      </c>
      <c r="G90" s="5" t="n">
        <v>125</v>
      </c>
      <c r="H90" s="5" t="n">
        <v>65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6675</v>
      </c>
      <c r="D91" s="5" t="n">
        <v>0</v>
      </c>
      <c r="E91" s="5" t="n">
        <v>0</v>
      </c>
      <c r="F91" s="5" t="n">
        <v>6675</v>
      </c>
      <c r="G91" s="5" t="n">
        <v>2350</v>
      </c>
      <c r="H91" s="5" t="n">
        <v>43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800</v>
      </c>
      <c r="D92" s="5" t="n">
        <v>0</v>
      </c>
      <c r="E92" s="5" t="n">
        <v>0</v>
      </c>
      <c r="F92" s="5" t="n">
        <v>10800</v>
      </c>
      <c r="G92" s="5" t="n">
        <v>6375</v>
      </c>
      <c r="H92" s="5" t="n">
        <v>44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50</v>
      </c>
      <c r="D99" s="5" t="n">
        <v>0</v>
      </c>
      <c r="E99" s="5" t="n">
        <v>0</v>
      </c>
      <c r="F99" s="5" t="n">
        <v>2550</v>
      </c>
      <c r="G99" s="5" t="n">
        <v>2500</v>
      </c>
      <c r="H99" s="5" t="n">
        <v>5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11525</v>
      </c>
      <c r="D100" s="5" t="n">
        <v>0</v>
      </c>
      <c r="E100" s="5" t="n">
        <v>625</v>
      </c>
      <c r="F100" s="5" t="n">
        <v>10900</v>
      </c>
      <c r="G100" s="5" t="n">
        <v>2325</v>
      </c>
      <c r="H100" s="5" t="n">
        <v>8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950</v>
      </c>
      <c r="D101" s="5" t="n">
        <v>0</v>
      </c>
      <c r="E101" s="5" t="n">
        <v>125</v>
      </c>
      <c r="F101" s="5" t="n">
        <v>4825</v>
      </c>
      <c r="G101" s="5" t="n">
        <v>1875</v>
      </c>
      <c r="H101" s="5" t="n">
        <v>29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500</v>
      </c>
      <c r="H102" s="5" t="n">
        <v>34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75</v>
      </c>
      <c r="D103" s="5" t="n">
        <v>0</v>
      </c>
      <c r="E103" s="5" t="n">
        <v>0</v>
      </c>
      <c r="F103" s="5" t="n">
        <v>2275</v>
      </c>
      <c r="G103" s="5" t="n">
        <v>1725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3200</v>
      </c>
      <c r="D104" s="5" t="n">
        <v>0</v>
      </c>
      <c r="E104" s="5" t="n">
        <v>75</v>
      </c>
      <c r="F104" s="5" t="n">
        <v>3125</v>
      </c>
      <c r="G104" s="5" t="n">
        <v>1525</v>
      </c>
      <c r="H104" s="5" t="n">
        <v>16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875</v>
      </c>
      <c r="D106" s="5" t="n">
        <v>0</v>
      </c>
      <c r="E106" s="5" t="n">
        <v>0</v>
      </c>
      <c r="F106" s="5" t="n">
        <v>21875</v>
      </c>
      <c r="G106" s="5" t="n">
        <v>21125</v>
      </c>
      <c r="H106" s="5" t="n">
        <v>7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86000</v>
      </c>
      <c r="D118" s="7" t="n">
        <f aca="false">SUM(D88:D116)</f>
        <v>0</v>
      </c>
      <c r="E118" s="7" t="n">
        <f aca="false">SUM(E88:E116)</f>
        <v>825</v>
      </c>
      <c r="F118" s="7" t="n">
        <f aca="false">SUM(F88:F116)</f>
        <v>85175</v>
      </c>
      <c r="G118" s="7" t="n">
        <f aca="false">SUM(G88:G116)</f>
        <v>54725</v>
      </c>
      <c r="H118" s="7" t="n">
        <f aca="false">SUM(H88:H116)</f>
        <v>304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750</v>
      </c>
      <c r="D120" s="6"/>
      <c r="E120" s="6"/>
      <c r="F120" s="6" t="n">
        <f aca="false">F118-C118</f>
        <v>-8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420</v>
      </c>
      <c r="D128" s="5" t="n">
        <v>0</v>
      </c>
      <c r="E128" s="5" t="n">
        <v>20</v>
      </c>
      <c r="F128" s="5" t="n">
        <v>400</v>
      </c>
      <c r="G128" s="5" t="n">
        <v>22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6160</v>
      </c>
      <c r="D129" s="5" t="n">
        <v>0</v>
      </c>
      <c r="E129" s="5" t="n">
        <v>20</v>
      </c>
      <c r="F129" s="5" t="n">
        <v>6140</v>
      </c>
      <c r="G129" s="5" t="n">
        <v>2660</v>
      </c>
      <c r="H129" s="5" t="n">
        <v>34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280</v>
      </c>
      <c r="D130" s="5" t="n">
        <v>0</v>
      </c>
      <c r="E130" s="5" t="n">
        <v>0</v>
      </c>
      <c r="F130" s="5" t="n">
        <v>3280</v>
      </c>
      <c r="G130" s="5" t="n">
        <v>3060</v>
      </c>
      <c r="H130" s="5" t="n">
        <v>2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280</v>
      </c>
      <c r="D133" s="5" t="n">
        <v>0</v>
      </c>
      <c r="E133" s="5" t="n">
        <v>0</v>
      </c>
      <c r="F133" s="5" t="n">
        <v>1280</v>
      </c>
      <c r="G133" s="5" t="n">
        <v>1040</v>
      </c>
      <c r="H133" s="5" t="n">
        <v>2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1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11140</v>
      </c>
      <c r="G137" s="7" t="n">
        <f aca="false">SUM(G128:G135)</f>
        <v>7020</v>
      </c>
      <c r="H137" s="7" t="n">
        <f aca="false">SUM(H128:H135)</f>
        <v>41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100</v>
      </c>
      <c r="D152" s="5" t="n">
        <v>0</v>
      </c>
      <c r="E152" s="5" t="n">
        <v>0</v>
      </c>
      <c r="F152" s="5" t="n">
        <v>5100</v>
      </c>
      <c r="G152" s="5" t="n">
        <v>4374</v>
      </c>
      <c r="H152" s="5" t="n">
        <v>72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500</v>
      </c>
      <c r="D155" s="5" t="n">
        <v>0</v>
      </c>
      <c r="E155" s="5" t="n">
        <v>0</v>
      </c>
      <c r="F155" s="5" t="n">
        <v>34500</v>
      </c>
      <c r="G155" s="5" t="n">
        <v>24624</v>
      </c>
      <c r="H155" s="5" t="n">
        <v>987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10002</v>
      </c>
      <c r="H156" s="5" t="n">
        <v>4752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4140</v>
      </c>
      <c r="D158" s="5" t="n">
        <v>0</v>
      </c>
      <c r="E158" s="5" t="n">
        <v>48</v>
      </c>
      <c r="F158" s="5" t="n">
        <v>4092</v>
      </c>
      <c r="G158" s="5" t="n">
        <v>3012</v>
      </c>
      <c r="H158" s="5" t="n">
        <v>108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1354</v>
      </c>
      <c r="D159" s="5" t="n">
        <v>0</v>
      </c>
      <c r="E159" s="5" t="n">
        <v>24</v>
      </c>
      <c r="F159" s="5" t="n">
        <v>51330</v>
      </c>
      <c r="G159" s="5" t="n">
        <v>32154</v>
      </c>
      <c r="H159" s="5" t="n">
        <v>1917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3322</v>
      </c>
      <c r="D161" s="5" t="n">
        <v>0</v>
      </c>
      <c r="E161" s="5" t="n">
        <v>0</v>
      </c>
      <c r="F161" s="5" t="n">
        <v>53322</v>
      </c>
      <c r="G161" s="5" t="n">
        <v>44094</v>
      </c>
      <c r="H161" s="5" t="n">
        <v>92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6420</v>
      </c>
      <c r="D165" s="5" t="n">
        <v>0</v>
      </c>
      <c r="E165" s="5" t="n">
        <v>252</v>
      </c>
      <c r="F165" s="5" t="n">
        <v>36168</v>
      </c>
      <c r="G165" s="5" t="n">
        <v>28374</v>
      </c>
      <c r="H165" s="5" t="n">
        <v>779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9110</v>
      </c>
      <c r="D166" s="5" t="n">
        <v>0</v>
      </c>
      <c r="E166" s="5" t="n">
        <v>0</v>
      </c>
      <c r="F166" s="5" t="n">
        <v>19110</v>
      </c>
      <c r="G166" s="5" t="n">
        <v>15636</v>
      </c>
      <c r="H166" s="5" t="n">
        <v>347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30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0</v>
      </c>
      <c r="F169" s="5" t="n">
        <v>1872</v>
      </c>
      <c r="G169" s="5" t="n">
        <v>1302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4900</v>
      </c>
      <c r="D176" s="7" t="n">
        <f aca="false">SUM(D147:D174)</f>
        <v>0</v>
      </c>
      <c r="E176" s="7" t="n">
        <f aca="false">SUM(E147:E174)</f>
        <v>324</v>
      </c>
      <c r="F176" s="7" t="n">
        <f aca="false">SUM(F147:F174)</f>
        <v>234576</v>
      </c>
      <c r="G176" s="7" t="n">
        <f aca="false">SUM(G147:G174)</f>
        <v>174060</v>
      </c>
      <c r="H176" s="7" t="n">
        <f aca="false">SUM(H147:H174)</f>
        <v>6051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18</v>
      </c>
      <c r="D178" s="6"/>
      <c r="E178" s="6"/>
      <c r="F178" s="6" t="n">
        <f aca="false">F176-C176</f>
        <v>-32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6125</v>
      </c>
      <c r="D194" s="5" t="n">
        <v>0</v>
      </c>
      <c r="E194" s="5" t="n">
        <v>250</v>
      </c>
      <c r="F194" s="5" t="n">
        <v>105875</v>
      </c>
      <c r="G194" s="5" t="n">
        <v>42350</v>
      </c>
      <c r="H194" s="5" t="n">
        <v>635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71725</v>
      </c>
      <c r="D196" s="5" t="n">
        <v>0</v>
      </c>
      <c r="E196" s="5" t="n">
        <v>2150</v>
      </c>
      <c r="F196" s="5" t="n">
        <v>169575</v>
      </c>
      <c r="G196" s="5" t="n">
        <v>66600</v>
      </c>
      <c r="H196" s="5" t="n">
        <v>1029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36750</v>
      </c>
      <c r="D197" s="5" t="n">
        <v>0</v>
      </c>
      <c r="E197" s="5" t="n">
        <v>5300</v>
      </c>
      <c r="F197" s="5" t="n">
        <v>931450</v>
      </c>
      <c r="G197" s="5" t="n">
        <v>574800</v>
      </c>
      <c r="H197" s="5" t="n">
        <v>35665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5275</v>
      </c>
      <c r="D200" s="5" t="n">
        <v>0</v>
      </c>
      <c r="E200" s="5" t="n">
        <v>3400</v>
      </c>
      <c r="F200" s="5" t="n">
        <v>61875</v>
      </c>
      <c r="G200" s="5" t="n">
        <v>28375</v>
      </c>
      <c r="H200" s="5" t="n">
        <v>335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94625</v>
      </c>
      <c r="D202" s="5" t="n">
        <v>0</v>
      </c>
      <c r="E202" s="5" t="n">
        <v>1550</v>
      </c>
      <c r="F202" s="5" t="n">
        <v>193075</v>
      </c>
      <c r="G202" s="5" t="n">
        <v>119300</v>
      </c>
      <c r="H202" s="5" t="n">
        <v>737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0</v>
      </c>
      <c r="F206" s="5" t="n">
        <v>47900</v>
      </c>
      <c r="G206" s="5" t="n">
        <v>36525</v>
      </c>
      <c r="H206" s="5" t="n">
        <v>11375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609100</v>
      </c>
      <c r="D218" s="7" t="n">
        <f aca="false">SUM(D186:D216)</f>
        <v>0</v>
      </c>
      <c r="E218" s="7" t="n">
        <f aca="false">SUM(E186:E216)</f>
        <v>12650</v>
      </c>
      <c r="F218" s="7" t="n">
        <f aca="false">SUM(F186:F216)</f>
        <v>1596450</v>
      </c>
      <c r="G218" s="7" t="n">
        <f aca="false">SUM(G186:G216)</f>
        <v>941875</v>
      </c>
      <c r="H218" s="7" t="n">
        <f aca="false">SUM(H186:H216)</f>
        <v>6545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7225</v>
      </c>
      <c r="D220" s="6"/>
      <c r="E220" s="6"/>
      <c r="F220" s="6" t="n">
        <f aca="false">F218-C218</f>
        <v>-126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400</v>
      </c>
      <c r="D228" s="5" t="n">
        <v>0</v>
      </c>
      <c r="E228" s="5" t="n">
        <v>0</v>
      </c>
      <c r="F228" s="5" t="n">
        <v>5400</v>
      </c>
      <c r="G228" s="5" t="n">
        <v>5250</v>
      </c>
      <c r="H228" s="5" t="n">
        <v>1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2900</v>
      </c>
      <c r="D234" s="5" t="n">
        <v>0</v>
      </c>
      <c r="E234" s="5" t="n">
        <v>0</v>
      </c>
      <c r="F234" s="5" t="n">
        <v>52900</v>
      </c>
      <c r="G234" s="5" t="n">
        <v>50975</v>
      </c>
      <c r="H234" s="5" t="n">
        <v>1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0125</v>
      </c>
      <c r="D239" s="5" t="n">
        <v>0</v>
      </c>
      <c r="E239" s="5" t="n">
        <v>0</v>
      </c>
      <c r="F239" s="5" t="n">
        <v>70125</v>
      </c>
      <c r="G239" s="5" t="n">
        <v>57525</v>
      </c>
      <c r="H239" s="5" t="n">
        <v>12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200</v>
      </c>
      <c r="D243" s="5" t="n">
        <v>0</v>
      </c>
      <c r="E243" s="5" t="n">
        <v>0</v>
      </c>
      <c r="F243" s="5" t="n">
        <v>7200</v>
      </c>
      <c r="G243" s="5" t="n">
        <v>600</v>
      </c>
      <c r="H243" s="5" t="n">
        <v>66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93250</v>
      </c>
      <c r="D252" s="5" t="n">
        <v>0</v>
      </c>
      <c r="E252" s="5" t="n">
        <v>550</v>
      </c>
      <c r="F252" s="5" t="n">
        <v>92700</v>
      </c>
      <c r="G252" s="5" t="n">
        <v>85400</v>
      </c>
      <c r="H252" s="5" t="n">
        <v>730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8000</v>
      </c>
      <c r="D255" s="7" t="n">
        <f aca="false">SUM(D228:D253)</f>
        <v>0</v>
      </c>
      <c r="E255" s="7" t="n">
        <f aca="false">SUM(E228:E253)</f>
        <v>550</v>
      </c>
      <c r="F255" s="7" t="n">
        <f aca="false">SUM(F228:F253)</f>
        <v>257450</v>
      </c>
      <c r="G255" s="7" t="n">
        <f aca="false">SUM(G228:G253)</f>
        <v>228075</v>
      </c>
      <c r="H255" s="7" t="n">
        <f aca="false">SUM(H228:H253)</f>
        <v>2937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600</v>
      </c>
      <c r="D257" s="6"/>
      <c r="E257" s="6"/>
      <c r="F257" s="6" t="n">
        <f aca="false">F255-C255</f>
        <v>-5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430</v>
      </c>
      <c r="D272" s="5" t="n">
        <v>0</v>
      </c>
      <c r="E272" s="5" t="n">
        <v>0</v>
      </c>
      <c r="F272" s="5" t="n">
        <v>430</v>
      </c>
      <c r="G272" s="5" t="n">
        <v>85</v>
      </c>
      <c r="H272" s="5" t="n">
        <v>34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45</v>
      </c>
      <c r="D277" s="5" t="n">
        <v>0</v>
      </c>
      <c r="E277" s="5" t="n">
        <v>0</v>
      </c>
      <c r="F277" s="5" t="n">
        <v>445</v>
      </c>
      <c r="G277" s="5" t="n">
        <v>290</v>
      </c>
      <c r="H277" s="5" t="n">
        <v>15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315</v>
      </c>
      <c r="D280" s="5" t="n">
        <v>0</v>
      </c>
      <c r="E280" s="5" t="n">
        <v>0</v>
      </c>
      <c r="F280" s="5" t="n">
        <v>1315</v>
      </c>
      <c r="G280" s="5" t="n">
        <v>920</v>
      </c>
      <c r="H280" s="5" t="n">
        <v>39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9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190</v>
      </c>
      <c r="G288" s="7" t="n">
        <f aca="false">SUM(G265:G286)</f>
        <v>1295</v>
      </c>
      <c r="H288" s="7" t="n">
        <f aca="false">SUM(H265:H286)</f>
        <v>89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6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80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51</v>
      </c>
      <c r="D395" s="5" t="n">
        <v>0</v>
      </c>
      <c r="E395" s="5" t="n">
        <v>6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3</v>
      </c>
      <c r="D399" s="7" t="n">
        <f aca="false">SUM(D394:D397)</f>
        <v>0</v>
      </c>
      <c r="E399" s="7" t="n">
        <f aca="false">SUM(E394:E397)</f>
        <v>6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6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0</v>
      </c>
      <c r="E440" s="5" t="n">
        <v>0</v>
      </c>
      <c r="F440" s="5" t="n">
        <v>19000</v>
      </c>
      <c r="G440" s="5" t="n">
        <v>190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75</v>
      </c>
      <c r="D441" s="5" t="n">
        <v>0</v>
      </c>
      <c r="E441" s="5" t="n">
        <v>0</v>
      </c>
      <c r="F441" s="5" t="n">
        <v>75</v>
      </c>
      <c r="G441" s="5" t="n">
        <v>75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50</v>
      </c>
      <c r="D442" s="5" t="n">
        <v>0</v>
      </c>
      <c r="E442" s="5" t="n">
        <v>0</v>
      </c>
      <c r="F442" s="5" t="n">
        <v>50</v>
      </c>
      <c r="G442" s="5" t="n">
        <v>0</v>
      </c>
      <c r="H442" s="5" t="n">
        <v>5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5825</v>
      </c>
      <c r="D443" s="5" t="n">
        <v>0</v>
      </c>
      <c r="E443" s="5" t="n">
        <v>0</v>
      </c>
      <c r="F443" s="5" t="n">
        <v>15825</v>
      </c>
      <c r="G443" s="5" t="n">
        <v>15575</v>
      </c>
      <c r="H443" s="5" t="n">
        <v>25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200</v>
      </c>
      <c r="D447" s="5" t="n">
        <v>0</v>
      </c>
      <c r="E447" s="5" t="n">
        <v>100</v>
      </c>
      <c r="F447" s="5" t="n">
        <v>3100</v>
      </c>
      <c r="G447" s="5" t="n">
        <v>2000</v>
      </c>
      <c r="H447" s="5" t="n">
        <v>11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46375</v>
      </c>
      <c r="D449" s="5" t="n">
        <v>16850</v>
      </c>
      <c r="E449" s="5" t="n">
        <v>575</v>
      </c>
      <c r="F449" s="5" t="n">
        <v>162650</v>
      </c>
      <c r="G449" s="5" t="n">
        <v>157075</v>
      </c>
      <c r="H449" s="5" t="n">
        <v>55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600</v>
      </c>
      <c r="D451" s="5" t="n">
        <v>1825</v>
      </c>
      <c r="E451" s="5" t="n">
        <v>0</v>
      </c>
      <c r="F451" s="5" t="n">
        <v>4425</v>
      </c>
      <c r="G451" s="5" t="n">
        <v>43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92975</v>
      </c>
      <c r="D464" s="7" t="n">
        <f aca="false">SUM(D439:D462)</f>
        <v>18675</v>
      </c>
      <c r="E464" s="7" t="n">
        <f aca="false">SUM(E439:E462)</f>
        <v>675</v>
      </c>
      <c r="F464" s="7" t="n">
        <f aca="false">SUM(F439:F462)</f>
        <v>210975</v>
      </c>
      <c r="G464" s="7" t="n">
        <f aca="false">SUM(G439:G462)</f>
        <v>203875</v>
      </c>
      <c r="H464" s="7" t="n">
        <f aca="false">SUM(H439:H462)</f>
        <v>71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80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2025</v>
      </c>
      <c r="D474" s="5" t="n">
        <v>0</v>
      </c>
      <c r="E474" s="5" t="n">
        <v>0</v>
      </c>
      <c r="F474" s="5" t="n">
        <v>12025</v>
      </c>
      <c r="G474" s="5" t="n">
        <v>9850</v>
      </c>
      <c r="H474" s="5" t="n">
        <v>217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775</v>
      </c>
      <c r="D476" s="5" t="n">
        <v>0</v>
      </c>
      <c r="E476" s="5" t="n">
        <v>0</v>
      </c>
      <c r="F476" s="5" t="n">
        <v>775</v>
      </c>
      <c r="G476" s="5" t="n">
        <v>125</v>
      </c>
      <c r="H476" s="5" t="n">
        <v>65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6675</v>
      </c>
      <c r="D477" s="5" t="n">
        <v>0</v>
      </c>
      <c r="E477" s="5" t="n">
        <v>0</v>
      </c>
      <c r="F477" s="5" t="n">
        <v>6675</v>
      </c>
      <c r="G477" s="5" t="n">
        <v>2350</v>
      </c>
      <c r="H477" s="5" t="n">
        <v>43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800</v>
      </c>
      <c r="D478" s="5" t="n">
        <v>0</v>
      </c>
      <c r="E478" s="5" t="n">
        <v>0</v>
      </c>
      <c r="F478" s="5" t="n">
        <v>10800</v>
      </c>
      <c r="G478" s="5" t="n">
        <v>6375</v>
      </c>
      <c r="H478" s="5" t="n">
        <v>44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50</v>
      </c>
      <c r="D485" s="5" t="n">
        <v>0</v>
      </c>
      <c r="E485" s="5" t="n">
        <v>0</v>
      </c>
      <c r="F485" s="5" t="n">
        <v>2550</v>
      </c>
      <c r="G485" s="5" t="n">
        <v>2500</v>
      </c>
      <c r="H485" s="5" t="n">
        <v>5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11525</v>
      </c>
      <c r="D486" s="5" t="n">
        <v>0</v>
      </c>
      <c r="E486" s="5" t="n">
        <v>625</v>
      </c>
      <c r="F486" s="5" t="n">
        <v>10900</v>
      </c>
      <c r="G486" s="5" t="n">
        <v>2325</v>
      </c>
      <c r="H486" s="5" t="n">
        <v>8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950</v>
      </c>
      <c r="D487" s="5" t="n">
        <v>0</v>
      </c>
      <c r="E487" s="5" t="n">
        <v>125</v>
      </c>
      <c r="F487" s="5" t="n">
        <v>4825</v>
      </c>
      <c r="G487" s="5" t="n">
        <v>1875</v>
      </c>
      <c r="H487" s="5" t="n">
        <v>29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500</v>
      </c>
      <c r="H488" s="5" t="n">
        <v>34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75</v>
      </c>
      <c r="D489" s="5" t="n">
        <v>0</v>
      </c>
      <c r="E489" s="5" t="n">
        <v>0</v>
      </c>
      <c r="F489" s="5" t="n">
        <v>2275</v>
      </c>
      <c r="G489" s="5" t="n">
        <v>1725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3200</v>
      </c>
      <c r="D490" s="5" t="n">
        <v>0</v>
      </c>
      <c r="E490" s="5" t="n">
        <v>75</v>
      </c>
      <c r="F490" s="5" t="n">
        <v>3125</v>
      </c>
      <c r="G490" s="5" t="n">
        <v>1525</v>
      </c>
      <c r="H490" s="5" t="n">
        <v>16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875</v>
      </c>
      <c r="D492" s="5" t="n">
        <v>0</v>
      </c>
      <c r="E492" s="5" t="n">
        <v>0</v>
      </c>
      <c r="F492" s="5" t="n">
        <v>21875</v>
      </c>
      <c r="G492" s="5" t="n">
        <v>21125</v>
      </c>
      <c r="H492" s="5" t="n">
        <v>7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86000</v>
      </c>
      <c r="D504" s="7" t="n">
        <f aca="false">SUM(D474:D502)</f>
        <v>0</v>
      </c>
      <c r="E504" s="7" t="n">
        <f aca="false">SUM(E474:E502)</f>
        <v>825</v>
      </c>
      <c r="F504" s="7" t="n">
        <f aca="false">SUM(F474:F502)</f>
        <v>85175</v>
      </c>
      <c r="G504" s="7" t="n">
        <f aca="false">SUM(G474:G502)</f>
        <v>54725</v>
      </c>
      <c r="H504" s="7" t="n">
        <f aca="false">SUM(H474:H502)</f>
        <v>304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8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320</v>
      </c>
      <c r="D514" s="5" t="n">
        <v>0</v>
      </c>
      <c r="E514" s="5" t="n">
        <v>20</v>
      </c>
      <c r="F514" s="5" t="n">
        <v>300</v>
      </c>
      <c r="G514" s="5" t="n">
        <v>16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080</v>
      </c>
      <c r="D519" s="5" t="n">
        <v>0</v>
      </c>
      <c r="E519" s="5" t="n">
        <v>0</v>
      </c>
      <c r="F519" s="5" t="n">
        <v>1080</v>
      </c>
      <c r="G519" s="5" t="n">
        <v>900</v>
      </c>
      <c r="H519" s="5" t="n">
        <v>1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50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480</v>
      </c>
      <c r="G523" s="7" t="n">
        <f aca="false">SUM(G514:G521)</f>
        <v>1080</v>
      </c>
      <c r="H523" s="7" t="n">
        <f aca="false">SUM(H514:H521)</f>
        <v>4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60</v>
      </c>
      <c r="D534" s="5" t="n">
        <v>0</v>
      </c>
      <c r="E534" s="5" t="n">
        <v>0</v>
      </c>
      <c r="F534" s="5" t="n">
        <v>760</v>
      </c>
      <c r="G534" s="5" t="n">
        <v>8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40</v>
      </c>
      <c r="H538" s="5" t="n">
        <v>6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6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600</v>
      </c>
      <c r="G542" s="7" t="n">
        <f aca="false">SUM(G533:G540)</f>
        <v>82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320</v>
      </c>
      <c r="D553" s="5" t="n">
        <v>0</v>
      </c>
      <c r="E553" s="5" t="n">
        <v>20</v>
      </c>
      <c r="F553" s="5" t="n">
        <v>5300</v>
      </c>
      <c r="G553" s="5" t="n">
        <v>2560</v>
      </c>
      <c r="H553" s="5" t="n">
        <v>27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760</v>
      </c>
      <c r="D554" s="5" t="n">
        <v>0</v>
      </c>
      <c r="E554" s="5" t="n">
        <v>0</v>
      </c>
      <c r="F554" s="5" t="n">
        <v>2760</v>
      </c>
      <c r="G554" s="5" t="n">
        <v>2560</v>
      </c>
      <c r="H554" s="5" t="n">
        <v>2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808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8060</v>
      </c>
      <c r="G561" s="7" t="n">
        <f aca="false">SUM(G552:G559)</f>
        <v>5120</v>
      </c>
      <c r="H561" s="7" t="n">
        <f aca="false">SUM(H552:H559)</f>
        <v>29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92</v>
      </c>
      <c r="D595" s="5" t="n">
        <v>0</v>
      </c>
      <c r="E595" s="5" t="n">
        <v>0</v>
      </c>
      <c r="F595" s="5" t="n">
        <v>3492</v>
      </c>
      <c r="G595" s="5" t="n">
        <v>3282</v>
      </c>
      <c r="H595" s="5" t="n">
        <v>21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936</v>
      </c>
      <c r="D598" s="5" t="n">
        <v>0</v>
      </c>
      <c r="E598" s="5" t="n">
        <v>0</v>
      </c>
      <c r="F598" s="5" t="n">
        <v>33936</v>
      </c>
      <c r="G598" s="5" t="n">
        <v>24132</v>
      </c>
      <c r="H598" s="5" t="n">
        <v>980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68</v>
      </c>
      <c r="H599" s="5" t="n">
        <v>4752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822</v>
      </c>
      <c r="D601" s="5" t="n">
        <v>0</v>
      </c>
      <c r="E601" s="5" t="n">
        <v>48</v>
      </c>
      <c r="F601" s="5" t="n">
        <v>3774</v>
      </c>
      <c r="G601" s="5" t="n">
        <v>2694</v>
      </c>
      <c r="H601" s="5" t="n">
        <v>108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40170</v>
      </c>
      <c r="D602" s="5" t="n">
        <v>0</v>
      </c>
      <c r="E602" s="5" t="n">
        <v>0</v>
      </c>
      <c r="F602" s="5" t="n">
        <v>40170</v>
      </c>
      <c r="G602" s="5" t="n">
        <v>21768</v>
      </c>
      <c r="H602" s="5" t="n">
        <v>1840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9000</v>
      </c>
      <c r="D604" s="5" t="n">
        <v>0</v>
      </c>
      <c r="E604" s="5" t="n">
        <v>0</v>
      </c>
      <c r="F604" s="5" t="n">
        <v>39000</v>
      </c>
      <c r="G604" s="5" t="n">
        <v>32892</v>
      </c>
      <c r="H604" s="5" t="n">
        <v>6108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8494</v>
      </c>
      <c r="D608" s="5" t="n">
        <v>0</v>
      </c>
      <c r="E608" s="5" t="n">
        <v>252</v>
      </c>
      <c r="F608" s="5" t="n">
        <v>28242</v>
      </c>
      <c r="G608" s="5" t="n">
        <v>21912</v>
      </c>
      <c r="H608" s="5" t="n">
        <v>633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5276</v>
      </c>
      <c r="D609" s="5" t="n">
        <v>0</v>
      </c>
      <c r="E609" s="5" t="n">
        <v>0</v>
      </c>
      <c r="F609" s="5" t="n">
        <v>15276</v>
      </c>
      <c r="G609" s="5" t="n">
        <v>11946</v>
      </c>
      <c r="H609" s="5" t="n">
        <v>333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48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4878</v>
      </c>
      <c r="D619" s="7" t="n">
        <f aca="false">SUM(D590:D617)</f>
        <v>0</v>
      </c>
      <c r="E619" s="7" t="n">
        <f aca="false">SUM(E590:E617)</f>
        <v>300</v>
      </c>
      <c r="F619" s="7" t="n">
        <f aca="false">SUM(F590:F617)</f>
        <v>184578</v>
      </c>
      <c r="G619" s="7" t="n">
        <f aca="false">SUM(G590:G617)</f>
        <v>130962</v>
      </c>
      <c r="H619" s="7" t="n">
        <f aca="false">SUM(H590:H617)</f>
        <v>5361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0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24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24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5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014</v>
      </c>
      <c r="D836" s="5" t="n">
        <v>0</v>
      </c>
      <c r="E836" s="5" t="n">
        <v>24</v>
      </c>
      <c r="F836" s="5" t="n">
        <v>9990</v>
      </c>
      <c r="G836" s="5" t="n">
        <v>9288</v>
      </c>
      <c r="H836" s="5" t="n">
        <v>70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800</v>
      </c>
      <c r="D838" s="5" t="n">
        <v>0</v>
      </c>
      <c r="E838" s="5" t="n">
        <v>0</v>
      </c>
      <c r="F838" s="5" t="n">
        <v>10800</v>
      </c>
      <c r="G838" s="5" t="n">
        <v>812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920</v>
      </c>
      <c r="D842" s="5" t="n">
        <v>0</v>
      </c>
      <c r="E842" s="5" t="n">
        <v>0</v>
      </c>
      <c r="F842" s="5" t="n">
        <v>7920</v>
      </c>
      <c r="G842" s="5" t="n">
        <v>6456</v>
      </c>
      <c r="H842" s="5" t="n">
        <v>146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444</v>
      </c>
      <c r="D843" s="5" t="n">
        <v>0</v>
      </c>
      <c r="E843" s="5" t="n">
        <v>0</v>
      </c>
      <c r="F843" s="5" t="n">
        <v>3444</v>
      </c>
      <c r="G843" s="5" t="n">
        <v>330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0</v>
      </c>
      <c r="F846" s="5" t="n">
        <v>882</v>
      </c>
      <c r="G846" s="5" t="n">
        <v>780</v>
      </c>
      <c r="H846" s="5" t="n">
        <v>102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3362</v>
      </c>
      <c r="D853" s="7" t="n">
        <f aca="false">SUM(D824:D851)</f>
        <v>0</v>
      </c>
      <c r="E853" s="7" t="n">
        <f aca="false">SUM(E824:E851)</f>
        <v>24</v>
      </c>
      <c r="F853" s="7" t="n">
        <f aca="false">SUM(F824:F851)</f>
        <v>43338</v>
      </c>
      <c r="G853" s="7" t="n">
        <f aca="false">SUM(G824:G851)</f>
        <v>37524</v>
      </c>
      <c r="H853" s="7" t="n">
        <f aca="false">SUM(H824:H851)</f>
        <v>581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2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42275</v>
      </c>
      <c r="D988" s="5" t="n">
        <v>0</v>
      </c>
      <c r="E988" s="5" t="n">
        <v>250</v>
      </c>
      <c r="F988" s="5" t="n">
        <v>42025</v>
      </c>
      <c r="G988" s="5" t="n">
        <v>6525</v>
      </c>
      <c r="H988" s="5" t="n">
        <v>355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16750</v>
      </c>
      <c r="D990" s="5" t="n">
        <v>0</v>
      </c>
      <c r="E990" s="5" t="n">
        <v>2150</v>
      </c>
      <c r="F990" s="5" t="n">
        <v>114600</v>
      </c>
      <c r="G990" s="5" t="n">
        <v>12325</v>
      </c>
      <c r="H990" s="5" t="n">
        <v>1022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18450</v>
      </c>
      <c r="D991" s="5" t="n">
        <v>0</v>
      </c>
      <c r="E991" s="5" t="n">
        <v>5300</v>
      </c>
      <c r="F991" s="5" t="n">
        <v>713150</v>
      </c>
      <c r="G991" s="5" t="n">
        <v>466075</v>
      </c>
      <c r="H991" s="5" t="n">
        <v>2470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2125</v>
      </c>
      <c r="D994" s="5" t="n">
        <v>0</v>
      </c>
      <c r="E994" s="5" t="n">
        <v>375</v>
      </c>
      <c r="F994" s="5" t="n">
        <v>31750</v>
      </c>
      <c r="G994" s="5" t="n">
        <v>19875</v>
      </c>
      <c r="H994" s="5" t="n">
        <v>118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34350</v>
      </c>
      <c r="D996" s="5" t="n">
        <v>0</v>
      </c>
      <c r="E996" s="5" t="n">
        <v>1550</v>
      </c>
      <c r="F996" s="5" t="n">
        <v>132800</v>
      </c>
      <c r="G996" s="5" t="n">
        <v>69600</v>
      </c>
      <c r="H996" s="5" t="n">
        <v>632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66800</v>
      </c>
      <c r="D1012" s="7" t="n">
        <f aca="false">SUM(D980:D1010)</f>
        <v>0</v>
      </c>
      <c r="E1012" s="7" t="n">
        <f aca="false">SUM(E980:E1010)</f>
        <v>9625</v>
      </c>
      <c r="F1012" s="7" t="n">
        <f aca="false">SUM(F980:F1010)</f>
        <v>1057175</v>
      </c>
      <c r="G1012" s="7" t="n">
        <f aca="false">SUM(G980:G1010)</f>
        <v>592400</v>
      </c>
      <c r="H1012" s="7" t="n">
        <f aca="false">SUM(H980:H1010)</f>
        <v>4647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96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48400</v>
      </c>
      <c r="H1032" s="5" t="n">
        <v>7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750</v>
      </c>
      <c r="D1033" s="5" t="n">
        <v>0</v>
      </c>
      <c r="E1033" s="5" t="n">
        <v>0</v>
      </c>
      <c r="F1033" s="5" t="n">
        <v>123750</v>
      </c>
      <c r="G1033" s="5" t="n">
        <v>54250</v>
      </c>
      <c r="H1033" s="5" t="n">
        <v>695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325</v>
      </c>
      <c r="D1036" s="5" t="n">
        <v>0</v>
      </c>
      <c r="E1036" s="5" t="n">
        <v>0</v>
      </c>
      <c r="F1036" s="5" t="n">
        <v>1325</v>
      </c>
      <c r="G1036" s="5" t="n">
        <v>1225</v>
      </c>
      <c r="H1036" s="5" t="n">
        <v>10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0</v>
      </c>
      <c r="F1038" s="5" t="n">
        <v>52900</v>
      </c>
      <c r="G1038" s="5" t="n">
        <v>45650</v>
      </c>
      <c r="H1038" s="5" t="n">
        <v>7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0</v>
      </c>
      <c r="F1042" s="5" t="n">
        <v>17800</v>
      </c>
      <c r="G1042" s="5" t="n">
        <v>9075</v>
      </c>
      <c r="H1042" s="5" t="n">
        <v>8725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242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252425</v>
      </c>
      <c r="G1054" s="7" t="n">
        <f aca="false">SUM(G1022:G1052)</f>
        <v>162900</v>
      </c>
      <c r="H1054" s="7" t="n">
        <f aca="false">SUM(H1022:H1052)</f>
        <v>8952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5875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94550</v>
      </c>
      <c r="D1075" s="5" t="n">
        <v>0</v>
      </c>
      <c r="E1075" s="5" t="n">
        <v>0</v>
      </c>
      <c r="F1075" s="5" t="n">
        <v>94550</v>
      </c>
      <c r="G1075" s="5" t="n">
        <v>54475</v>
      </c>
      <c r="H1075" s="5" t="n">
        <v>400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31825</v>
      </c>
      <c r="D1078" s="5" t="n">
        <v>0</v>
      </c>
      <c r="E1078" s="5" t="n">
        <v>3025</v>
      </c>
      <c r="F1078" s="5" t="n">
        <v>28800</v>
      </c>
      <c r="G1078" s="5" t="n">
        <v>7275</v>
      </c>
      <c r="H1078" s="5" t="n">
        <v>21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7375</v>
      </c>
      <c r="D1080" s="5" t="n">
        <v>0</v>
      </c>
      <c r="E1080" s="5" t="n">
        <v>0</v>
      </c>
      <c r="F1080" s="5" t="n">
        <v>7375</v>
      </c>
      <c r="G1080" s="5" t="n">
        <v>4050</v>
      </c>
      <c r="H1080" s="5" t="n">
        <v>33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21300</v>
      </c>
      <c r="H1084" s="5" t="n">
        <v>26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89875</v>
      </c>
      <c r="D1096" s="7" t="n">
        <f aca="false">SUM(D1064:D1094)</f>
        <v>0</v>
      </c>
      <c r="E1096" s="7" t="n">
        <f aca="false">SUM(E1064:E1094)</f>
        <v>3025</v>
      </c>
      <c r="F1096" s="7" t="n">
        <f aca="false">SUM(F1064:F1094)</f>
        <v>286850</v>
      </c>
      <c r="G1096" s="7" t="n">
        <f aca="false">SUM(G1064:G1094)</f>
        <v>186575</v>
      </c>
      <c r="H1096" s="7" t="n">
        <f aca="false">SUM(H1064:H1094)</f>
        <v>1002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30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400</v>
      </c>
      <c r="D1106" s="5" t="n">
        <v>0</v>
      </c>
      <c r="E1106" s="5" t="n">
        <v>0</v>
      </c>
      <c r="F1106" s="5" t="n">
        <v>5400</v>
      </c>
      <c r="G1106" s="5" t="n">
        <v>5250</v>
      </c>
      <c r="H1106" s="5" t="n">
        <v>1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2900</v>
      </c>
      <c r="D1112" s="5" t="n">
        <v>0</v>
      </c>
      <c r="E1112" s="5" t="n">
        <v>0</v>
      </c>
      <c r="F1112" s="5" t="n">
        <v>52900</v>
      </c>
      <c r="G1112" s="5" t="n">
        <v>50975</v>
      </c>
      <c r="H1112" s="5" t="n">
        <v>1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0125</v>
      </c>
      <c r="D1117" s="5" t="n">
        <v>0</v>
      </c>
      <c r="E1117" s="5" t="n">
        <v>0</v>
      </c>
      <c r="F1117" s="5" t="n">
        <v>70125</v>
      </c>
      <c r="G1117" s="5" t="n">
        <v>57525</v>
      </c>
      <c r="H1117" s="5" t="n">
        <v>12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200</v>
      </c>
      <c r="D1121" s="5" t="n">
        <v>0</v>
      </c>
      <c r="E1121" s="5" t="n">
        <v>0</v>
      </c>
      <c r="F1121" s="5" t="n">
        <v>7200</v>
      </c>
      <c r="G1121" s="5" t="n">
        <v>600</v>
      </c>
      <c r="H1121" s="5" t="n">
        <v>66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93250</v>
      </c>
      <c r="D1130" s="5" t="n">
        <v>0</v>
      </c>
      <c r="E1130" s="5" t="n">
        <v>550</v>
      </c>
      <c r="F1130" s="5" t="n">
        <v>92700</v>
      </c>
      <c r="G1130" s="5" t="n">
        <v>85400</v>
      </c>
      <c r="H1130" s="5" t="n">
        <v>730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8000</v>
      </c>
      <c r="D1133" s="7" t="n">
        <f aca="false">SUM(D1106:D1131)</f>
        <v>0</v>
      </c>
      <c r="E1133" s="7" t="n">
        <f aca="false">SUM(E1106:E1131)</f>
        <v>550</v>
      </c>
      <c r="F1133" s="7" t="n">
        <f aca="false">SUM(F1106:F1131)</f>
        <v>257450</v>
      </c>
      <c r="G1133" s="7" t="n">
        <f aca="false">SUM(G1106:G1131)</f>
        <v>228075</v>
      </c>
      <c r="H1133" s="7" t="n">
        <f aca="false">SUM(H1106:H1131)</f>
        <v>2937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430</v>
      </c>
      <c r="D1150" s="5" t="n">
        <v>0</v>
      </c>
      <c r="E1150" s="5" t="n">
        <v>0</v>
      </c>
      <c r="F1150" s="5" t="n">
        <v>430</v>
      </c>
      <c r="G1150" s="5" t="n">
        <v>85</v>
      </c>
      <c r="H1150" s="5" t="n">
        <v>34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45</v>
      </c>
      <c r="D1155" s="5" t="n">
        <v>0</v>
      </c>
      <c r="E1155" s="5" t="n">
        <v>0</v>
      </c>
      <c r="F1155" s="5" t="n">
        <v>445</v>
      </c>
      <c r="G1155" s="5" t="n">
        <v>290</v>
      </c>
      <c r="H1155" s="5" t="n">
        <v>15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315</v>
      </c>
      <c r="D1158" s="5" t="n">
        <v>0</v>
      </c>
      <c r="E1158" s="5" t="n">
        <v>0</v>
      </c>
      <c r="F1158" s="5" t="n">
        <v>1315</v>
      </c>
      <c r="G1158" s="5" t="n">
        <v>920</v>
      </c>
      <c r="H1158" s="5" t="n">
        <v>39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9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190</v>
      </c>
      <c r="G1166" s="7" t="n">
        <f aca="false">SUM(G1143:G1164)</f>
        <v>1295</v>
      </c>
      <c r="H1166" s="7" t="n">
        <f aca="false">SUM(H1143:H1164)</f>
        <v>89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