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20</v>
      </c>
      <c r="F12" s="5" t="n">
        <v>200</v>
      </c>
      <c r="G12" s="5" t="n">
        <v>2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200</v>
      </c>
      <c r="F24" s="5" t="n">
        <v>300</v>
      </c>
      <c r="G24" s="5" t="n">
        <v>0</v>
      </c>
      <c r="H24" s="5" t="n">
        <v>3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12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4900</v>
      </c>
      <c r="G28" s="7" t="n">
        <f aca="false">SUM(G7:G26)</f>
        <v>13740</v>
      </c>
      <c r="H28" s="7" t="n">
        <f aca="false">SUM(H7:H26)</f>
        <v>1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925</v>
      </c>
      <c r="D56" s="5" t="n">
        <v>0</v>
      </c>
      <c r="E56" s="5" t="n">
        <v>125</v>
      </c>
      <c r="F56" s="5" t="n">
        <v>800</v>
      </c>
      <c r="G56" s="5" t="n">
        <v>0</v>
      </c>
      <c r="H56" s="5" t="n">
        <v>8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6800</v>
      </c>
      <c r="D57" s="5" t="n">
        <v>0</v>
      </c>
      <c r="E57" s="5" t="n">
        <v>1000</v>
      </c>
      <c r="F57" s="5" t="n">
        <v>55800</v>
      </c>
      <c r="G57" s="5" t="n">
        <v>27775</v>
      </c>
      <c r="H57" s="5" t="n">
        <v>28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64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575</v>
      </c>
      <c r="D60" s="5" t="n">
        <v>0</v>
      </c>
      <c r="E60" s="5" t="n">
        <v>100</v>
      </c>
      <c r="F60" s="5" t="n">
        <v>2475</v>
      </c>
      <c r="G60" s="5" t="n">
        <v>625</v>
      </c>
      <c r="H60" s="5" t="n">
        <v>18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75</v>
      </c>
      <c r="D61" s="5" t="n">
        <v>1225</v>
      </c>
      <c r="E61" s="5" t="n">
        <v>750</v>
      </c>
      <c r="F61" s="5" t="n">
        <v>29250</v>
      </c>
      <c r="G61" s="5" t="n">
        <v>28100</v>
      </c>
      <c r="H61" s="5" t="n">
        <v>1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725</v>
      </c>
      <c r="D63" s="5" t="n">
        <v>0</v>
      </c>
      <c r="E63" s="5" t="n">
        <v>150</v>
      </c>
      <c r="F63" s="5" t="n">
        <v>21575</v>
      </c>
      <c r="G63" s="5" t="n">
        <v>20625</v>
      </c>
      <c r="H63" s="5" t="n">
        <v>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6200</v>
      </c>
      <c r="D65" s="5" t="n">
        <v>0</v>
      </c>
      <c r="E65" s="5" t="n">
        <v>3225</v>
      </c>
      <c r="F65" s="5" t="n">
        <v>72975</v>
      </c>
      <c r="G65" s="5" t="n">
        <v>36600</v>
      </c>
      <c r="H65" s="5" t="n">
        <v>36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8750</v>
      </c>
      <c r="D69" s="5" t="n">
        <v>0</v>
      </c>
      <c r="E69" s="5" t="n">
        <v>1250</v>
      </c>
      <c r="F69" s="5" t="n">
        <v>27500</v>
      </c>
      <c r="G69" s="5" t="n">
        <v>19825</v>
      </c>
      <c r="H69" s="5" t="n">
        <v>7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0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975</v>
      </c>
      <c r="D74" s="5" t="n">
        <v>0</v>
      </c>
      <c r="E74" s="5" t="n">
        <v>75</v>
      </c>
      <c r="F74" s="5" t="n">
        <v>14900</v>
      </c>
      <c r="G74" s="5" t="n">
        <v>14050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4825</v>
      </c>
      <c r="D76" s="5" t="n">
        <v>4575</v>
      </c>
      <c r="E76" s="5" t="n">
        <v>275</v>
      </c>
      <c r="F76" s="5" t="n">
        <v>59125</v>
      </c>
      <c r="G76" s="5" t="n">
        <v>19050</v>
      </c>
      <c r="H76" s="5" t="n">
        <v>40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2525</v>
      </c>
      <c r="D80" s="7" t="n">
        <f aca="false">SUM(D53:D78)</f>
        <v>5800</v>
      </c>
      <c r="E80" s="7" t="n">
        <f aca="false">SUM(E53:E78)</f>
        <v>6950</v>
      </c>
      <c r="F80" s="7" t="n">
        <f aca="false">SUM(F53:F78)</f>
        <v>311375</v>
      </c>
      <c r="G80" s="7" t="n">
        <f aca="false">SUM(G53:G78)</f>
        <v>182625</v>
      </c>
      <c r="H80" s="7" t="n">
        <f aca="false">SUM(H53:H78)</f>
        <v>128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575</v>
      </c>
      <c r="D82" s="6"/>
      <c r="E82" s="6"/>
      <c r="F82" s="6" t="n">
        <f aca="false">F80-C80</f>
        <v>-1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4600</v>
      </c>
      <c r="H90" s="5" t="n">
        <v>48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50</v>
      </c>
      <c r="D100" s="5" t="n">
        <v>0</v>
      </c>
      <c r="E100" s="5" t="n">
        <v>0</v>
      </c>
      <c r="F100" s="5" t="n">
        <v>32450</v>
      </c>
      <c r="G100" s="5" t="n">
        <v>201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8050</v>
      </c>
      <c r="H102" s="5" t="n">
        <v>11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875</v>
      </c>
      <c r="D103" s="5" t="n">
        <v>0</v>
      </c>
      <c r="E103" s="5" t="n">
        <v>0</v>
      </c>
      <c r="F103" s="5" t="n">
        <v>66875</v>
      </c>
      <c r="G103" s="5" t="n">
        <v>33375</v>
      </c>
      <c r="H103" s="5" t="n">
        <v>33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2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200</v>
      </c>
      <c r="G121" s="7" t="n">
        <f aca="false">SUM(G90:G119)</f>
        <v>77925</v>
      </c>
      <c r="H121" s="7" t="n">
        <f aca="false">SUM(H90:H119)</f>
        <v>112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120</v>
      </c>
      <c r="D136" s="5" t="n">
        <v>0</v>
      </c>
      <c r="E136" s="5" t="n">
        <v>0</v>
      </c>
      <c r="F136" s="5" t="n">
        <v>32120</v>
      </c>
      <c r="G136" s="5" t="n">
        <v>3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400</v>
      </c>
      <c r="D137" s="5" t="n">
        <v>0</v>
      </c>
      <c r="E137" s="5" t="n">
        <v>0</v>
      </c>
      <c r="F137" s="5" t="n">
        <v>400</v>
      </c>
      <c r="G137" s="5" t="n">
        <v>4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55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5520</v>
      </c>
      <c r="G141" s="7" t="n">
        <f aca="false">SUM(G131:G139)</f>
        <v>1255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42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152</v>
      </c>
      <c r="D158" s="5" t="n">
        <v>0</v>
      </c>
      <c r="E158" s="5" t="n">
        <v>0</v>
      </c>
      <c r="F158" s="5" t="n">
        <v>22152</v>
      </c>
      <c r="G158" s="5" t="n">
        <v>19386</v>
      </c>
      <c r="H158" s="5" t="n">
        <v>27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782</v>
      </c>
      <c r="D160" s="5" t="n">
        <v>0</v>
      </c>
      <c r="E160" s="5" t="n">
        <v>0</v>
      </c>
      <c r="F160" s="5" t="n">
        <v>154782</v>
      </c>
      <c r="G160" s="5" t="n">
        <v>128868</v>
      </c>
      <c r="H160" s="5" t="n">
        <v>259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334</v>
      </c>
      <c r="D163" s="5" t="n">
        <v>0</v>
      </c>
      <c r="E163" s="5" t="n">
        <v>0</v>
      </c>
      <c r="F163" s="5" t="n">
        <v>77334</v>
      </c>
      <c r="G163" s="5" t="n">
        <v>30438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4398</v>
      </c>
      <c r="H164" s="5" t="n">
        <v>78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86</v>
      </c>
      <c r="D165" s="5" t="n">
        <v>0</v>
      </c>
      <c r="E165" s="5" t="n">
        <v>0</v>
      </c>
      <c r="F165" s="5" t="n">
        <v>52386</v>
      </c>
      <c r="G165" s="5" t="n">
        <v>44334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256</v>
      </c>
      <c r="D169" s="5" t="n">
        <v>0</v>
      </c>
      <c r="E169" s="5" t="n">
        <v>504</v>
      </c>
      <c r="F169" s="5" t="n">
        <v>43752</v>
      </c>
      <c r="G169" s="5" t="n">
        <v>32436</v>
      </c>
      <c r="H169" s="5" t="n">
        <v>113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920</v>
      </c>
      <c r="D173" s="5" t="n">
        <v>0</v>
      </c>
      <c r="E173" s="5" t="n">
        <v>18</v>
      </c>
      <c r="F173" s="5" t="n">
        <v>4902</v>
      </c>
      <c r="G173" s="5" t="n">
        <v>4812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6</v>
      </c>
      <c r="F175" s="5" t="n">
        <v>936</v>
      </c>
      <c r="G175" s="5" t="n">
        <v>6</v>
      </c>
      <c r="H175" s="5" t="n">
        <v>93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266</v>
      </c>
      <c r="D182" s="7" t="n">
        <f aca="false">SUM(D151:D180)</f>
        <v>420</v>
      </c>
      <c r="E182" s="7" t="n">
        <f aca="false">SUM(E151:E180)</f>
        <v>528</v>
      </c>
      <c r="F182" s="7" t="n">
        <f aca="false">SUM(F151:F180)</f>
        <v>382158</v>
      </c>
      <c r="G182" s="7" t="n">
        <f aca="false">SUM(G151:G180)</f>
        <v>283620</v>
      </c>
      <c r="H182" s="7" t="n">
        <f aca="false">SUM(H151:H180)</f>
        <v>9853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90</v>
      </c>
      <c r="D184" s="6"/>
      <c r="E184" s="6"/>
      <c r="F184" s="6" t="n">
        <f aca="false">F182-C182</f>
        <v>-1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0075</v>
      </c>
      <c r="D197" s="5" t="n">
        <v>0</v>
      </c>
      <c r="E197" s="5" t="n">
        <v>50</v>
      </c>
      <c r="F197" s="5" t="n">
        <v>30025</v>
      </c>
      <c r="G197" s="5" t="n">
        <v>24375</v>
      </c>
      <c r="H197" s="5" t="n">
        <v>56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2525</v>
      </c>
      <c r="D200" s="5" t="n">
        <v>0</v>
      </c>
      <c r="E200" s="5" t="n">
        <v>2200</v>
      </c>
      <c r="F200" s="5" t="n">
        <v>340325</v>
      </c>
      <c r="G200" s="5" t="n">
        <v>143125</v>
      </c>
      <c r="H200" s="5" t="n">
        <v>1972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73050</v>
      </c>
      <c r="H201" s="5" t="n">
        <v>2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125</v>
      </c>
      <c r="D202" s="5" t="n">
        <v>0</v>
      </c>
      <c r="E202" s="5" t="n">
        <v>0</v>
      </c>
      <c r="F202" s="5" t="n">
        <v>10125</v>
      </c>
      <c r="G202" s="5" t="n">
        <v>5850</v>
      </c>
      <c r="H202" s="5" t="n">
        <v>42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475</v>
      </c>
      <c r="D203" s="5" t="n">
        <v>0</v>
      </c>
      <c r="E203" s="5" t="n">
        <v>0</v>
      </c>
      <c r="F203" s="5" t="n">
        <v>51475</v>
      </c>
      <c r="G203" s="5" t="n">
        <v>35550</v>
      </c>
      <c r="H203" s="5" t="n">
        <v>159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3400</v>
      </c>
      <c r="D204" s="5" t="n">
        <v>0</v>
      </c>
      <c r="E204" s="5" t="n">
        <v>1700</v>
      </c>
      <c r="F204" s="5" t="n">
        <v>241700</v>
      </c>
      <c r="G204" s="5" t="n">
        <v>87400</v>
      </c>
      <c r="H204" s="5" t="n">
        <v>1543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7050</v>
      </c>
      <c r="D206" s="5" t="n">
        <v>0</v>
      </c>
      <c r="E206" s="5" t="n">
        <v>1200</v>
      </c>
      <c r="F206" s="5" t="n">
        <v>445850</v>
      </c>
      <c r="G206" s="5" t="n">
        <v>404400</v>
      </c>
      <c r="H206" s="5" t="n">
        <v>414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30900</v>
      </c>
      <c r="D207" s="5" t="n">
        <v>0</v>
      </c>
      <c r="E207" s="5" t="n">
        <v>2175</v>
      </c>
      <c r="F207" s="5" t="n">
        <v>228725</v>
      </c>
      <c r="G207" s="5" t="n">
        <v>41125</v>
      </c>
      <c r="H207" s="5" t="n">
        <v>187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1100</v>
      </c>
      <c r="D208" s="5" t="n">
        <v>0</v>
      </c>
      <c r="E208" s="5" t="n">
        <v>850</v>
      </c>
      <c r="F208" s="5" t="n">
        <v>220250</v>
      </c>
      <c r="G208" s="5" t="n">
        <v>135550</v>
      </c>
      <c r="H208" s="5" t="n">
        <v>847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250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4975</v>
      </c>
      <c r="D215" s="5" t="n">
        <v>0</v>
      </c>
      <c r="E215" s="5" t="n">
        <v>325</v>
      </c>
      <c r="F215" s="5" t="n">
        <v>44650</v>
      </c>
      <c r="G215" s="5" t="n">
        <v>7350</v>
      </c>
      <c r="H215" s="5" t="n">
        <v>373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5750</v>
      </c>
      <c r="D217" s="5" t="n">
        <v>0</v>
      </c>
      <c r="E217" s="5" t="n">
        <v>1025</v>
      </c>
      <c r="F217" s="5" t="n">
        <v>154725</v>
      </c>
      <c r="G217" s="5" t="n">
        <v>36125</v>
      </c>
      <c r="H217" s="5" t="n">
        <v>118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45800</v>
      </c>
      <c r="D225" s="7" t="n">
        <f aca="false">SUM(D192:D223)</f>
        <v>0</v>
      </c>
      <c r="E225" s="7" t="n">
        <f aca="false">SUM(E192:E223)</f>
        <v>9525</v>
      </c>
      <c r="F225" s="7" t="n">
        <f aca="false">SUM(F192:F223)</f>
        <v>1936275</v>
      </c>
      <c r="G225" s="7" t="n">
        <f aca="false">SUM(G192:G223)</f>
        <v>1056125</v>
      </c>
      <c r="H225" s="7" t="n">
        <f aca="false">SUM(H192:H223)</f>
        <v>8801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850</v>
      </c>
      <c r="D227" s="6"/>
      <c r="E227" s="6"/>
      <c r="F227" s="6" t="n">
        <f aca="false">F225-C225</f>
        <v>-95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025</v>
      </c>
      <c r="D249" s="5" t="n">
        <v>0</v>
      </c>
      <c r="E249" s="5" t="n">
        <v>100</v>
      </c>
      <c r="F249" s="5" t="n">
        <v>18925</v>
      </c>
      <c r="G249" s="5" t="n">
        <v>16000</v>
      </c>
      <c r="H249" s="5" t="n">
        <v>29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3750</v>
      </c>
      <c r="D273" s="5" t="n">
        <v>0</v>
      </c>
      <c r="E273" s="5" t="n">
        <v>1000</v>
      </c>
      <c r="F273" s="5" t="n">
        <v>332750</v>
      </c>
      <c r="G273" s="5" t="n">
        <v>150800</v>
      </c>
      <c r="H273" s="5" t="n">
        <v>181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5825</v>
      </c>
      <c r="D277" s="7" t="n">
        <f aca="false">SUM(D249:D275)</f>
        <v>0</v>
      </c>
      <c r="E277" s="7" t="n">
        <f aca="false">SUM(E249:E275)</f>
        <v>1100</v>
      </c>
      <c r="F277" s="7" t="n">
        <f aca="false">SUM(F249:F275)</f>
        <v>374725</v>
      </c>
      <c r="G277" s="7" t="n">
        <f aca="false">SUM(G249:G275)</f>
        <v>183800</v>
      </c>
      <c r="H277" s="7" t="n">
        <f aca="false">SUM(H249:H275)</f>
        <v>1909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350</v>
      </c>
      <c r="D279" s="6"/>
      <c r="E279" s="6"/>
      <c r="F279" s="6" t="n">
        <f aca="false">F277-C277</f>
        <v>-1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70</v>
      </c>
      <c r="D294" s="5" t="n">
        <v>0</v>
      </c>
      <c r="E294" s="5" t="n">
        <v>0</v>
      </c>
      <c r="F294" s="5" t="n">
        <v>2070</v>
      </c>
      <c r="G294" s="5" t="n">
        <v>1865</v>
      </c>
      <c r="H294" s="5" t="n">
        <v>2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80</v>
      </c>
      <c r="D298" s="5" t="n">
        <v>0</v>
      </c>
      <c r="E298" s="5" t="n">
        <v>0</v>
      </c>
      <c r="F298" s="5" t="n">
        <v>1480</v>
      </c>
      <c r="G298" s="5" t="n">
        <v>1170</v>
      </c>
      <c r="H298" s="5" t="n">
        <v>3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1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715</v>
      </c>
      <c r="G309" s="7" t="n">
        <f aca="false">SUM(G287:G307)</f>
        <v>3095</v>
      </c>
      <c r="H309" s="7" t="n">
        <f aca="false">SUM(H287:H307)</f>
        <v>6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220</v>
      </c>
      <c r="H28" s="7" t="n">
        <f aca="false">SUM(H7:H26)</f>
        <v>6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20</v>
      </c>
      <c r="F43" s="5" t="n">
        <v>180</v>
      </c>
      <c r="G43" s="5" t="n">
        <v>0</v>
      </c>
      <c r="H43" s="5" t="n">
        <v>18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20</v>
      </c>
      <c r="F59" s="7" t="n">
        <f aca="false">SUM(F38:F57)</f>
        <v>1000</v>
      </c>
      <c r="G59" s="7" t="n">
        <f aca="false">SUM(G38:G57)</f>
        <v>820</v>
      </c>
      <c r="H59" s="7" t="n">
        <f aca="false">SUM(H38:H57)</f>
        <v>1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200</v>
      </c>
      <c r="F86" s="5" t="n">
        <v>300</v>
      </c>
      <c r="G86" s="5" t="n">
        <v>0</v>
      </c>
      <c r="H86" s="5" t="n">
        <v>3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200</v>
      </c>
      <c r="F90" s="7" t="n">
        <f aca="false">SUM(F69:F88)</f>
        <v>480</v>
      </c>
      <c r="G90" s="7" t="n">
        <f aca="false">SUM(G69:G88)</f>
        <v>180</v>
      </c>
      <c r="H90" s="7" t="n">
        <f aca="false">SUM(H69:H88)</f>
        <v>3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-20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925</v>
      </c>
      <c r="D457" s="5" t="n">
        <v>0</v>
      </c>
      <c r="E457" s="5" t="n">
        <v>125</v>
      </c>
      <c r="F457" s="5" t="n">
        <v>800</v>
      </c>
      <c r="G457" s="5" t="n">
        <v>0</v>
      </c>
      <c r="H457" s="5" t="n">
        <v>8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6800</v>
      </c>
      <c r="D458" s="5" t="n">
        <v>0</v>
      </c>
      <c r="E458" s="5" t="n">
        <v>1000</v>
      </c>
      <c r="F458" s="5" t="n">
        <v>55800</v>
      </c>
      <c r="G458" s="5" t="n">
        <v>27775</v>
      </c>
      <c r="H458" s="5" t="n">
        <v>28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64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575</v>
      </c>
      <c r="D461" s="5" t="n">
        <v>0</v>
      </c>
      <c r="E461" s="5" t="n">
        <v>100</v>
      </c>
      <c r="F461" s="5" t="n">
        <v>2475</v>
      </c>
      <c r="G461" s="5" t="n">
        <v>625</v>
      </c>
      <c r="H461" s="5" t="n">
        <v>18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75</v>
      </c>
      <c r="D462" s="5" t="n">
        <v>1225</v>
      </c>
      <c r="E462" s="5" t="n">
        <v>750</v>
      </c>
      <c r="F462" s="5" t="n">
        <v>29250</v>
      </c>
      <c r="G462" s="5" t="n">
        <v>28100</v>
      </c>
      <c r="H462" s="5" t="n">
        <v>11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725</v>
      </c>
      <c r="D464" s="5" t="n">
        <v>0</v>
      </c>
      <c r="E464" s="5" t="n">
        <v>150</v>
      </c>
      <c r="F464" s="5" t="n">
        <v>21575</v>
      </c>
      <c r="G464" s="5" t="n">
        <v>20625</v>
      </c>
      <c r="H464" s="5" t="n">
        <v>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6200</v>
      </c>
      <c r="D466" s="5" t="n">
        <v>0</v>
      </c>
      <c r="E466" s="5" t="n">
        <v>3225</v>
      </c>
      <c r="F466" s="5" t="n">
        <v>72975</v>
      </c>
      <c r="G466" s="5" t="n">
        <v>36600</v>
      </c>
      <c r="H466" s="5" t="n">
        <v>363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8750</v>
      </c>
      <c r="D470" s="5" t="n">
        <v>0</v>
      </c>
      <c r="E470" s="5" t="n">
        <v>1250</v>
      </c>
      <c r="F470" s="5" t="n">
        <v>27500</v>
      </c>
      <c r="G470" s="5" t="n">
        <v>19825</v>
      </c>
      <c r="H470" s="5" t="n">
        <v>7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0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975</v>
      </c>
      <c r="D475" s="5" t="n">
        <v>0</v>
      </c>
      <c r="E475" s="5" t="n">
        <v>75</v>
      </c>
      <c r="F475" s="5" t="n">
        <v>14900</v>
      </c>
      <c r="G475" s="5" t="n">
        <v>14050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4825</v>
      </c>
      <c r="D477" s="5" t="n">
        <v>4575</v>
      </c>
      <c r="E477" s="5" t="n">
        <v>275</v>
      </c>
      <c r="F477" s="5" t="n">
        <v>59125</v>
      </c>
      <c r="G477" s="5" t="n">
        <v>19050</v>
      </c>
      <c r="H477" s="5" t="n">
        <v>40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2525</v>
      </c>
      <c r="D481" s="7" t="n">
        <f aca="false">SUM(D454:D479)</f>
        <v>5800</v>
      </c>
      <c r="E481" s="7" t="n">
        <f aca="false">SUM(E454:E479)</f>
        <v>6950</v>
      </c>
      <c r="F481" s="7" t="n">
        <f aca="false">SUM(F454:F479)</f>
        <v>311375</v>
      </c>
      <c r="G481" s="7" t="n">
        <f aca="false">SUM(G454:G479)</f>
        <v>182625</v>
      </c>
      <c r="H481" s="7" t="n">
        <f aca="false">SUM(H454:H479)</f>
        <v>1287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4600</v>
      </c>
      <c r="H491" s="5" t="n">
        <v>48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50</v>
      </c>
      <c r="D501" s="5" t="n">
        <v>0</v>
      </c>
      <c r="E501" s="5" t="n">
        <v>0</v>
      </c>
      <c r="F501" s="5" t="n">
        <v>32450</v>
      </c>
      <c r="G501" s="5" t="n">
        <v>201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8050</v>
      </c>
      <c r="H503" s="5" t="n">
        <v>11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875</v>
      </c>
      <c r="D504" s="5" t="n">
        <v>0</v>
      </c>
      <c r="E504" s="5" t="n">
        <v>0</v>
      </c>
      <c r="F504" s="5" t="n">
        <v>66875</v>
      </c>
      <c r="G504" s="5" t="n">
        <v>33375</v>
      </c>
      <c r="H504" s="5" t="n">
        <v>33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2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200</v>
      </c>
      <c r="G522" s="7" t="n">
        <f aca="false">SUM(G491:G520)</f>
        <v>77925</v>
      </c>
      <c r="H522" s="7" t="n">
        <f aca="false">SUM(H491:H520)</f>
        <v>1122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120</v>
      </c>
      <c r="D537" s="5" t="n">
        <v>0</v>
      </c>
      <c r="E537" s="5" t="n">
        <v>0</v>
      </c>
      <c r="F537" s="5" t="n">
        <v>32120</v>
      </c>
      <c r="G537" s="5" t="n">
        <v>3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8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9840</v>
      </c>
      <c r="G542" s="7" t="n">
        <f aca="false">SUM(G532:G540)</f>
        <v>4984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400</v>
      </c>
      <c r="D578" s="5" t="n">
        <v>0</v>
      </c>
      <c r="E578" s="5" t="n">
        <v>0</v>
      </c>
      <c r="F578" s="5" t="n">
        <v>400</v>
      </c>
      <c r="G578" s="5" t="n">
        <v>4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2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1240</v>
      </c>
      <c r="G582" s="7" t="n">
        <f aca="false">SUM(G572:G580)</f>
        <v>712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42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686</v>
      </c>
      <c r="D619" s="5" t="n">
        <v>0</v>
      </c>
      <c r="E619" s="5" t="n">
        <v>0</v>
      </c>
      <c r="F619" s="5" t="n">
        <v>19686</v>
      </c>
      <c r="G619" s="5" t="n">
        <v>18372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902</v>
      </c>
      <c r="D621" s="5" t="n">
        <v>0</v>
      </c>
      <c r="E621" s="5" t="n">
        <v>0</v>
      </c>
      <c r="F621" s="5" t="n">
        <v>124902</v>
      </c>
      <c r="G621" s="5" t="n">
        <v>106836</v>
      </c>
      <c r="H621" s="5" t="n">
        <v>1806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24</v>
      </c>
      <c r="D626" s="5" t="n">
        <v>0</v>
      </c>
      <c r="E626" s="5" t="n">
        <v>0</v>
      </c>
      <c r="F626" s="5" t="n">
        <v>42624</v>
      </c>
      <c r="G626" s="5" t="n">
        <v>39810</v>
      </c>
      <c r="H626" s="5" t="n">
        <v>28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792</v>
      </c>
      <c r="D630" s="5" t="n">
        <v>0</v>
      </c>
      <c r="E630" s="5" t="n">
        <v>462</v>
      </c>
      <c r="F630" s="5" t="n">
        <v>42330</v>
      </c>
      <c r="G630" s="5" t="n">
        <v>31512</v>
      </c>
      <c r="H630" s="5" t="n">
        <v>1081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836</v>
      </c>
      <c r="D643" s="7" t="n">
        <f aca="false">SUM(D612:D641)</f>
        <v>420</v>
      </c>
      <c r="E643" s="7" t="n">
        <f aca="false">SUM(E612:E641)</f>
        <v>462</v>
      </c>
      <c r="F643" s="7" t="n">
        <f aca="false">SUM(F612:F641)</f>
        <v>241794</v>
      </c>
      <c r="G643" s="7" t="n">
        <f aca="false">SUM(G612:G641)</f>
        <v>208704</v>
      </c>
      <c r="H643" s="7" t="n">
        <f aca="false">SUM(H612:H641)</f>
        <v>330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42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6</v>
      </c>
      <c r="F677" s="5" t="n">
        <v>936</v>
      </c>
      <c r="G677" s="5" t="n">
        <v>6</v>
      </c>
      <c r="H677" s="5" t="n">
        <v>93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48</v>
      </c>
      <c r="F684" s="7" t="n">
        <f aca="false">SUM(F653:F682)</f>
        <v>2976</v>
      </c>
      <c r="G684" s="7" t="n">
        <f aca="false">SUM(G653:G682)</f>
        <v>2046</v>
      </c>
      <c r="H684" s="7" t="n">
        <f aca="false">SUM(H653:H682)</f>
        <v>93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4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894</v>
      </c>
      <c r="D826" s="5" t="n">
        <v>0</v>
      </c>
      <c r="E826" s="5" t="n">
        <v>0</v>
      </c>
      <c r="F826" s="5" t="n">
        <v>3894</v>
      </c>
      <c r="G826" s="5" t="n">
        <v>3126</v>
      </c>
      <c r="H826" s="5" t="n">
        <v>76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9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954</v>
      </c>
      <c r="G848" s="7" t="n">
        <f aca="false">SUM(G817:G846)</f>
        <v>3186</v>
      </c>
      <c r="H848" s="7" t="n">
        <f aca="false">SUM(H817:H846)</f>
        <v>76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00</v>
      </c>
      <c r="D865" s="5" t="n">
        <v>0</v>
      </c>
      <c r="E865" s="5" t="n">
        <v>0</v>
      </c>
      <c r="F865" s="5" t="n">
        <v>1800</v>
      </c>
      <c r="G865" s="5" t="n">
        <v>94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2968</v>
      </c>
      <c r="D867" s="5" t="n">
        <v>0</v>
      </c>
      <c r="E867" s="5" t="n">
        <v>0</v>
      </c>
      <c r="F867" s="5" t="n">
        <v>22968</v>
      </c>
      <c r="G867" s="5" t="n">
        <v>16158</v>
      </c>
      <c r="H867" s="5" t="n">
        <v>68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374</v>
      </c>
      <c r="D870" s="5" t="n">
        <v>0</v>
      </c>
      <c r="E870" s="5" t="n">
        <v>0</v>
      </c>
      <c r="F870" s="5" t="n">
        <v>70374</v>
      </c>
      <c r="G870" s="5" t="n">
        <v>23508</v>
      </c>
      <c r="H870" s="5" t="n">
        <v>4686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4308</v>
      </c>
      <c r="H871" s="5" t="n">
        <v>78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064</v>
      </c>
      <c r="D872" s="5" t="n">
        <v>0</v>
      </c>
      <c r="E872" s="5" t="n">
        <v>0</v>
      </c>
      <c r="F872" s="5" t="n">
        <v>8064</v>
      </c>
      <c r="G872" s="5" t="n">
        <v>3138</v>
      </c>
      <c r="H872" s="5" t="n">
        <v>492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92</v>
      </c>
      <c r="D880" s="5" t="n">
        <v>0</v>
      </c>
      <c r="E880" s="5" t="n">
        <v>18</v>
      </c>
      <c r="F880" s="5" t="n">
        <v>2574</v>
      </c>
      <c r="G880" s="5" t="n">
        <v>2484</v>
      </c>
      <c r="H880" s="5" t="n">
        <v>9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9018</v>
      </c>
      <c r="D889" s="7" t="n">
        <f aca="false">SUM(D858:D887)</f>
        <v>0</v>
      </c>
      <c r="E889" s="7" t="n">
        <f aca="false">SUM(E858:E887)</f>
        <v>18</v>
      </c>
      <c r="F889" s="7" t="n">
        <f aca="false">SUM(F858:F887)</f>
        <v>129000</v>
      </c>
      <c r="G889" s="7" t="n">
        <f aca="false">SUM(G858:G887)</f>
        <v>66462</v>
      </c>
      <c r="H889" s="7" t="n">
        <f aca="false">SUM(H858:H887)</f>
        <v>6253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50</v>
      </c>
      <c r="D945" s="5" t="n">
        <v>0</v>
      </c>
      <c r="E945" s="5" t="n">
        <v>50</v>
      </c>
      <c r="F945" s="5" t="n">
        <v>3600</v>
      </c>
      <c r="G945" s="5" t="n">
        <v>355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1975</v>
      </c>
      <c r="D948" s="5" t="n">
        <v>0</v>
      </c>
      <c r="E948" s="5" t="n">
        <v>2200</v>
      </c>
      <c r="F948" s="5" t="n">
        <v>289775</v>
      </c>
      <c r="G948" s="5" t="n">
        <v>112675</v>
      </c>
      <c r="H948" s="5" t="n">
        <v>1771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9500</v>
      </c>
      <c r="H949" s="5" t="n">
        <v>2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300</v>
      </c>
      <c r="D950" s="5" t="n">
        <v>0</v>
      </c>
      <c r="E950" s="5" t="n">
        <v>0</v>
      </c>
      <c r="F950" s="5" t="n">
        <v>1300</v>
      </c>
      <c r="G950" s="5" t="n">
        <v>250</v>
      </c>
      <c r="H950" s="5" t="n">
        <v>10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50</v>
      </c>
      <c r="D951" s="5" t="n">
        <v>0</v>
      </c>
      <c r="E951" s="5" t="n">
        <v>0</v>
      </c>
      <c r="F951" s="5" t="n">
        <v>24750</v>
      </c>
      <c r="G951" s="5" t="n">
        <v>11375</v>
      </c>
      <c r="H951" s="5" t="n">
        <v>13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23875</v>
      </c>
      <c r="D952" s="5" t="n">
        <v>0</v>
      </c>
      <c r="E952" s="5" t="n">
        <v>1700</v>
      </c>
      <c r="F952" s="5" t="n">
        <v>222175</v>
      </c>
      <c r="G952" s="5" t="n">
        <v>67875</v>
      </c>
      <c r="H952" s="5" t="n">
        <v>1543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050</v>
      </c>
      <c r="D954" s="5" t="n">
        <v>0</v>
      </c>
      <c r="E954" s="5" t="n">
        <v>0</v>
      </c>
      <c r="F954" s="5" t="n">
        <v>163050</v>
      </c>
      <c r="G954" s="5" t="n">
        <v>152875</v>
      </c>
      <c r="H954" s="5" t="n">
        <v>101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0725</v>
      </c>
      <c r="D955" s="5" t="n">
        <v>0</v>
      </c>
      <c r="E955" s="5" t="n">
        <v>2175</v>
      </c>
      <c r="F955" s="5" t="n">
        <v>98550</v>
      </c>
      <c r="G955" s="5" t="n">
        <v>15125</v>
      </c>
      <c r="H955" s="5" t="n">
        <v>834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4500</v>
      </c>
      <c r="D956" s="5" t="n">
        <v>0</v>
      </c>
      <c r="E956" s="5" t="n">
        <v>850</v>
      </c>
      <c r="F956" s="5" t="n">
        <v>123650</v>
      </c>
      <c r="G956" s="5" t="n">
        <v>44075</v>
      </c>
      <c r="H956" s="5" t="n">
        <v>79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4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850</v>
      </c>
      <c r="D963" s="5" t="n">
        <v>0</v>
      </c>
      <c r="E963" s="5" t="n">
        <v>50</v>
      </c>
      <c r="F963" s="5" t="n">
        <v>6800</v>
      </c>
      <c r="G963" s="5" t="n">
        <v>3350</v>
      </c>
      <c r="H963" s="5" t="n">
        <v>34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33275</v>
      </c>
      <c r="D973" s="7" t="n">
        <f aca="false">SUM(D940:D971)</f>
        <v>0</v>
      </c>
      <c r="E973" s="7" t="n">
        <f aca="false">SUM(E940:E971)</f>
        <v>7025</v>
      </c>
      <c r="F973" s="7" t="n">
        <f aca="false">SUM(F940:F971)</f>
        <v>1026250</v>
      </c>
      <c r="G973" s="7" t="n">
        <f aca="false">SUM(G940:G971)</f>
        <v>463850</v>
      </c>
      <c r="H973" s="7" t="n">
        <f aca="false">SUM(H940:H971)</f>
        <v>562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0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9075</v>
      </c>
      <c r="H991" s="5" t="n">
        <v>139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200</v>
      </c>
      <c r="D997" s="5" t="n">
        <v>0</v>
      </c>
      <c r="E997" s="5" t="n">
        <v>0</v>
      </c>
      <c r="F997" s="5" t="n">
        <v>16200</v>
      </c>
      <c r="G997" s="5" t="n">
        <v>14300</v>
      </c>
      <c r="H997" s="5" t="n">
        <v>19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6350</v>
      </c>
      <c r="D1006" s="5" t="n">
        <v>0</v>
      </c>
      <c r="E1006" s="5" t="n">
        <v>275</v>
      </c>
      <c r="F1006" s="5" t="n">
        <v>26075</v>
      </c>
      <c r="G1006" s="5" t="n">
        <v>0</v>
      </c>
      <c r="H1006" s="5" t="n">
        <v>26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575</v>
      </c>
      <c r="D1008" s="5" t="n">
        <v>0</v>
      </c>
      <c r="E1008" s="5" t="n">
        <v>25</v>
      </c>
      <c r="F1008" s="5" t="n">
        <v>17550</v>
      </c>
      <c r="G1008" s="5" t="n">
        <v>300</v>
      </c>
      <c r="H1008" s="5" t="n">
        <v>172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710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186800</v>
      </c>
      <c r="G1016" s="7" t="n">
        <f aca="false">SUM(G983:G1014)</f>
        <v>121250</v>
      </c>
      <c r="H1016" s="7" t="n">
        <f aca="false">SUM(H983:H1014)</f>
        <v>65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425</v>
      </c>
      <c r="D1031" s="5" t="n">
        <v>0</v>
      </c>
      <c r="E1031" s="5" t="n">
        <v>0</v>
      </c>
      <c r="F1031" s="5" t="n">
        <v>26425</v>
      </c>
      <c r="G1031" s="5" t="n">
        <v>20825</v>
      </c>
      <c r="H1031" s="5" t="n">
        <v>56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725</v>
      </c>
      <c r="D1036" s="5" t="n">
        <v>0</v>
      </c>
      <c r="E1036" s="5" t="n">
        <v>0</v>
      </c>
      <c r="F1036" s="5" t="n">
        <v>8725</v>
      </c>
      <c r="G1036" s="5" t="n">
        <v>5500</v>
      </c>
      <c r="H1036" s="5" t="n">
        <v>3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800</v>
      </c>
      <c r="D1040" s="5" t="n">
        <v>0</v>
      </c>
      <c r="E1040" s="5" t="n">
        <v>1200</v>
      </c>
      <c r="F1040" s="5" t="n">
        <v>266600</v>
      </c>
      <c r="G1040" s="5" t="n">
        <v>237225</v>
      </c>
      <c r="H1040" s="5" t="n">
        <v>29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9825</v>
      </c>
      <c r="D1051" s="5" t="n">
        <v>0</v>
      </c>
      <c r="E1051" s="5" t="n">
        <v>1000</v>
      </c>
      <c r="F1051" s="5" t="n">
        <v>128825</v>
      </c>
      <c r="G1051" s="5" t="n">
        <v>35600</v>
      </c>
      <c r="H1051" s="5" t="n">
        <v>932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25425</v>
      </c>
      <c r="D1059" s="7" t="n">
        <f aca="false">SUM(D1026:D1057)</f>
        <v>0</v>
      </c>
      <c r="E1059" s="7" t="n">
        <f aca="false">SUM(E1026:E1057)</f>
        <v>2200</v>
      </c>
      <c r="F1059" s="7" t="n">
        <f aca="false">SUM(F1026:F1057)</f>
        <v>723225</v>
      </c>
      <c r="G1059" s="7" t="n">
        <f aca="false">SUM(G1026:G1057)</f>
        <v>471025</v>
      </c>
      <c r="H1059" s="7" t="n">
        <f aca="false">SUM(H1026:H1057)</f>
        <v>252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025</v>
      </c>
      <c r="D1083" s="5" t="n">
        <v>0</v>
      </c>
      <c r="E1083" s="5" t="n">
        <v>100</v>
      </c>
      <c r="F1083" s="5" t="n">
        <v>18925</v>
      </c>
      <c r="G1083" s="5" t="n">
        <v>16000</v>
      </c>
      <c r="H1083" s="5" t="n">
        <v>2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3750</v>
      </c>
      <c r="D1107" s="5" t="n">
        <v>0</v>
      </c>
      <c r="E1107" s="5" t="n">
        <v>1000</v>
      </c>
      <c r="F1107" s="5" t="n">
        <v>332750</v>
      </c>
      <c r="G1107" s="5" t="n">
        <v>150800</v>
      </c>
      <c r="H1107" s="5" t="n">
        <v>181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5825</v>
      </c>
      <c r="D1111" s="7" t="n">
        <f aca="false">SUM(D1083:D1109)</f>
        <v>0</v>
      </c>
      <c r="E1111" s="7" t="n">
        <f aca="false">SUM(E1083:E1109)</f>
        <v>1100</v>
      </c>
      <c r="F1111" s="7" t="n">
        <f aca="false">SUM(F1083:F1109)</f>
        <v>374725</v>
      </c>
      <c r="G1111" s="7" t="n">
        <f aca="false">SUM(G1083:G1109)</f>
        <v>183800</v>
      </c>
      <c r="H1111" s="7" t="n">
        <f aca="false">SUM(H1083:H1109)</f>
        <v>1909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70</v>
      </c>
      <c r="D1128" s="5" t="n">
        <v>0</v>
      </c>
      <c r="E1128" s="5" t="n">
        <v>0</v>
      </c>
      <c r="F1128" s="5" t="n">
        <v>2070</v>
      </c>
      <c r="G1128" s="5" t="n">
        <v>1865</v>
      </c>
      <c r="H1128" s="5" t="n">
        <v>2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80</v>
      </c>
      <c r="D1132" s="5" t="n">
        <v>0</v>
      </c>
      <c r="E1132" s="5" t="n">
        <v>0</v>
      </c>
      <c r="F1132" s="5" t="n">
        <v>1480</v>
      </c>
      <c r="G1132" s="5" t="n">
        <v>1170</v>
      </c>
      <c r="H1132" s="5" t="n">
        <v>3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1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715</v>
      </c>
      <c r="G1143" s="7" t="n">
        <f aca="false">SUM(G1121:G1141)</f>
        <v>3095</v>
      </c>
      <c r="H1143" s="7" t="n">
        <f aca="false">SUM(H1121:H1141)</f>
        <v>6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