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6800</v>
      </c>
      <c r="D58" s="5" t="n">
        <v>0</v>
      </c>
      <c r="E58" s="5" t="n">
        <v>0</v>
      </c>
      <c r="F58" s="5" t="n">
        <v>26800</v>
      </c>
      <c r="G58" s="5" t="n">
        <v>268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0</v>
      </c>
      <c r="F59" s="5" t="n">
        <v>2000</v>
      </c>
      <c r="G59" s="5" t="n">
        <v>2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75</v>
      </c>
      <c r="D64" s="5" t="n">
        <v>0</v>
      </c>
      <c r="E64" s="5" t="n">
        <v>0</v>
      </c>
      <c r="F64" s="5" t="n">
        <v>13375</v>
      </c>
      <c r="G64" s="5" t="n">
        <v>133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600</v>
      </c>
      <c r="D66" s="5" t="n">
        <v>0</v>
      </c>
      <c r="E66" s="5" t="n">
        <v>0</v>
      </c>
      <c r="F66" s="5" t="n">
        <v>12600</v>
      </c>
      <c r="G66" s="5" t="n">
        <v>1240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975</v>
      </c>
      <c r="D70" s="5" t="n">
        <v>0</v>
      </c>
      <c r="E70" s="5" t="n">
        <v>0</v>
      </c>
      <c r="F70" s="5" t="n">
        <v>16975</v>
      </c>
      <c r="G70" s="5" t="n">
        <v>169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50</v>
      </c>
      <c r="D77" s="5" t="n">
        <v>275</v>
      </c>
      <c r="E77" s="5" t="n">
        <v>0</v>
      </c>
      <c r="F77" s="5" t="n">
        <v>3625</v>
      </c>
      <c r="G77" s="5" t="n">
        <v>3600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6675</v>
      </c>
      <c r="D79" s="7" t="n">
        <f aca="false">SUM(D54:D77)</f>
        <v>275</v>
      </c>
      <c r="E79" s="7" t="n">
        <f aca="false">SUM(E54:E77)</f>
        <v>0</v>
      </c>
      <c r="F79" s="7" t="n">
        <f aca="false">SUM(F54:F77)</f>
        <v>96950</v>
      </c>
      <c r="G79" s="7" t="n">
        <f aca="false">SUM(G54:G77)</f>
        <v>96600</v>
      </c>
      <c r="H79" s="7" t="n">
        <f aca="false">SUM(H54:H77)</f>
        <v>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650</v>
      </c>
      <c r="D81" s="6"/>
      <c r="E81" s="6"/>
      <c r="F81" s="6" t="n">
        <f aca="false">F79-C79</f>
        <v>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00</v>
      </c>
      <c r="D89" s="5" t="n">
        <v>0</v>
      </c>
      <c r="E89" s="5" t="n">
        <v>25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3900</v>
      </c>
      <c r="D103" s="5" t="n">
        <v>525</v>
      </c>
      <c r="E103" s="5" t="n">
        <v>0</v>
      </c>
      <c r="F103" s="5" t="n">
        <v>4425</v>
      </c>
      <c r="G103" s="5" t="n">
        <v>4325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4975</v>
      </c>
      <c r="D119" s="7" t="n">
        <f aca="false">SUM(D89:D117)</f>
        <v>525</v>
      </c>
      <c r="E119" s="7" t="n">
        <f aca="false">SUM(E89:E117)</f>
        <v>25</v>
      </c>
      <c r="F119" s="7" t="n">
        <f aca="false">SUM(F89:F117)</f>
        <v>35475</v>
      </c>
      <c r="G119" s="7" t="n">
        <f aca="false">SUM(G89:G117)</f>
        <v>32600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00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182</v>
      </c>
      <c r="D160" s="5" t="n">
        <v>0</v>
      </c>
      <c r="E160" s="5" t="n">
        <v>24</v>
      </c>
      <c r="F160" s="5" t="n">
        <v>16158</v>
      </c>
      <c r="G160" s="5" t="n">
        <v>15942</v>
      </c>
      <c r="H160" s="5" t="n">
        <v>2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932</v>
      </c>
      <c r="D162" s="5" t="n">
        <v>0</v>
      </c>
      <c r="E162" s="5" t="n">
        <v>120</v>
      </c>
      <c r="F162" s="5" t="n">
        <v>7812</v>
      </c>
      <c r="G162" s="5" t="n">
        <v>6348</v>
      </c>
      <c r="H162" s="5" t="n">
        <v>146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700</v>
      </c>
      <c r="D166" s="5" t="n">
        <v>0</v>
      </c>
      <c r="E166" s="5" t="n">
        <v>0</v>
      </c>
      <c r="F166" s="5" t="n">
        <v>5700</v>
      </c>
      <c r="G166" s="5" t="n">
        <v>5178</v>
      </c>
      <c r="H166" s="5" t="n">
        <v>5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060</v>
      </c>
      <c r="D177" s="7" t="n">
        <f aca="false">SUM(D148:D175)</f>
        <v>0</v>
      </c>
      <c r="E177" s="7" t="n">
        <f aca="false">SUM(E148:E175)</f>
        <v>144</v>
      </c>
      <c r="F177" s="7" t="n">
        <f aca="false">SUM(F148:F175)</f>
        <v>38916</v>
      </c>
      <c r="G177" s="7" t="n">
        <f aca="false">SUM(G148:G175)</f>
        <v>36510</v>
      </c>
      <c r="H177" s="7" t="n">
        <f aca="false">SUM(H148:H175)</f>
        <v>240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14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6625</v>
      </c>
      <c r="D195" s="5" t="n">
        <v>0</v>
      </c>
      <c r="E195" s="5" t="n">
        <v>200</v>
      </c>
      <c r="F195" s="5" t="n">
        <v>236425</v>
      </c>
      <c r="G195" s="5" t="n">
        <v>235500</v>
      </c>
      <c r="H195" s="5" t="n">
        <v>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25</v>
      </c>
      <c r="D197" s="5" t="n">
        <v>0</v>
      </c>
      <c r="E197" s="5" t="n">
        <v>0</v>
      </c>
      <c r="F197" s="5" t="n">
        <v>125</v>
      </c>
      <c r="G197" s="5" t="n">
        <v>0</v>
      </c>
      <c r="H197" s="5" t="n">
        <v>1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3325</v>
      </c>
      <c r="D198" s="5" t="n">
        <v>0</v>
      </c>
      <c r="E198" s="5" t="n">
        <v>0</v>
      </c>
      <c r="F198" s="5" t="n">
        <v>273325</v>
      </c>
      <c r="G198" s="5" t="n">
        <v>118125</v>
      </c>
      <c r="H198" s="5" t="n">
        <v>155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175</v>
      </c>
      <c r="D201" s="5" t="n">
        <v>0</v>
      </c>
      <c r="E201" s="5" t="n">
        <v>0</v>
      </c>
      <c r="F201" s="5" t="n">
        <v>14175</v>
      </c>
      <c r="G201" s="5" t="n">
        <v>14000</v>
      </c>
      <c r="H201" s="5" t="n">
        <v>1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6375</v>
      </c>
      <c r="D203" s="5" t="n">
        <v>0</v>
      </c>
      <c r="E203" s="5" t="n">
        <v>0</v>
      </c>
      <c r="F203" s="5" t="n">
        <v>46375</v>
      </c>
      <c r="G203" s="5" t="n">
        <v>28000</v>
      </c>
      <c r="H203" s="5" t="n">
        <v>18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5675</v>
      </c>
      <c r="D219" s="7" t="n">
        <f aca="false">SUM(D187:D217)</f>
        <v>0</v>
      </c>
      <c r="E219" s="7" t="n">
        <f aca="false">SUM(E187:E217)</f>
        <v>200</v>
      </c>
      <c r="F219" s="7" t="n">
        <f aca="false">SUM(F187:F217)</f>
        <v>575475</v>
      </c>
      <c r="G219" s="7" t="n">
        <f aca="false">SUM(G187:G217)</f>
        <v>398200</v>
      </c>
      <c r="H219" s="7" t="n">
        <f aca="false">SUM(H187:H217)</f>
        <v>177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</v>
      </c>
      <c r="D221" s="6"/>
      <c r="E221" s="6"/>
      <c r="F221" s="6" t="n">
        <f aca="false">F219-C219</f>
        <v>-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5950</v>
      </c>
      <c r="D235" s="5" t="n">
        <v>0</v>
      </c>
      <c r="E235" s="5" t="n">
        <v>0</v>
      </c>
      <c r="F235" s="5" t="n">
        <v>5950</v>
      </c>
      <c r="G235" s="5" t="n">
        <v>5650</v>
      </c>
      <c r="H235" s="5" t="n">
        <v>3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3825</v>
      </c>
      <c r="D240" s="5" t="n">
        <v>18325</v>
      </c>
      <c r="E240" s="5" t="n">
        <v>275</v>
      </c>
      <c r="F240" s="5" t="n">
        <v>51875</v>
      </c>
      <c r="G240" s="5" t="n">
        <v>50250</v>
      </c>
      <c r="H240" s="5" t="n">
        <v>1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75</v>
      </c>
      <c r="D244" s="5" t="n">
        <v>0</v>
      </c>
      <c r="E244" s="5" t="n">
        <v>0</v>
      </c>
      <c r="F244" s="5" t="n">
        <v>5575</v>
      </c>
      <c r="G244" s="5" t="n">
        <v>5125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5400</v>
      </c>
      <c r="D256" s="7" t="n">
        <f aca="false">SUM(D229:D254)</f>
        <v>18325</v>
      </c>
      <c r="E256" s="7" t="n">
        <f aca="false">SUM(E229:E254)</f>
        <v>275</v>
      </c>
      <c r="F256" s="7" t="n">
        <f aca="false">SUM(F229:F254)</f>
        <v>63450</v>
      </c>
      <c r="G256" s="7" t="n">
        <f aca="false">SUM(G229:G254)</f>
        <v>61025</v>
      </c>
      <c r="H256" s="7" t="n">
        <f aca="false">SUM(H229:H254)</f>
        <v>2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75</v>
      </c>
      <c r="D258" s="6"/>
      <c r="E258" s="6"/>
      <c r="F258" s="6" t="n">
        <f aca="false">F256-C256</f>
        <v>180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4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55</v>
      </c>
      <c r="D273" s="5" t="n">
        <v>0</v>
      </c>
      <c r="E273" s="5" t="n">
        <v>0</v>
      </c>
      <c r="F273" s="5" t="n">
        <v>1755</v>
      </c>
      <c r="G273" s="5" t="n">
        <v>1630</v>
      </c>
      <c r="H273" s="5" t="n">
        <v>12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0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9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890</v>
      </c>
      <c r="G289" s="7" t="n">
        <f aca="false">SUM(G266:G287)</f>
        <v>1745</v>
      </c>
      <c r="H289" s="7" t="n">
        <f aca="false">SUM(H266:H287)</f>
        <v>14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6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6800</v>
      </c>
      <c r="D447" s="5" t="n">
        <v>0</v>
      </c>
      <c r="E447" s="5" t="n">
        <v>0</v>
      </c>
      <c r="F447" s="5" t="n">
        <v>26800</v>
      </c>
      <c r="G447" s="5" t="n">
        <v>268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0</v>
      </c>
      <c r="F448" s="5" t="n">
        <v>2000</v>
      </c>
      <c r="G448" s="5" t="n">
        <v>2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75</v>
      </c>
      <c r="D453" s="5" t="n">
        <v>0</v>
      </c>
      <c r="E453" s="5" t="n">
        <v>0</v>
      </c>
      <c r="F453" s="5" t="n">
        <v>13375</v>
      </c>
      <c r="G453" s="5" t="n">
        <v>133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600</v>
      </c>
      <c r="D455" s="5" t="n">
        <v>0</v>
      </c>
      <c r="E455" s="5" t="n">
        <v>0</v>
      </c>
      <c r="F455" s="5" t="n">
        <v>12600</v>
      </c>
      <c r="G455" s="5" t="n">
        <v>1240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975</v>
      </c>
      <c r="D459" s="5" t="n">
        <v>0</v>
      </c>
      <c r="E459" s="5" t="n">
        <v>0</v>
      </c>
      <c r="F459" s="5" t="n">
        <v>16975</v>
      </c>
      <c r="G459" s="5" t="n">
        <v>169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50</v>
      </c>
      <c r="D466" s="5" t="n">
        <v>275</v>
      </c>
      <c r="E466" s="5" t="n">
        <v>0</v>
      </c>
      <c r="F466" s="5" t="n">
        <v>3625</v>
      </c>
      <c r="G466" s="5" t="n">
        <v>3600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6675</v>
      </c>
      <c r="D468" s="7" t="n">
        <f aca="false">SUM(D443:D466)</f>
        <v>275</v>
      </c>
      <c r="E468" s="7" t="n">
        <f aca="false">SUM(E443:E466)</f>
        <v>0</v>
      </c>
      <c r="F468" s="7" t="n">
        <f aca="false">SUM(F443:F466)</f>
        <v>96950</v>
      </c>
      <c r="G468" s="7" t="n">
        <f aca="false">SUM(G443:G466)</f>
        <v>96600</v>
      </c>
      <c r="H468" s="7" t="n">
        <f aca="false">SUM(H443:H466)</f>
        <v>3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00</v>
      </c>
      <c r="D478" s="5" t="n">
        <v>0</v>
      </c>
      <c r="E478" s="5" t="n">
        <v>25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3900</v>
      </c>
      <c r="D492" s="5" t="n">
        <v>525</v>
      </c>
      <c r="E492" s="5" t="n">
        <v>0</v>
      </c>
      <c r="F492" s="5" t="n">
        <v>4425</v>
      </c>
      <c r="G492" s="5" t="n">
        <v>4325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4975</v>
      </c>
      <c r="D508" s="7" t="n">
        <f aca="false">SUM(D478:D506)</f>
        <v>525</v>
      </c>
      <c r="E508" s="7" t="n">
        <f aca="false">SUM(E478:E506)</f>
        <v>25</v>
      </c>
      <c r="F508" s="7" t="n">
        <f aca="false">SUM(F478:F506)</f>
        <v>35475</v>
      </c>
      <c r="G508" s="7" t="n">
        <f aca="false">SUM(G478:G506)</f>
        <v>32600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492</v>
      </c>
      <c r="D606" s="5" t="n">
        <v>0</v>
      </c>
      <c r="E606" s="5" t="n">
        <v>24</v>
      </c>
      <c r="F606" s="5" t="n">
        <v>9468</v>
      </c>
      <c r="G606" s="5" t="n">
        <v>9270</v>
      </c>
      <c r="H606" s="5" t="n">
        <v>1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6402</v>
      </c>
      <c r="D608" s="5" t="n">
        <v>0</v>
      </c>
      <c r="E608" s="5" t="n">
        <v>0</v>
      </c>
      <c r="F608" s="5" t="n">
        <v>6402</v>
      </c>
      <c r="G608" s="5" t="n">
        <v>5100</v>
      </c>
      <c r="H608" s="5" t="n">
        <v>130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2</v>
      </c>
      <c r="D612" s="5" t="n">
        <v>0</v>
      </c>
      <c r="E612" s="5" t="n">
        <v>0</v>
      </c>
      <c r="F612" s="5" t="n">
        <v>5322</v>
      </c>
      <c r="G612" s="5" t="n">
        <v>4800</v>
      </c>
      <c r="H612" s="5" t="n">
        <v>5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71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9688</v>
      </c>
      <c r="G623" s="7" t="n">
        <f aca="false">SUM(G594:G621)</f>
        <v>27474</v>
      </c>
      <c r="H623" s="7" t="n">
        <f aca="false">SUM(H594:H621)</f>
        <v>22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606</v>
      </c>
      <c r="H840" s="5" t="n">
        <v>1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990</v>
      </c>
      <c r="D842" s="5" t="n">
        <v>0</v>
      </c>
      <c r="E842" s="5" t="n">
        <v>120</v>
      </c>
      <c r="F842" s="5" t="n">
        <v>870</v>
      </c>
      <c r="G842" s="5" t="n">
        <v>798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680</v>
      </c>
      <c r="D857" s="7" t="n">
        <f aca="false">SUM(D828:D855)</f>
        <v>0</v>
      </c>
      <c r="E857" s="7" t="n">
        <f aca="false">SUM(E828:E855)</f>
        <v>120</v>
      </c>
      <c r="F857" s="7" t="n">
        <f aca="false">SUM(F828:F855)</f>
        <v>7560</v>
      </c>
      <c r="G857" s="7" t="n">
        <f aca="false">SUM(G828:G855)</f>
        <v>7464</v>
      </c>
      <c r="H857" s="7" t="n">
        <f aca="false">SUM(H828:H855)</f>
        <v>9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400</v>
      </c>
      <c r="D992" s="5" t="n">
        <v>0</v>
      </c>
      <c r="E992" s="5" t="n">
        <v>200</v>
      </c>
      <c r="F992" s="5" t="n">
        <v>16200</v>
      </c>
      <c r="G992" s="5" t="n">
        <v>15275</v>
      </c>
      <c r="H992" s="5" t="n">
        <v>9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600</v>
      </c>
      <c r="D995" s="5" t="n">
        <v>0</v>
      </c>
      <c r="E995" s="5" t="n">
        <v>0</v>
      </c>
      <c r="F995" s="5" t="n">
        <v>219600</v>
      </c>
      <c r="G995" s="5" t="n">
        <v>85525</v>
      </c>
      <c r="H995" s="5" t="n">
        <v>134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4675</v>
      </c>
      <c r="D1000" s="5" t="n">
        <v>0</v>
      </c>
      <c r="E1000" s="5" t="n">
        <v>0</v>
      </c>
      <c r="F1000" s="5" t="n">
        <v>14675</v>
      </c>
      <c r="G1000" s="5" t="n">
        <v>10250</v>
      </c>
      <c r="H1000" s="5" t="n">
        <v>44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5325</v>
      </c>
      <c r="D1016" s="7" t="n">
        <f aca="false">SUM(D984:D1014)</f>
        <v>0</v>
      </c>
      <c r="E1016" s="7" t="n">
        <f aca="false">SUM(E984:E1014)</f>
        <v>200</v>
      </c>
      <c r="F1016" s="7" t="n">
        <f aca="false">SUM(F984:F1014)</f>
        <v>255125</v>
      </c>
      <c r="G1016" s="7" t="n">
        <f aca="false">SUM(G984:G1014)</f>
        <v>114150</v>
      </c>
      <c r="H1016" s="7" t="n">
        <f aca="false">SUM(H984:H1014)</f>
        <v>140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25</v>
      </c>
      <c r="D1036" s="5" t="n">
        <v>0</v>
      </c>
      <c r="E1036" s="5" t="n">
        <v>0</v>
      </c>
      <c r="F1036" s="5" t="n">
        <v>125</v>
      </c>
      <c r="G1036" s="5" t="n">
        <v>0</v>
      </c>
      <c r="H1036" s="5" t="n">
        <v>1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6675</v>
      </c>
      <c r="H1037" s="5" t="n">
        <v>5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725</v>
      </c>
      <c r="H1042" s="5" t="n">
        <v>13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40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4000</v>
      </c>
      <c r="G1058" s="7" t="n">
        <f aca="false">SUM(G1026:G1056)</f>
        <v>14125</v>
      </c>
      <c r="H1058" s="7" t="n">
        <f aca="false">SUM(H1026:H1056)</f>
        <v>198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0225</v>
      </c>
      <c r="D1076" s="5" t="n">
        <v>0</v>
      </c>
      <c r="E1076" s="5" t="n">
        <v>0</v>
      </c>
      <c r="F1076" s="5" t="n">
        <v>220225</v>
      </c>
      <c r="G1076" s="5" t="n">
        <v>220225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5925</v>
      </c>
      <c r="H1079" s="5" t="n">
        <v>153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500</v>
      </c>
      <c r="D1082" s="5" t="n">
        <v>0</v>
      </c>
      <c r="E1082" s="5" t="n">
        <v>0</v>
      </c>
      <c r="F1082" s="5" t="n">
        <v>9500</v>
      </c>
      <c r="G1082" s="5" t="n">
        <v>9375</v>
      </c>
      <c r="H1082" s="5" t="n">
        <v>1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0</v>
      </c>
      <c r="E1084" s="5" t="n">
        <v>0</v>
      </c>
      <c r="F1084" s="5" t="n">
        <v>12025</v>
      </c>
      <c r="G1084" s="5" t="n">
        <v>120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635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86350</v>
      </c>
      <c r="G1100" s="7" t="n">
        <f aca="false">SUM(G1068:G1098)</f>
        <v>269925</v>
      </c>
      <c r="H1100" s="7" t="n">
        <f aca="false">SUM(H1068:H1098)</f>
        <v>16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5950</v>
      </c>
      <c r="D1116" s="5" t="n">
        <v>0</v>
      </c>
      <c r="E1116" s="5" t="n">
        <v>0</v>
      </c>
      <c r="F1116" s="5" t="n">
        <v>5950</v>
      </c>
      <c r="G1116" s="5" t="n">
        <v>5650</v>
      </c>
      <c r="H1116" s="5" t="n">
        <v>3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3825</v>
      </c>
      <c r="D1121" s="5" t="n">
        <v>18325</v>
      </c>
      <c r="E1121" s="5" t="n">
        <v>275</v>
      </c>
      <c r="F1121" s="5" t="n">
        <v>51875</v>
      </c>
      <c r="G1121" s="5" t="n">
        <v>50250</v>
      </c>
      <c r="H1121" s="5" t="n">
        <v>1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75</v>
      </c>
      <c r="D1125" s="5" t="n">
        <v>0</v>
      </c>
      <c r="E1125" s="5" t="n">
        <v>0</v>
      </c>
      <c r="F1125" s="5" t="n">
        <v>5575</v>
      </c>
      <c r="G1125" s="5" t="n">
        <v>5125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5400</v>
      </c>
      <c r="D1137" s="7" t="n">
        <f aca="false">SUM(D1110:D1135)</f>
        <v>18325</v>
      </c>
      <c r="E1137" s="7" t="n">
        <f aca="false">SUM(E1110:E1135)</f>
        <v>275</v>
      </c>
      <c r="F1137" s="7" t="n">
        <f aca="false">SUM(F1110:F1135)</f>
        <v>63450</v>
      </c>
      <c r="G1137" s="7" t="n">
        <f aca="false">SUM(G1110:G1135)</f>
        <v>61025</v>
      </c>
      <c r="H1137" s="7" t="n">
        <f aca="false">SUM(H1110:H1135)</f>
        <v>2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80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45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55</v>
      </c>
      <c r="D1154" s="5" t="n">
        <v>0</v>
      </c>
      <c r="E1154" s="5" t="n">
        <v>0</v>
      </c>
      <c r="F1154" s="5" t="n">
        <v>1755</v>
      </c>
      <c r="G1154" s="5" t="n">
        <v>1630</v>
      </c>
      <c r="H1154" s="5" t="n">
        <v>12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0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9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890</v>
      </c>
      <c r="G1170" s="7" t="n">
        <f aca="false">SUM(G1147:G1168)</f>
        <v>1745</v>
      </c>
      <c r="H1170" s="7" t="n">
        <f aca="false">SUM(H1147:H1168)</f>
        <v>14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