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3</v>
      </c>
      <c r="D39" s="5" t="n">
        <v>0</v>
      </c>
      <c r="E39" s="5" t="n">
        <v>0</v>
      </c>
      <c r="F39" s="5" t="n">
        <v>363</v>
      </c>
      <c r="G39" s="5" t="n">
        <v>312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7</v>
      </c>
      <c r="G43" s="7" t="n">
        <f aca="false">SUM(G38:G41)</f>
        <v>536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50</v>
      </c>
      <c r="D56" s="5" t="n">
        <v>0</v>
      </c>
      <c r="E56" s="5" t="n">
        <v>175</v>
      </c>
      <c r="F56" s="5" t="n">
        <v>75</v>
      </c>
      <c r="G56" s="5" t="n">
        <v>0</v>
      </c>
      <c r="H56" s="5" t="n">
        <v>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0025</v>
      </c>
      <c r="D57" s="5" t="n">
        <v>0</v>
      </c>
      <c r="E57" s="5" t="n">
        <v>0</v>
      </c>
      <c r="F57" s="5" t="n">
        <v>30025</v>
      </c>
      <c r="G57" s="5" t="n">
        <v>9400</v>
      </c>
      <c r="H57" s="5" t="n">
        <v>206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00</v>
      </c>
      <c r="D58" s="5" t="n">
        <v>0</v>
      </c>
      <c r="E58" s="5" t="n">
        <v>100</v>
      </c>
      <c r="F58" s="5" t="n">
        <v>16500</v>
      </c>
      <c r="G58" s="5" t="n">
        <v>2775</v>
      </c>
      <c r="H58" s="5" t="n">
        <v>137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9900</v>
      </c>
      <c r="D61" s="5" t="n">
        <v>0</v>
      </c>
      <c r="E61" s="5" t="n">
        <v>225</v>
      </c>
      <c r="F61" s="5" t="n">
        <v>9675</v>
      </c>
      <c r="G61" s="5" t="n">
        <v>6275</v>
      </c>
      <c r="H61" s="5" t="n">
        <v>34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00</v>
      </c>
      <c r="D63" s="5" t="n">
        <v>0</v>
      </c>
      <c r="E63" s="5" t="n">
        <v>0</v>
      </c>
      <c r="F63" s="5" t="n">
        <v>7500</v>
      </c>
      <c r="G63" s="5" t="n">
        <v>75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700</v>
      </c>
      <c r="D65" s="5" t="n">
        <v>0</v>
      </c>
      <c r="E65" s="5" t="n">
        <v>0</v>
      </c>
      <c r="F65" s="5" t="n">
        <v>44700</v>
      </c>
      <c r="G65" s="5" t="n">
        <v>21850</v>
      </c>
      <c r="H65" s="5" t="n">
        <v>22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025</v>
      </c>
      <c r="D69" s="5" t="n">
        <v>0</v>
      </c>
      <c r="E69" s="5" t="n">
        <v>1150</v>
      </c>
      <c r="F69" s="5" t="n">
        <v>18875</v>
      </c>
      <c r="G69" s="5" t="n">
        <v>13425</v>
      </c>
      <c r="H69" s="5" t="n">
        <v>54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8350</v>
      </c>
      <c r="D71" s="5" t="n">
        <v>0</v>
      </c>
      <c r="E71" s="5" t="n">
        <v>550</v>
      </c>
      <c r="F71" s="5" t="n">
        <v>7800</v>
      </c>
      <c r="G71" s="5" t="n">
        <v>4375</v>
      </c>
      <c r="H71" s="5" t="n">
        <v>34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200</v>
      </c>
      <c r="D72" s="5" t="n">
        <v>0</v>
      </c>
      <c r="E72" s="5" t="n">
        <v>250</v>
      </c>
      <c r="F72" s="5" t="n">
        <v>7950</v>
      </c>
      <c r="G72" s="5" t="n">
        <v>3075</v>
      </c>
      <c r="H72" s="5" t="n">
        <v>48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850</v>
      </c>
      <c r="D74" s="5" t="n">
        <v>1300</v>
      </c>
      <c r="E74" s="5" t="n">
        <v>0</v>
      </c>
      <c r="F74" s="5" t="n">
        <v>9150</v>
      </c>
      <c r="G74" s="5" t="n">
        <v>8550</v>
      </c>
      <c r="H74" s="5" t="n">
        <v>6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8750</v>
      </c>
      <c r="D76" s="5" t="n">
        <v>2675</v>
      </c>
      <c r="E76" s="5" t="n">
        <v>200</v>
      </c>
      <c r="F76" s="5" t="n">
        <v>71225</v>
      </c>
      <c r="G76" s="5" t="n">
        <v>69150</v>
      </c>
      <c r="H76" s="5" t="n">
        <v>2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9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5875</v>
      </c>
      <c r="D80" s="7" t="n">
        <f aca="false">SUM(D53:D78)</f>
        <v>3975</v>
      </c>
      <c r="E80" s="7" t="n">
        <f aca="false">SUM(E53:E78)</f>
        <v>2650</v>
      </c>
      <c r="F80" s="7" t="n">
        <f aca="false">SUM(F53:F78)</f>
        <v>237200</v>
      </c>
      <c r="G80" s="7" t="n">
        <f aca="false">SUM(G53:G78)</f>
        <v>159550</v>
      </c>
      <c r="H80" s="7" t="n">
        <f aca="false">SUM(H53:H78)</f>
        <v>77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525</v>
      </c>
      <c r="D82" s="6"/>
      <c r="E82" s="6"/>
      <c r="F82" s="6" t="n">
        <f aca="false">F80-C80</f>
        <v>1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875</v>
      </c>
      <c r="D96" s="5" t="n">
        <v>0</v>
      </c>
      <c r="E96" s="5" t="n">
        <v>0</v>
      </c>
      <c r="F96" s="5" t="n">
        <v>45875</v>
      </c>
      <c r="G96" s="5" t="n">
        <v>34825</v>
      </c>
      <c r="H96" s="5" t="n">
        <v>11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00</v>
      </c>
      <c r="D102" s="5" t="n">
        <v>0</v>
      </c>
      <c r="E102" s="5" t="n">
        <v>0</v>
      </c>
      <c r="F102" s="5" t="n">
        <v>22200</v>
      </c>
      <c r="G102" s="5" t="n">
        <v>20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8450</v>
      </c>
      <c r="H103" s="5" t="n">
        <v>7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825</v>
      </c>
      <c r="G121" s="7" t="n">
        <f aca="false">SUM(G90:G119)</f>
        <v>150150</v>
      </c>
      <c r="H121" s="7" t="n">
        <f aca="false">SUM(H90:H119)</f>
        <v>37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600</v>
      </c>
      <c r="D136" s="5" t="n">
        <v>0</v>
      </c>
      <c r="E136" s="5" t="n">
        <v>0</v>
      </c>
      <c r="F136" s="5" t="n">
        <v>16600</v>
      </c>
      <c r="G136" s="5" t="n">
        <v>166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43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4380</v>
      </c>
      <c r="G141" s="7" t="n">
        <f aca="false">SUM(G131:G139)</f>
        <v>843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52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76</v>
      </c>
      <c r="D160" s="5" t="n">
        <v>0</v>
      </c>
      <c r="E160" s="5" t="n">
        <v>0</v>
      </c>
      <c r="F160" s="5" t="n">
        <v>148476</v>
      </c>
      <c r="G160" s="5" t="n">
        <v>99126</v>
      </c>
      <c r="H160" s="5" t="n">
        <v>493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68</v>
      </c>
      <c r="D163" s="5" t="n">
        <v>0</v>
      </c>
      <c r="E163" s="5" t="n">
        <v>0</v>
      </c>
      <c r="F163" s="5" t="n">
        <v>87768</v>
      </c>
      <c r="G163" s="5" t="n">
        <v>29520</v>
      </c>
      <c r="H163" s="5" t="n">
        <v>582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198</v>
      </c>
      <c r="H164" s="5" t="n">
        <v>26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28</v>
      </c>
      <c r="D165" s="5" t="n">
        <v>0</v>
      </c>
      <c r="E165" s="5" t="n">
        <v>6</v>
      </c>
      <c r="F165" s="5" t="n">
        <v>48222</v>
      </c>
      <c r="G165" s="5" t="n">
        <v>40110</v>
      </c>
      <c r="H165" s="5" t="n">
        <v>811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210</v>
      </c>
      <c r="D169" s="5" t="n">
        <v>0</v>
      </c>
      <c r="E169" s="5" t="n">
        <v>0</v>
      </c>
      <c r="F169" s="5" t="n">
        <v>42210</v>
      </c>
      <c r="G169" s="5" t="n">
        <v>34530</v>
      </c>
      <c r="H169" s="5" t="n">
        <v>76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728</v>
      </c>
      <c r="D182" s="7" t="n">
        <f aca="false">SUM(D151:D180)</f>
        <v>0</v>
      </c>
      <c r="E182" s="7" t="n">
        <f aca="false">SUM(E151:E180)</f>
        <v>6</v>
      </c>
      <c r="F182" s="7" t="n">
        <f aca="false">SUM(F151:F180)</f>
        <v>367722</v>
      </c>
      <c r="G182" s="7" t="n">
        <f aca="false">SUM(G151:G180)</f>
        <v>240558</v>
      </c>
      <c r="H182" s="7" t="n">
        <f aca="false">SUM(H151:H180)</f>
        <v>12716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22</v>
      </c>
      <c r="D184" s="6"/>
      <c r="E184" s="6"/>
      <c r="F184" s="6" t="n">
        <f aca="false">F182-C182</f>
        <v>-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075</v>
      </c>
      <c r="D192" s="5" t="n">
        <v>0</v>
      </c>
      <c r="E192" s="5" t="n">
        <v>0</v>
      </c>
      <c r="F192" s="5" t="n">
        <v>11075</v>
      </c>
      <c r="G192" s="5" t="n">
        <v>5200</v>
      </c>
      <c r="H192" s="5" t="n">
        <v>58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38300</v>
      </c>
      <c r="H194" s="5" t="n">
        <v>50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2525</v>
      </c>
      <c r="D197" s="5" t="n">
        <v>0</v>
      </c>
      <c r="E197" s="5" t="n">
        <v>400</v>
      </c>
      <c r="F197" s="5" t="n">
        <v>42125</v>
      </c>
      <c r="G197" s="5" t="n">
        <v>36950</v>
      </c>
      <c r="H197" s="5" t="n">
        <v>5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6475</v>
      </c>
      <c r="D200" s="5" t="n">
        <v>0</v>
      </c>
      <c r="E200" s="5" t="n">
        <v>800</v>
      </c>
      <c r="F200" s="5" t="n">
        <v>265675</v>
      </c>
      <c r="G200" s="5" t="n">
        <v>258350</v>
      </c>
      <c r="H200" s="5" t="n">
        <v>73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0500</v>
      </c>
      <c r="D201" s="5" t="n">
        <v>0</v>
      </c>
      <c r="E201" s="5" t="n">
        <v>750</v>
      </c>
      <c r="F201" s="5" t="n">
        <v>99750</v>
      </c>
      <c r="G201" s="5" t="n">
        <v>97450</v>
      </c>
      <c r="H201" s="5" t="n">
        <v>2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0</v>
      </c>
      <c r="F202" s="5" t="n">
        <v>28250</v>
      </c>
      <c r="G202" s="5" t="n">
        <v>28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5325</v>
      </c>
      <c r="D203" s="5" t="n">
        <v>0</v>
      </c>
      <c r="E203" s="5" t="n">
        <v>0</v>
      </c>
      <c r="F203" s="5" t="n">
        <v>35325</v>
      </c>
      <c r="G203" s="5" t="n">
        <v>25750</v>
      </c>
      <c r="H203" s="5" t="n">
        <v>95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60700</v>
      </c>
      <c r="D204" s="5" t="n">
        <v>0</v>
      </c>
      <c r="E204" s="5" t="n">
        <v>300</v>
      </c>
      <c r="F204" s="5" t="n">
        <v>160400</v>
      </c>
      <c r="G204" s="5" t="n">
        <v>143875</v>
      </c>
      <c r="H204" s="5" t="n">
        <v>165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2075</v>
      </c>
      <c r="D206" s="5" t="n">
        <v>0</v>
      </c>
      <c r="E206" s="5" t="n">
        <v>400</v>
      </c>
      <c r="F206" s="5" t="n">
        <v>461675</v>
      </c>
      <c r="G206" s="5" t="n">
        <v>395825</v>
      </c>
      <c r="H206" s="5" t="n">
        <v>658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46900</v>
      </c>
      <c r="D207" s="5" t="n">
        <v>0</v>
      </c>
      <c r="E207" s="5" t="n">
        <v>2700</v>
      </c>
      <c r="F207" s="5" t="n">
        <v>444200</v>
      </c>
      <c r="G207" s="5" t="n">
        <v>41125</v>
      </c>
      <c r="H207" s="5" t="n">
        <v>4030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8275</v>
      </c>
      <c r="D208" s="5" t="n">
        <v>200</v>
      </c>
      <c r="E208" s="5" t="n">
        <v>150</v>
      </c>
      <c r="F208" s="5" t="n">
        <v>198325</v>
      </c>
      <c r="G208" s="5" t="n">
        <v>152875</v>
      </c>
      <c r="H208" s="5" t="n">
        <v>45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625</v>
      </c>
      <c r="D212" s="5" t="n">
        <v>800</v>
      </c>
      <c r="E212" s="5" t="n">
        <v>800</v>
      </c>
      <c r="F212" s="5" t="n">
        <v>28625</v>
      </c>
      <c r="G212" s="5" t="n">
        <v>23250</v>
      </c>
      <c r="H212" s="5" t="n">
        <v>5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6950</v>
      </c>
      <c r="D215" s="5" t="n">
        <v>0</v>
      </c>
      <c r="E215" s="5" t="n">
        <v>100</v>
      </c>
      <c r="F215" s="5" t="n">
        <v>76850</v>
      </c>
      <c r="G215" s="5" t="n">
        <v>28825</v>
      </c>
      <c r="H215" s="5" t="n">
        <v>480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175</v>
      </c>
      <c r="D217" s="5" t="n">
        <v>0</v>
      </c>
      <c r="E217" s="5" t="n">
        <v>50</v>
      </c>
      <c r="F217" s="5" t="n">
        <v>201125</v>
      </c>
      <c r="G217" s="5" t="n">
        <v>59125</v>
      </c>
      <c r="H217" s="5" t="n">
        <v>1420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900</v>
      </c>
      <c r="D219" s="5" t="n">
        <v>0</v>
      </c>
      <c r="E219" s="5" t="n">
        <v>0</v>
      </c>
      <c r="F219" s="5" t="n">
        <v>900</v>
      </c>
      <c r="G219" s="5" t="n">
        <v>0</v>
      </c>
      <c r="H219" s="5" t="n">
        <v>9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37200</v>
      </c>
      <c r="D225" s="7" t="n">
        <f aca="false">SUM(D192:D223)</f>
        <v>1000</v>
      </c>
      <c r="E225" s="7" t="n">
        <f aca="false">SUM(E192:E223)</f>
        <v>6450</v>
      </c>
      <c r="F225" s="7" t="n">
        <f aca="false">SUM(F192:F223)</f>
        <v>2131750</v>
      </c>
      <c r="G225" s="7" t="n">
        <f aca="false">SUM(G192:G223)</f>
        <v>1356175</v>
      </c>
      <c r="H225" s="7" t="n">
        <f aca="false">SUM(H192:H223)</f>
        <v>7755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3100</v>
      </c>
      <c r="D227" s="6"/>
      <c r="E227" s="6"/>
      <c r="F227" s="6" t="n">
        <f aca="false">F225-C225</f>
        <v>-54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7125</v>
      </c>
      <c r="D249" s="5" t="n">
        <v>0</v>
      </c>
      <c r="E249" s="5" t="n">
        <v>125</v>
      </c>
      <c r="F249" s="5" t="n">
        <v>27000</v>
      </c>
      <c r="G249" s="5" t="n">
        <v>23000</v>
      </c>
      <c r="H249" s="5" t="n">
        <v>40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675</v>
      </c>
      <c r="D260" s="5" t="n">
        <v>0</v>
      </c>
      <c r="E260" s="5" t="n">
        <v>0</v>
      </c>
      <c r="F260" s="5" t="n">
        <v>1675</v>
      </c>
      <c r="G260" s="5" t="n">
        <v>0</v>
      </c>
      <c r="H260" s="5" t="n">
        <v>16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0925</v>
      </c>
      <c r="D273" s="5" t="n">
        <v>0</v>
      </c>
      <c r="E273" s="5" t="n">
        <v>100</v>
      </c>
      <c r="F273" s="5" t="n">
        <v>390825</v>
      </c>
      <c r="G273" s="5" t="n">
        <v>324475</v>
      </c>
      <c r="H273" s="5" t="n">
        <v>663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3275</v>
      </c>
      <c r="D277" s="7" t="n">
        <f aca="false">SUM(D249:D275)</f>
        <v>0</v>
      </c>
      <c r="E277" s="7" t="n">
        <f aca="false">SUM(E249:E275)</f>
        <v>225</v>
      </c>
      <c r="F277" s="7" t="n">
        <f aca="false">SUM(F249:F275)</f>
        <v>443050</v>
      </c>
      <c r="G277" s="7" t="n">
        <f aca="false">SUM(G249:G275)</f>
        <v>368325</v>
      </c>
      <c r="H277" s="7" t="n">
        <f aca="false">SUM(H249:H275)</f>
        <v>747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275</v>
      </c>
      <c r="D279" s="6"/>
      <c r="E279" s="6"/>
      <c r="F279" s="6" t="n">
        <f aca="false">F277-C277</f>
        <v>-2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30</v>
      </c>
      <c r="D294" s="5" t="n">
        <v>45</v>
      </c>
      <c r="E294" s="5" t="n">
        <v>0</v>
      </c>
      <c r="F294" s="5" t="n">
        <v>1375</v>
      </c>
      <c r="G294" s="5" t="n">
        <v>665</v>
      </c>
      <c r="H294" s="5" t="n">
        <v>71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95</v>
      </c>
      <c r="D298" s="5" t="n">
        <v>60</v>
      </c>
      <c r="E298" s="5" t="n">
        <v>25</v>
      </c>
      <c r="F298" s="5" t="n">
        <v>1430</v>
      </c>
      <c r="G298" s="5" t="n">
        <v>1070</v>
      </c>
      <c r="H298" s="5" t="n">
        <v>3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015</v>
      </c>
      <c r="D309" s="7" t="n">
        <f aca="false">SUM(D287:D307)</f>
        <v>105</v>
      </c>
      <c r="E309" s="7" t="n">
        <f aca="false">SUM(E287:E307)</f>
        <v>25</v>
      </c>
      <c r="F309" s="7" t="n">
        <f aca="false">SUM(F287:F307)</f>
        <v>3095</v>
      </c>
      <c r="G309" s="7" t="n">
        <f aca="false">SUM(G287:G307)</f>
        <v>1795</v>
      </c>
      <c r="H309" s="7" t="n">
        <f aca="false">SUM(H287:H307)</f>
        <v>130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55</v>
      </c>
      <c r="D311" s="6"/>
      <c r="E311" s="6"/>
      <c r="F311" s="6" t="n">
        <f aca="false">F309-C309</f>
        <v>8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4</v>
      </c>
      <c r="D395" s="5" t="n">
        <v>0</v>
      </c>
      <c r="E395" s="5" t="n">
        <v>0</v>
      </c>
      <c r="F395" s="5" t="n">
        <v>174</v>
      </c>
      <c r="G395" s="5" t="n">
        <v>156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7</v>
      </c>
      <c r="G399" s="7" t="n">
        <f aca="false">SUM(G394:G397)</f>
        <v>219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50</v>
      </c>
      <c r="D457" s="5" t="n">
        <v>0</v>
      </c>
      <c r="E457" s="5" t="n">
        <v>175</v>
      </c>
      <c r="F457" s="5" t="n">
        <v>75</v>
      </c>
      <c r="G457" s="5" t="n">
        <v>0</v>
      </c>
      <c r="H457" s="5" t="n">
        <v>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0025</v>
      </c>
      <c r="D458" s="5" t="n">
        <v>0</v>
      </c>
      <c r="E458" s="5" t="n">
        <v>0</v>
      </c>
      <c r="F458" s="5" t="n">
        <v>30025</v>
      </c>
      <c r="G458" s="5" t="n">
        <v>9400</v>
      </c>
      <c r="H458" s="5" t="n">
        <v>206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00</v>
      </c>
      <c r="D459" s="5" t="n">
        <v>0</v>
      </c>
      <c r="E459" s="5" t="n">
        <v>100</v>
      </c>
      <c r="F459" s="5" t="n">
        <v>16500</v>
      </c>
      <c r="G459" s="5" t="n">
        <v>2775</v>
      </c>
      <c r="H459" s="5" t="n">
        <v>137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9900</v>
      </c>
      <c r="D462" s="5" t="n">
        <v>0</v>
      </c>
      <c r="E462" s="5" t="n">
        <v>225</v>
      </c>
      <c r="F462" s="5" t="n">
        <v>9675</v>
      </c>
      <c r="G462" s="5" t="n">
        <v>6275</v>
      </c>
      <c r="H462" s="5" t="n">
        <v>34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00</v>
      </c>
      <c r="D464" s="5" t="n">
        <v>0</v>
      </c>
      <c r="E464" s="5" t="n">
        <v>0</v>
      </c>
      <c r="F464" s="5" t="n">
        <v>7500</v>
      </c>
      <c r="G464" s="5" t="n">
        <v>75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700</v>
      </c>
      <c r="D466" s="5" t="n">
        <v>0</v>
      </c>
      <c r="E466" s="5" t="n">
        <v>0</v>
      </c>
      <c r="F466" s="5" t="n">
        <v>44700</v>
      </c>
      <c r="G466" s="5" t="n">
        <v>21850</v>
      </c>
      <c r="H466" s="5" t="n">
        <v>22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025</v>
      </c>
      <c r="D470" s="5" t="n">
        <v>0</v>
      </c>
      <c r="E470" s="5" t="n">
        <v>1150</v>
      </c>
      <c r="F470" s="5" t="n">
        <v>18875</v>
      </c>
      <c r="G470" s="5" t="n">
        <v>13425</v>
      </c>
      <c r="H470" s="5" t="n">
        <v>54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8350</v>
      </c>
      <c r="D472" s="5" t="n">
        <v>0</v>
      </c>
      <c r="E472" s="5" t="n">
        <v>550</v>
      </c>
      <c r="F472" s="5" t="n">
        <v>7800</v>
      </c>
      <c r="G472" s="5" t="n">
        <v>4375</v>
      </c>
      <c r="H472" s="5" t="n">
        <v>34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8200</v>
      </c>
      <c r="D473" s="5" t="n">
        <v>0</v>
      </c>
      <c r="E473" s="5" t="n">
        <v>250</v>
      </c>
      <c r="F473" s="5" t="n">
        <v>7950</v>
      </c>
      <c r="G473" s="5" t="n">
        <v>3075</v>
      </c>
      <c r="H473" s="5" t="n">
        <v>48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850</v>
      </c>
      <c r="D475" s="5" t="n">
        <v>1300</v>
      </c>
      <c r="E475" s="5" t="n">
        <v>0</v>
      </c>
      <c r="F475" s="5" t="n">
        <v>9150</v>
      </c>
      <c r="G475" s="5" t="n">
        <v>8550</v>
      </c>
      <c r="H475" s="5" t="n">
        <v>6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8750</v>
      </c>
      <c r="D477" s="5" t="n">
        <v>2675</v>
      </c>
      <c r="E477" s="5" t="n">
        <v>200</v>
      </c>
      <c r="F477" s="5" t="n">
        <v>71225</v>
      </c>
      <c r="G477" s="5" t="n">
        <v>69150</v>
      </c>
      <c r="H477" s="5" t="n">
        <v>2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9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5875</v>
      </c>
      <c r="D481" s="7" t="n">
        <f aca="false">SUM(D454:D479)</f>
        <v>3975</v>
      </c>
      <c r="E481" s="7" t="n">
        <f aca="false">SUM(E454:E479)</f>
        <v>2650</v>
      </c>
      <c r="F481" s="7" t="n">
        <f aca="false">SUM(F454:F479)</f>
        <v>237200</v>
      </c>
      <c r="G481" s="7" t="n">
        <f aca="false">SUM(G454:G479)</f>
        <v>159550</v>
      </c>
      <c r="H481" s="7" t="n">
        <f aca="false">SUM(H454:H479)</f>
        <v>776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3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875</v>
      </c>
      <c r="D497" s="5" t="n">
        <v>0</v>
      </c>
      <c r="E497" s="5" t="n">
        <v>0</v>
      </c>
      <c r="F497" s="5" t="n">
        <v>45875</v>
      </c>
      <c r="G497" s="5" t="n">
        <v>34825</v>
      </c>
      <c r="H497" s="5" t="n">
        <v>11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00</v>
      </c>
      <c r="D503" s="5" t="n">
        <v>0</v>
      </c>
      <c r="E503" s="5" t="n">
        <v>0</v>
      </c>
      <c r="F503" s="5" t="n">
        <v>22200</v>
      </c>
      <c r="G503" s="5" t="n">
        <v>204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8450</v>
      </c>
      <c r="H504" s="5" t="n">
        <v>7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825</v>
      </c>
      <c r="G522" s="7" t="n">
        <f aca="false">SUM(G491:G520)</f>
        <v>150150</v>
      </c>
      <c r="H522" s="7" t="n">
        <f aca="false">SUM(H491:H520)</f>
        <v>376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600</v>
      </c>
      <c r="D537" s="5" t="n">
        <v>0</v>
      </c>
      <c r="E537" s="5" t="n">
        <v>0</v>
      </c>
      <c r="F537" s="5" t="n">
        <v>16600</v>
      </c>
      <c r="G537" s="5" t="n">
        <v>166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4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6420</v>
      </c>
      <c r="G542" s="7" t="n">
        <f aca="false">SUM(G532:G540)</f>
        <v>263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3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3520</v>
      </c>
      <c r="G582" s="7" t="n">
        <f aca="false">SUM(G572:G580)</f>
        <v>53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76</v>
      </c>
      <c r="D621" s="5" t="n">
        <v>0</v>
      </c>
      <c r="E621" s="5" t="n">
        <v>0</v>
      </c>
      <c r="F621" s="5" t="n">
        <v>113976</v>
      </c>
      <c r="G621" s="5" t="n">
        <v>75666</v>
      </c>
      <c r="H621" s="5" t="n">
        <v>3831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008</v>
      </c>
      <c r="D626" s="5" t="n">
        <v>0</v>
      </c>
      <c r="E626" s="5" t="n">
        <v>6</v>
      </c>
      <c r="F626" s="5" t="n">
        <v>37002</v>
      </c>
      <c r="G626" s="5" t="n">
        <v>34740</v>
      </c>
      <c r="H626" s="5" t="n">
        <v>22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746</v>
      </c>
      <c r="D630" s="5" t="n">
        <v>0</v>
      </c>
      <c r="E630" s="5" t="n">
        <v>0</v>
      </c>
      <c r="F630" s="5" t="n">
        <v>40746</v>
      </c>
      <c r="G630" s="5" t="n">
        <v>33690</v>
      </c>
      <c r="H630" s="5" t="n">
        <v>705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690</v>
      </c>
      <c r="D643" s="7" t="n">
        <f aca="false">SUM(D612:D641)</f>
        <v>0</v>
      </c>
      <c r="E643" s="7" t="n">
        <f aca="false">SUM(E612:E641)</f>
        <v>6</v>
      </c>
      <c r="F643" s="7" t="n">
        <f aca="false">SUM(F612:F641)</f>
        <v>216684</v>
      </c>
      <c r="G643" s="7" t="n">
        <f aca="false">SUM(G612:G641)</f>
        <v>168744</v>
      </c>
      <c r="H643" s="7" t="n">
        <f aca="false">SUM(H612:H641)</f>
        <v>4794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338</v>
      </c>
      <c r="D708" s="5" t="n">
        <v>0</v>
      </c>
      <c r="E708" s="5" t="n">
        <v>0</v>
      </c>
      <c r="F708" s="5" t="n">
        <v>1338</v>
      </c>
      <c r="G708" s="5" t="n">
        <v>942</v>
      </c>
      <c r="H708" s="5" t="n">
        <v>39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34</v>
      </c>
      <c r="G725" s="7" t="n">
        <f aca="false">SUM(G694:G723)</f>
        <v>1590</v>
      </c>
      <c r="H725" s="7" t="n">
        <f aca="false">SUM(H694:H723)</f>
        <v>13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98</v>
      </c>
      <c r="D870" s="5" t="n">
        <v>0</v>
      </c>
      <c r="E870" s="5" t="n">
        <v>0</v>
      </c>
      <c r="F870" s="5" t="n">
        <v>80598</v>
      </c>
      <c r="G870" s="5" t="n">
        <v>22560</v>
      </c>
      <c r="H870" s="5" t="n">
        <v>5803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108</v>
      </c>
      <c r="H871" s="5" t="n">
        <v>26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0</v>
      </c>
      <c r="F872" s="5" t="n">
        <v>9816</v>
      </c>
      <c r="G872" s="5" t="n">
        <v>4362</v>
      </c>
      <c r="H872" s="5" t="n">
        <v>54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15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9152</v>
      </c>
      <c r="G889" s="7" t="n">
        <f aca="false">SUM(G858:G887)</f>
        <v>64704</v>
      </c>
      <c r="H889" s="7" t="n">
        <f aca="false">SUM(H858:H887)</f>
        <v>7444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0825</v>
      </c>
      <c r="D940" s="5" t="n">
        <v>0</v>
      </c>
      <c r="E940" s="5" t="n">
        <v>0</v>
      </c>
      <c r="F940" s="5" t="n">
        <v>10825</v>
      </c>
      <c r="G940" s="5" t="n">
        <v>4950</v>
      </c>
      <c r="H940" s="5" t="n">
        <v>58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0350</v>
      </c>
      <c r="D945" s="5" t="n">
        <v>0</v>
      </c>
      <c r="E945" s="5" t="n">
        <v>400</v>
      </c>
      <c r="F945" s="5" t="n">
        <v>9950</v>
      </c>
      <c r="G945" s="5" t="n">
        <v>4800</v>
      </c>
      <c r="H945" s="5" t="n">
        <v>51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5700</v>
      </c>
      <c r="D948" s="5" t="n">
        <v>0</v>
      </c>
      <c r="E948" s="5" t="n">
        <v>800</v>
      </c>
      <c r="F948" s="5" t="n">
        <v>214900</v>
      </c>
      <c r="G948" s="5" t="n">
        <v>209725</v>
      </c>
      <c r="H948" s="5" t="n">
        <v>51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200</v>
      </c>
      <c r="D949" s="5" t="n">
        <v>0</v>
      </c>
      <c r="E949" s="5" t="n">
        <v>750</v>
      </c>
      <c r="F949" s="5" t="n">
        <v>42450</v>
      </c>
      <c r="G949" s="5" t="n">
        <v>40150</v>
      </c>
      <c r="H949" s="5" t="n">
        <v>23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0</v>
      </c>
      <c r="F950" s="5" t="n">
        <v>17650</v>
      </c>
      <c r="G950" s="5" t="n">
        <v>17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1675</v>
      </c>
      <c r="D951" s="5" t="n">
        <v>0</v>
      </c>
      <c r="E951" s="5" t="n">
        <v>0</v>
      </c>
      <c r="F951" s="5" t="n">
        <v>21675</v>
      </c>
      <c r="G951" s="5" t="n">
        <v>15050</v>
      </c>
      <c r="H951" s="5" t="n">
        <v>66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51875</v>
      </c>
      <c r="D952" s="5" t="n">
        <v>0</v>
      </c>
      <c r="E952" s="5" t="n">
        <v>300</v>
      </c>
      <c r="F952" s="5" t="n">
        <v>151575</v>
      </c>
      <c r="G952" s="5" t="n">
        <v>135050</v>
      </c>
      <c r="H952" s="5" t="n">
        <v>165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7575</v>
      </c>
      <c r="D954" s="5" t="n">
        <v>0</v>
      </c>
      <c r="E954" s="5" t="n">
        <v>400</v>
      </c>
      <c r="F954" s="5" t="n">
        <v>167175</v>
      </c>
      <c r="G954" s="5" t="n">
        <v>141775</v>
      </c>
      <c r="H954" s="5" t="n">
        <v>254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99975</v>
      </c>
      <c r="D955" s="5" t="n">
        <v>0</v>
      </c>
      <c r="E955" s="5" t="n">
        <v>1675</v>
      </c>
      <c r="F955" s="5" t="n">
        <v>198300</v>
      </c>
      <c r="G955" s="5" t="n">
        <v>15125</v>
      </c>
      <c r="H955" s="5" t="n">
        <v>1831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500</v>
      </c>
      <c r="D956" s="5" t="n">
        <v>200</v>
      </c>
      <c r="E956" s="5" t="n">
        <v>150</v>
      </c>
      <c r="F956" s="5" t="n">
        <v>87550</v>
      </c>
      <c r="G956" s="5" t="n">
        <v>743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875</v>
      </c>
      <c r="D960" s="5" t="n">
        <v>800</v>
      </c>
      <c r="E960" s="5" t="n">
        <v>650</v>
      </c>
      <c r="F960" s="5" t="n">
        <v>22025</v>
      </c>
      <c r="G960" s="5" t="n">
        <v>16650</v>
      </c>
      <c r="H960" s="5" t="n">
        <v>5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900</v>
      </c>
      <c r="D967" s="5" t="n">
        <v>0</v>
      </c>
      <c r="E967" s="5" t="n">
        <v>0</v>
      </c>
      <c r="F967" s="5" t="n">
        <v>900</v>
      </c>
      <c r="G967" s="5" t="n">
        <v>0</v>
      </c>
      <c r="H967" s="5" t="n">
        <v>9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97875</v>
      </c>
      <c r="D973" s="7" t="n">
        <f aca="false">SUM(D940:D971)</f>
        <v>1000</v>
      </c>
      <c r="E973" s="7" t="n">
        <f aca="false">SUM(E940:E971)</f>
        <v>5125</v>
      </c>
      <c r="F973" s="7" t="n">
        <f aca="false">SUM(F940:F971)</f>
        <v>993750</v>
      </c>
      <c r="G973" s="7" t="n">
        <f aca="false">SUM(G940:G971)</f>
        <v>702400</v>
      </c>
      <c r="H973" s="7" t="n">
        <f aca="false">SUM(H940:H971)</f>
        <v>2913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1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475</v>
      </c>
      <c r="D997" s="5" t="n">
        <v>0</v>
      </c>
      <c r="E997" s="5" t="n">
        <v>0</v>
      </c>
      <c r="F997" s="5" t="n">
        <v>20475</v>
      </c>
      <c r="G997" s="5" t="n">
        <v>17850</v>
      </c>
      <c r="H997" s="5" t="n">
        <v>26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575</v>
      </c>
      <c r="D998" s="5" t="n">
        <v>0</v>
      </c>
      <c r="E998" s="5" t="n">
        <v>0</v>
      </c>
      <c r="F998" s="5" t="n">
        <v>6575</v>
      </c>
      <c r="G998" s="5" t="n">
        <v>200</v>
      </c>
      <c r="H998" s="5" t="n">
        <v>63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625</v>
      </c>
      <c r="D999" s="5" t="n">
        <v>0</v>
      </c>
      <c r="E999" s="5" t="n">
        <v>0</v>
      </c>
      <c r="F999" s="5" t="n">
        <v>61625</v>
      </c>
      <c r="G999" s="5" t="n">
        <v>48550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925</v>
      </c>
      <c r="D1003" s="5" t="n">
        <v>0</v>
      </c>
      <c r="E1003" s="5" t="n">
        <v>15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2200</v>
      </c>
      <c r="D1006" s="5" t="n">
        <v>0</v>
      </c>
      <c r="E1006" s="5" t="n">
        <v>100</v>
      </c>
      <c r="F1006" s="5" t="n">
        <v>52100</v>
      </c>
      <c r="G1006" s="5" t="n">
        <v>16025</v>
      </c>
      <c r="H1006" s="5" t="n">
        <v>360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1900</v>
      </c>
      <c r="D1016" s="7" t="n">
        <f aca="false">SUM(D983:D1014)</f>
        <v>0</v>
      </c>
      <c r="E1016" s="7" t="n">
        <f aca="false">SUM(E983:E1014)</f>
        <v>250</v>
      </c>
      <c r="F1016" s="7" t="n">
        <f aca="false">SUM(F983:F1014)</f>
        <v>221650</v>
      </c>
      <c r="G1016" s="7" t="n">
        <f aca="false">SUM(G983:G1014)</f>
        <v>136550</v>
      </c>
      <c r="H1016" s="7" t="n">
        <f aca="false">SUM(H983:H1014)</f>
        <v>85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15075</v>
      </c>
      <c r="H1028" s="5" t="n">
        <v>50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4025</v>
      </c>
      <c r="D1040" s="5" t="n">
        <v>0</v>
      </c>
      <c r="E1040" s="5" t="n">
        <v>0</v>
      </c>
      <c r="F1040" s="5" t="n">
        <v>274025</v>
      </c>
      <c r="G1040" s="5" t="n">
        <v>236200</v>
      </c>
      <c r="H1040" s="5" t="n">
        <v>37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40350</v>
      </c>
      <c r="D1041" s="5" t="n">
        <v>0</v>
      </c>
      <c r="E1041" s="5" t="n">
        <v>1025</v>
      </c>
      <c r="F1041" s="5" t="n">
        <v>239325</v>
      </c>
      <c r="G1041" s="5" t="n">
        <v>25800</v>
      </c>
      <c r="H1041" s="5" t="n">
        <v>2135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29975</v>
      </c>
      <c r="H1042" s="5" t="n">
        <v>191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6250</v>
      </c>
      <c r="D1051" s="5" t="n">
        <v>0</v>
      </c>
      <c r="E1051" s="5" t="n">
        <v>50</v>
      </c>
      <c r="F1051" s="5" t="n">
        <v>166200</v>
      </c>
      <c r="G1051" s="5" t="n">
        <v>57550</v>
      </c>
      <c r="H1051" s="5" t="n">
        <v>108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17425</v>
      </c>
      <c r="D1059" s="7" t="n">
        <f aca="false">SUM(D1026:D1057)</f>
        <v>0</v>
      </c>
      <c r="E1059" s="7" t="n">
        <f aca="false">SUM(E1026:E1057)</f>
        <v>1075</v>
      </c>
      <c r="F1059" s="7" t="n">
        <f aca="false">SUM(F1026:F1057)</f>
        <v>916350</v>
      </c>
      <c r="G1059" s="7" t="n">
        <f aca="false">SUM(G1026:G1057)</f>
        <v>517225</v>
      </c>
      <c r="H1059" s="7" t="n">
        <f aca="false">SUM(H1026:H1057)</f>
        <v>399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0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7125</v>
      </c>
      <c r="D1083" s="5" t="n">
        <v>0</v>
      </c>
      <c r="E1083" s="5" t="n">
        <v>125</v>
      </c>
      <c r="F1083" s="5" t="n">
        <v>27000</v>
      </c>
      <c r="G1083" s="5" t="n">
        <v>23000</v>
      </c>
      <c r="H1083" s="5" t="n">
        <v>40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675</v>
      </c>
      <c r="D1094" s="5" t="n">
        <v>0</v>
      </c>
      <c r="E1094" s="5" t="n">
        <v>0</v>
      </c>
      <c r="F1094" s="5" t="n">
        <v>1675</v>
      </c>
      <c r="G1094" s="5" t="n">
        <v>0</v>
      </c>
      <c r="H1094" s="5" t="n">
        <v>16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0925</v>
      </c>
      <c r="D1107" s="5" t="n">
        <v>0</v>
      </c>
      <c r="E1107" s="5" t="n">
        <v>100</v>
      </c>
      <c r="F1107" s="5" t="n">
        <v>390825</v>
      </c>
      <c r="G1107" s="5" t="n">
        <v>324475</v>
      </c>
      <c r="H1107" s="5" t="n">
        <v>663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3275</v>
      </c>
      <c r="D1111" s="7" t="n">
        <f aca="false">SUM(D1083:D1109)</f>
        <v>0</v>
      </c>
      <c r="E1111" s="7" t="n">
        <f aca="false">SUM(E1083:E1109)</f>
        <v>225</v>
      </c>
      <c r="F1111" s="7" t="n">
        <f aca="false">SUM(F1083:F1109)</f>
        <v>443050</v>
      </c>
      <c r="G1111" s="7" t="n">
        <f aca="false">SUM(G1083:G1109)</f>
        <v>368325</v>
      </c>
      <c r="H1111" s="7" t="n">
        <f aca="false">SUM(H1083:H1109)</f>
        <v>747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30</v>
      </c>
      <c r="D1128" s="5" t="n">
        <v>45</v>
      </c>
      <c r="E1128" s="5" t="n">
        <v>0</v>
      </c>
      <c r="F1128" s="5" t="n">
        <v>1375</v>
      </c>
      <c r="G1128" s="5" t="n">
        <v>665</v>
      </c>
      <c r="H1128" s="5" t="n">
        <v>71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95</v>
      </c>
      <c r="D1132" s="5" t="n">
        <v>60</v>
      </c>
      <c r="E1132" s="5" t="n">
        <v>25</v>
      </c>
      <c r="F1132" s="5" t="n">
        <v>1430</v>
      </c>
      <c r="G1132" s="5" t="n">
        <v>1070</v>
      </c>
      <c r="H1132" s="5" t="n">
        <v>3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015</v>
      </c>
      <c r="D1143" s="7" t="n">
        <f aca="false">SUM(D1121:D1141)</f>
        <v>105</v>
      </c>
      <c r="E1143" s="7" t="n">
        <f aca="false">SUM(E1121:E1141)</f>
        <v>25</v>
      </c>
      <c r="F1143" s="7" t="n">
        <f aca="false">SUM(F1121:F1141)</f>
        <v>3095</v>
      </c>
      <c r="G1143" s="7" t="n">
        <f aca="false">SUM(G1121:G1141)</f>
        <v>1795</v>
      </c>
      <c r="H1143" s="7" t="n">
        <f aca="false">SUM(H1121:H1141)</f>
        <v>130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8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