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25</v>
      </c>
      <c r="D54" s="5" t="n">
        <v>150</v>
      </c>
      <c r="E54" s="5" t="n">
        <v>125</v>
      </c>
      <c r="F54" s="5" t="n">
        <v>17150</v>
      </c>
      <c r="G54" s="5" t="n">
        <v>12125</v>
      </c>
      <c r="H54" s="5" t="n">
        <v>50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275</v>
      </c>
      <c r="H55" s="5" t="n">
        <v>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825</v>
      </c>
      <c r="D57" s="5" t="n">
        <v>500</v>
      </c>
      <c r="E57" s="5" t="n">
        <v>0</v>
      </c>
      <c r="F57" s="5" t="n">
        <v>11325</v>
      </c>
      <c r="G57" s="5" t="n">
        <v>113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325</v>
      </c>
      <c r="H61" s="5" t="n">
        <v>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7800</v>
      </c>
      <c r="D63" s="5" t="n">
        <v>0</v>
      </c>
      <c r="E63" s="5" t="n">
        <v>50</v>
      </c>
      <c r="F63" s="5" t="n">
        <v>27750</v>
      </c>
      <c r="G63" s="5" t="n">
        <v>14375</v>
      </c>
      <c r="H63" s="5" t="n">
        <v>133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25</v>
      </c>
      <c r="D65" s="5" t="n">
        <v>0</v>
      </c>
      <c r="E65" s="5" t="n">
        <v>225</v>
      </c>
      <c r="F65" s="5" t="n">
        <v>2500</v>
      </c>
      <c r="G65" s="5" t="n">
        <v>2300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2825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275</v>
      </c>
      <c r="D76" s="5" t="n">
        <v>125</v>
      </c>
      <c r="E76" s="5" t="n">
        <v>0</v>
      </c>
      <c r="F76" s="5" t="n">
        <v>9400</v>
      </c>
      <c r="G76" s="5" t="n">
        <v>94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2225</v>
      </c>
      <c r="D78" s="7" t="n">
        <f aca="false">SUM(D53:D76)</f>
        <v>775</v>
      </c>
      <c r="E78" s="7" t="n">
        <f aca="false">SUM(E53:E76)</f>
        <v>400</v>
      </c>
      <c r="F78" s="7" t="n">
        <f aca="false">SUM(F53:F76)</f>
        <v>82600</v>
      </c>
      <c r="G78" s="7" t="n">
        <f aca="false">SUM(G53:G76)</f>
        <v>62950</v>
      </c>
      <c r="H78" s="7" t="n">
        <f aca="false">SUM(H53:H76)</f>
        <v>196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625</v>
      </c>
      <c r="D80" s="6"/>
      <c r="E80" s="6"/>
      <c r="F80" s="6" t="n">
        <f aca="false">F78-C78</f>
        <v>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50</v>
      </c>
      <c r="D91" s="5" t="n">
        <v>0</v>
      </c>
      <c r="E91" s="5" t="n">
        <v>25</v>
      </c>
      <c r="F91" s="5" t="n">
        <v>425</v>
      </c>
      <c r="G91" s="5" t="n">
        <v>300</v>
      </c>
      <c r="H91" s="5" t="n">
        <v>1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725</v>
      </c>
      <c r="D92" s="5" t="n">
        <v>0</v>
      </c>
      <c r="E92" s="5" t="n">
        <v>150</v>
      </c>
      <c r="F92" s="5" t="n">
        <v>3575</v>
      </c>
      <c r="G92" s="5" t="n">
        <v>0</v>
      </c>
      <c r="H92" s="5" t="n">
        <v>3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550</v>
      </c>
      <c r="F100" s="5" t="n">
        <v>875</v>
      </c>
      <c r="G100" s="5" t="n">
        <v>775</v>
      </c>
      <c r="H100" s="5" t="n">
        <v>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25</v>
      </c>
      <c r="D101" s="5" t="n">
        <v>0</v>
      </c>
      <c r="E101" s="5" t="n">
        <v>25</v>
      </c>
      <c r="F101" s="5" t="n">
        <v>200</v>
      </c>
      <c r="G101" s="5" t="n">
        <v>100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0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150</v>
      </c>
      <c r="D118" s="7" t="n">
        <f aca="false">SUM(D88:D116)</f>
        <v>0</v>
      </c>
      <c r="E118" s="7" t="n">
        <f aca="false">SUM(E88:E116)</f>
        <v>750</v>
      </c>
      <c r="F118" s="7" t="n">
        <f aca="false">SUM(F88:F116)</f>
        <v>57400</v>
      </c>
      <c r="G118" s="7" t="n">
        <f aca="false">SUM(G88:G116)</f>
        <v>47075</v>
      </c>
      <c r="H118" s="7" t="n">
        <f aca="false">SUM(H88:H116)</f>
        <v>10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375</v>
      </c>
      <c r="D120" s="6"/>
      <c r="E120" s="6"/>
      <c r="F120" s="6" t="n">
        <f aca="false">F118-C118</f>
        <v>-7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2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20</v>
      </c>
      <c r="D130" s="5" t="n">
        <v>0</v>
      </c>
      <c r="E130" s="5" t="n">
        <v>40</v>
      </c>
      <c r="F130" s="5" t="n">
        <v>1680</v>
      </c>
      <c r="G130" s="5" t="n">
        <v>130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900</v>
      </c>
      <c r="G137" s="7" t="n">
        <f aca="false">SUM(G128:G135)</f>
        <v>6440</v>
      </c>
      <c r="H137" s="7" t="n">
        <f aca="false">SUM(H128:H135)</f>
        <v>2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336</v>
      </c>
      <c r="H155" s="5" t="n">
        <v>699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312</v>
      </c>
      <c r="D156" s="5" t="n">
        <v>0</v>
      </c>
      <c r="E156" s="5" t="n">
        <v>126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0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892</v>
      </c>
      <c r="D159" s="5" t="n">
        <v>0</v>
      </c>
      <c r="E159" s="5" t="n">
        <v>306</v>
      </c>
      <c r="F159" s="5" t="n">
        <v>38586</v>
      </c>
      <c r="G159" s="5" t="n">
        <v>18438</v>
      </c>
      <c r="H159" s="5" t="n">
        <v>201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62</v>
      </c>
      <c r="D160" s="5" t="n">
        <v>0</v>
      </c>
      <c r="E160" s="5" t="n">
        <v>0</v>
      </c>
      <c r="F160" s="5" t="n">
        <v>7962</v>
      </c>
      <c r="G160" s="5" t="n">
        <v>5010</v>
      </c>
      <c r="H160" s="5" t="n">
        <v>29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5512</v>
      </c>
      <c r="D161" s="5" t="n">
        <v>0</v>
      </c>
      <c r="E161" s="5" t="n">
        <v>0</v>
      </c>
      <c r="F161" s="5" t="n">
        <v>25512</v>
      </c>
      <c r="G161" s="5" t="n">
        <v>14700</v>
      </c>
      <c r="H161" s="5" t="n">
        <v>1081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844</v>
      </c>
      <c r="D165" s="5" t="n">
        <v>0</v>
      </c>
      <c r="E165" s="5" t="n">
        <v>12</v>
      </c>
      <c r="F165" s="5" t="n">
        <v>5832</v>
      </c>
      <c r="G165" s="5" t="n">
        <v>2898</v>
      </c>
      <c r="H165" s="5" t="n">
        <v>29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0662</v>
      </c>
      <c r="D166" s="5" t="n">
        <v>0</v>
      </c>
      <c r="E166" s="5" t="n">
        <v>192</v>
      </c>
      <c r="F166" s="5" t="n">
        <v>10470</v>
      </c>
      <c r="G166" s="5" t="n">
        <v>6690</v>
      </c>
      <c r="H166" s="5" t="n">
        <v>378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7348</v>
      </c>
      <c r="D176" s="7" t="n">
        <f aca="false">SUM(D147:D174)</f>
        <v>0</v>
      </c>
      <c r="E176" s="7" t="n">
        <f aca="false">SUM(E147:E174)</f>
        <v>636</v>
      </c>
      <c r="F176" s="7" t="n">
        <f aca="false">SUM(F147:F174)</f>
        <v>116712</v>
      </c>
      <c r="G176" s="7" t="n">
        <f aca="false">SUM(G147:G174)</f>
        <v>62304</v>
      </c>
      <c r="H176" s="7" t="n">
        <f aca="false">SUM(H147:H174)</f>
        <v>5440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16</v>
      </c>
      <c r="D178" s="6"/>
      <c r="E178" s="6"/>
      <c r="F178" s="6" t="n">
        <f aca="false">F176-C176</f>
        <v>-63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600</v>
      </c>
      <c r="D196" s="5" t="n">
        <v>0</v>
      </c>
      <c r="E196" s="5" t="n">
        <v>225</v>
      </c>
      <c r="F196" s="5" t="n">
        <v>27375</v>
      </c>
      <c r="G196" s="5" t="n">
        <v>15475</v>
      </c>
      <c r="H196" s="5" t="n">
        <v>119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5875</v>
      </c>
      <c r="D197" s="5" t="n">
        <v>0</v>
      </c>
      <c r="E197" s="5" t="n">
        <v>3325</v>
      </c>
      <c r="F197" s="5" t="n">
        <v>642550</v>
      </c>
      <c r="G197" s="5" t="n">
        <v>387375</v>
      </c>
      <c r="H197" s="5" t="n">
        <v>255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250</v>
      </c>
      <c r="D200" s="5" t="n">
        <v>0</v>
      </c>
      <c r="E200" s="5" t="n">
        <v>175</v>
      </c>
      <c r="F200" s="5" t="n">
        <v>32075</v>
      </c>
      <c r="G200" s="5" t="n">
        <v>11050</v>
      </c>
      <c r="H200" s="5" t="n">
        <v>210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1575</v>
      </c>
      <c r="D201" s="5" t="n">
        <v>0</v>
      </c>
      <c r="E201" s="5" t="n">
        <v>175</v>
      </c>
      <c r="F201" s="5" t="n">
        <v>11400</v>
      </c>
      <c r="G201" s="5" t="n">
        <v>0</v>
      </c>
      <c r="H201" s="5" t="n">
        <v>11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625</v>
      </c>
      <c r="D202" s="5" t="n">
        <v>0</v>
      </c>
      <c r="E202" s="5" t="n">
        <v>500</v>
      </c>
      <c r="F202" s="5" t="n">
        <v>113125</v>
      </c>
      <c r="G202" s="5" t="n">
        <v>95000</v>
      </c>
      <c r="H202" s="5" t="n">
        <v>18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375</v>
      </c>
      <c r="D206" s="5" t="n">
        <v>0</v>
      </c>
      <c r="E206" s="5" t="n">
        <v>0</v>
      </c>
      <c r="F206" s="5" t="n">
        <v>14375</v>
      </c>
      <c r="G206" s="5" t="n">
        <v>1087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700</v>
      </c>
      <c r="D209" s="5" t="n">
        <v>0</v>
      </c>
      <c r="E209" s="5" t="n">
        <v>75</v>
      </c>
      <c r="F209" s="5" t="n">
        <v>15625</v>
      </c>
      <c r="G209" s="5" t="n">
        <v>7075</v>
      </c>
      <c r="H209" s="5" t="n">
        <v>8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23700</v>
      </c>
      <c r="D218" s="7" t="n">
        <f aca="false">SUM(D186:D216)</f>
        <v>0</v>
      </c>
      <c r="E218" s="7" t="n">
        <f aca="false">SUM(E186:E216)</f>
        <v>4475</v>
      </c>
      <c r="F218" s="7" t="n">
        <f aca="false">SUM(F186:F216)</f>
        <v>919225</v>
      </c>
      <c r="G218" s="7" t="n">
        <f aca="false">SUM(G186:G216)</f>
        <v>573950</v>
      </c>
      <c r="H218" s="7" t="n">
        <f aca="false">SUM(H186:H216)</f>
        <v>345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2050</v>
      </c>
      <c r="D220" s="6"/>
      <c r="E220" s="6"/>
      <c r="F220" s="6" t="n">
        <f aca="false">F218-C218</f>
        <v>-4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6600</v>
      </c>
      <c r="H234" s="5" t="n">
        <v>12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50</v>
      </c>
      <c r="D238" s="5" t="n">
        <v>0</v>
      </c>
      <c r="E238" s="5" t="n">
        <v>25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2975</v>
      </c>
      <c r="D239" s="5" t="n">
        <v>0</v>
      </c>
      <c r="E239" s="5" t="n">
        <v>1975</v>
      </c>
      <c r="F239" s="5" t="n">
        <v>71000</v>
      </c>
      <c r="G239" s="5" t="n">
        <v>56875</v>
      </c>
      <c r="H239" s="5" t="n">
        <v>141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450</v>
      </c>
      <c r="D241" s="5" t="n">
        <v>0</v>
      </c>
      <c r="E241" s="5" t="n">
        <v>375</v>
      </c>
      <c r="F241" s="5" t="n">
        <v>5075</v>
      </c>
      <c r="G241" s="5" t="n">
        <v>50</v>
      </c>
      <c r="H241" s="5" t="n">
        <v>50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400</v>
      </c>
      <c r="D243" s="5" t="n">
        <v>0</v>
      </c>
      <c r="E243" s="5" t="n">
        <v>175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00</v>
      </c>
      <c r="D247" s="5" t="n">
        <v>0</v>
      </c>
      <c r="E247" s="5" t="n">
        <v>25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500</v>
      </c>
      <c r="D252" s="5" t="n">
        <v>0</v>
      </c>
      <c r="E252" s="5" t="n">
        <v>75</v>
      </c>
      <c r="F252" s="5" t="n">
        <v>38425</v>
      </c>
      <c r="G252" s="5" t="n">
        <v>25500</v>
      </c>
      <c r="H252" s="5" t="n">
        <v>12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7875</v>
      </c>
      <c r="D255" s="7" t="n">
        <f aca="false">SUM(D228:D253)</f>
        <v>0</v>
      </c>
      <c r="E255" s="7" t="n">
        <f aca="false">SUM(E228:E253)</f>
        <v>2650</v>
      </c>
      <c r="F255" s="7" t="n">
        <f aca="false">SUM(F228:F253)</f>
        <v>165225</v>
      </c>
      <c r="G255" s="7" t="n">
        <f aca="false">SUM(G228:G253)</f>
        <v>126575</v>
      </c>
      <c r="H255" s="7" t="n">
        <f aca="false">SUM(H228:H253)</f>
        <v>38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550</v>
      </c>
      <c r="D257" s="6"/>
      <c r="E257" s="6"/>
      <c r="F257" s="6" t="n">
        <f aca="false">F255-C255</f>
        <v>-26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05</v>
      </c>
      <c r="D272" s="5" t="n">
        <v>50</v>
      </c>
      <c r="E272" s="5" t="n">
        <v>0</v>
      </c>
      <c r="F272" s="5" t="n">
        <v>655</v>
      </c>
      <c r="G272" s="5" t="n">
        <v>59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40</v>
      </c>
      <c r="H275" s="5" t="n">
        <v>4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50</v>
      </c>
      <c r="D277" s="5" t="n">
        <v>0</v>
      </c>
      <c r="E277" s="5" t="n">
        <v>0</v>
      </c>
      <c r="F277" s="5" t="n">
        <v>350</v>
      </c>
      <c r="G277" s="5" t="n">
        <v>290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40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1190</v>
      </c>
      <c r="G288" s="7" t="n">
        <f aca="false">SUM(G265:G286)</f>
        <v>1000</v>
      </c>
      <c r="H288" s="7" t="n">
        <f aca="false">SUM(H265:H286)</f>
        <v>19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25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25</v>
      </c>
      <c r="D440" s="5" t="n">
        <v>150</v>
      </c>
      <c r="E440" s="5" t="n">
        <v>125</v>
      </c>
      <c r="F440" s="5" t="n">
        <v>17150</v>
      </c>
      <c r="G440" s="5" t="n">
        <v>12125</v>
      </c>
      <c r="H440" s="5" t="n">
        <v>50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275</v>
      </c>
      <c r="H441" s="5" t="n">
        <v>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825</v>
      </c>
      <c r="D443" s="5" t="n">
        <v>500</v>
      </c>
      <c r="E443" s="5" t="n">
        <v>0</v>
      </c>
      <c r="F443" s="5" t="n">
        <v>11325</v>
      </c>
      <c r="G443" s="5" t="n">
        <v>113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325</v>
      </c>
      <c r="H447" s="5" t="n">
        <v>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7800</v>
      </c>
      <c r="D449" s="5" t="n">
        <v>0</v>
      </c>
      <c r="E449" s="5" t="n">
        <v>50</v>
      </c>
      <c r="F449" s="5" t="n">
        <v>27750</v>
      </c>
      <c r="G449" s="5" t="n">
        <v>14375</v>
      </c>
      <c r="H449" s="5" t="n">
        <v>133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725</v>
      </c>
      <c r="D451" s="5" t="n">
        <v>0</v>
      </c>
      <c r="E451" s="5" t="n">
        <v>225</v>
      </c>
      <c r="F451" s="5" t="n">
        <v>2500</v>
      </c>
      <c r="G451" s="5" t="n">
        <v>2300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2825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275</v>
      </c>
      <c r="D462" s="5" t="n">
        <v>125</v>
      </c>
      <c r="E462" s="5" t="n">
        <v>0</v>
      </c>
      <c r="F462" s="5" t="n">
        <v>9400</v>
      </c>
      <c r="G462" s="5" t="n">
        <v>94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2225</v>
      </c>
      <c r="D464" s="7" t="n">
        <f aca="false">SUM(D439:D462)</f>
        <v>775</v>
      </c>
      <c r="E464" s="7" t="n">
        <f aca="false">SUM(E439:E462)</f>
        <v>400</v>
      </c>
      <c r="F464" s="7" t="n">
        <f aca="false">SUM(F439:F462)</f>
        <v>82600</v>
      </c>
      <c r="G464" s="7" t="n">
        <f aca="false">SUM(G439:G462)</f>
        <v>62950</v>
      </c>
      <c r="H464" s="7" t="n">
        <f aca="false">SUM(H439:H462)</f>
        <v>196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50</v>
      </c>
      <c r="D477" s="5" t="n">
        <v>0</v>
      </c>
      <c r="E477" s="5" t="n">
        <v>25</v>
      </c>
      <c r="F477" s="5" t="n">
        <v>425</v>
      </c>
      <c r="G477" s="5" t="n">
        <v>300</v>
      </c>
      <c r="H477" s="5" t="n">
        <v>1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725</v>
      </c>
      <c r="D478" s="5" t="n">
        <v>0</v>
      </c>
      <c r="E478" s="5" t="n">
        <v>150</v>
      </c>
      <c r="F478" s="5" t="n">
        <v>3575</v>
      </c>
      <c r="G478" s="5" t="n">
        <v>0</v>
      </c>
      <c r="H478" s="5" t="n">
        <v>3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550</v>
      </c>
      <c r="F486" s="5" t="n">
        <v>875</v>
      </c>
      <c r="G486" s="5" t="n">
        <v>775</v>
      </c>
      <c r="H486" s="5" t="n">
        <v>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25</v>
      </c>
      <c r="D487" s="5" t="n">
        <v>0</v>
      </c>
      <c r="E487" s="5" t="n">
        <v>25</v>
      </c>
      <c r="F487" s="5" t="n">
        <v>200</v>
      </c>
      <c r="G487" s="5" t="n">
        <v>100</v>
      </c>
      <c r="H487" s="5" t="n">
        <v>1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0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150</v>
      </c>
      <c r="D504" s="7" t="n">
        <f aca="false">SUM(D474:D502)</f>
        <v>0</v>
      </c>
      <c r="E504" s="7" t="n">
        <f aca="false">SUM(E474:E502)</f>
        <v>750</v>
      </c>
      <c r="F504" s="7" t="n">
        <f aca="false">SUM(F474:F502)</f>
        <v>57400</v>
      </c>
      <c r="G504" s="7" t="n">
        <f aca="false">SUM(G474:G502)</f>
        <v>47075</v>
      </c>
      <c r="H504" s="7" t="n">
        <f aca="false">SUM(H474:H502)</f>
        <v>10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40</v>
      </c>
      <c r="D534" s="5" t="n">
        <v>0</v>
      </c>
      <c r="E534" s="5" t="n">
        <v>2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00</v>
      </c>
      <c r="D554" s="5" t="n">
        <v>0</v>
      </c>
      <c r="E554" s="5" t="n">
        <v>40</v>
      </c>
      <c r="F554" s="5" t="n">
        <v>1160</v>
      </c>
      <c r="G554" s="5" t="n">
        <v>780</v>
      </c>
      <c r="H554" s="5" t="n">
        <v>3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000</v>
      </c>
      <c r="G561" s="7" t="n">
        <f aca="false">SUM(G552:G559)</f>
        <v>2740</v>
      </c>
      <c r="H561" s="7" t="n">
        <f aca="false">SUM(H552:H559)</f>
        <v>1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844</v>
      </c>
      <c r="H598" s="5" t="n">
        <v>692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778</v>
      </c>
      <c r="D599" s="5" t="n">
        <v>0</v>
      </c>
      <c r="E599" s="5" t="n">
        <v>126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454</v>
      </c>
      <c r="D602" s="5" t="n">
        <v>0</v>
      </c>
      <c r="E602" s="5" t="n">
        <v>234</v>
      </c>
      <c r="F602" s="5" t="n">
        <v>29220</v>
      </c>
      <c r="G602" s="5" t="n">
        <v>10782</v>
      </c>
      <c r="H602" s="5" t="n">
        <v>1843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022</v>
      </c>
      <c r="D604" s="5" t="n">
        <v>0</v>
      </c>
      <c r="E604" s="5" t="n">
        <v>0</v>
      </c>
      <c r="F604" s="5" t="n">
        <v>20022</v>
      </c>
      <c r="G604" s="5" t="n">
        <v>9732</v>
      </c>
      <c r="H604" s="5" t="n">
        <v>102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742</v>
      </c>
      <c r="D608" s="5" t="n">
        <v>0</v>
      </c>
      <c r="E608" s="5" t="n">
        <v>12</v>
      </c>
      <c r="F608" s="5" t="n">
        <v>5730</v>
      </c>
      <c r="G608" s="5" t="n">
        <v>2880</v>
      </c>
      <c r="H608" s="5" t="n">
        <v>28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9756</v>
      </c>
      <c r="D609" s="5" t="n">
        <v>0</v>
      </c>
      <c r="E609" s="5" t="n">
        <v>180</v>
      </c>
      <c r="F609" s="5" t="n">
        <v>9576</v>
      </c>
      <c r="G609" s="5" t="n">
        <v>5844</v>
      </c>
      <c r="H609" s="5" t="n">
        <v>373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2898</v>
      </c>
      <c r="D619" s="7" t="n">
        <f aca="false">SUM(D590:D617)</f>
        <v>0</v>
      </c>
      <c r="E619" s="7" t="n">
        <f aca="false">SUM(E590:E617)</f>
        <v>552</v>
      </c>
      <c r="F619" s="7" t="n">
        <f aca="false">SUM(F590:F617)</f>
        <v>92346</v>
      </c>
      <c r="G619" s="7" t="n">
        <f aca="false">SUM(G590:G617)</f>
        <v>40842</v>
      </c>
      <c r="H619" s="7" t="n">
        <f aca="false">SUM(H590:H617)</f>
        <v>515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5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14</v>
      </c>
      <c r="H680" s="5" t="n">
        <v>15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758</v>
      </c>
      <c r="H697" s="7" t="n">
        <f aca="false">SUM(H668:H695)</f>
        <v>67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274</v>
      </c>
      <c r="D836" s="5" t="n">
        <v>0</v>
      </c>
      <c r="E836" s="5" t="n">
        <v>72</v>
      </c>
      <c r="F836" s="5" t="n">
        <v>8202</v>
      </c>
      <c r="G836" s="5" t="n">
        <v>6642</v>
      </c>
      <c r="H836" s="5" t="n">
        <v>15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82</v>
      </c>
      <c r="D837" s="5" t="n">
        <v>0</v>
      </c>
      <c r="E837" s="5" t="n">
        <v>0</v>
      </c>
      <c r="F837" s="5" t="n">
        <v>4782</v>
      </c>
      <c r="G837" s="5" t="n">
        <v>4734</v>
      </c>
      <c r="H837" s="5" t="n">
        <v>4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68</v>
      </c>
      <c r="D843" s="5" t="n">
        <v>0</v>
      </c>
      <c r="E843" s="5" t="n">
        <v>12</v>
      </c>
      <c r="F843" s="5" t="n">
        <v>156</v>
      </c>
      <c r="G843" s="5" t="n">
        <v>108</v>
      </c>
      <c r="H843" s="5" t="n">
        <v>4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408</v>
      </c>
      <c r="D853" s="7" t="n">
        <f aca="false">SUM(D824:D851)</f>
        <v>0</v>
      </c>
      <c r="E853" s="7" t="n">
        <f aca="false">SUM(E824:E851)</f>
        <v>84</v>
      </c>
      <c r="F853" s="7" t="n">
        <f aca="false">SUM(F824:F851)</f>
        <v>18324</v>
      </c>
      <c r="G853" s="7" t="n">
        <f aca="false">SUM(G824:G851)</f>
        <v>16446</v>
      </c>
      <c r="H853" s="7" t="n">
        <f aca="false">SUM(H824:H851)</f>
        <v>18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8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900</v>
      </c>
      <c r="D990" s="5" t="n">
        <v>0</v>
      </c>
      <c r="E990" s="5" t="n">
        <v>225</v>
      </c>
      <c r="F990" s="5" t="n">
        <v>6675</v>
      </c>
      <c r="G990" s="5" t="n">
        <v>2375</v>
      </c>
      <c r="H990" s="5" t="n">
        <v>4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30500</v>
      </c>
      <c r="D991" s="5" t="n">
        <v>0</v>
      </c>
      <c r="E991" s="5" t="n">
        <v>3325</v>
      </c>
      <c r="F991" s="5" t="n">
        <v>527175</v>
      </c>
      <c r="G991" s="5" t="n">
        <v>289925</v>
      </c>
      <c r="H991" s="5" t="n">
        <v>237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325</v>
      </c>
      <c r="D994" s="5" t="n">
        <v>0</v>
      </c>
      <c r="E994" s="5" t="n">
        <v>0</v>
      </c>
      <c r="F994" s="5" t="n">
        <v>16325</v>
      </c>
      <c r="G994" s="5" t="n">
        <v>6050</v>
      </c>
      <c r="H994" s="5" t="n">
        <v>10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6500</v>
      </c>
      <c r="D995" s="5" t="n">
        <v>0</v>
      </c>
      <c r="E995" s="5" t="n">
        <v>75</v>
      </c>
      <c r="F995" s="5" t="n">
        <v>6425</v>
      </c>
      <c r="G995" s="5" t="n">
        <v>0</v>
      </c>
      <c r="H995" s="5" t="n">
        <v>64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800</v>
      </c>
      <c r="D996" s="5" t="n">
        <v>0</v>
      </c>
      <c r="E996" s="5" t="n">
        <v>500</v>
      </c>
      <c r="F996" s="5" t="n">
        <v>65300</v>
      </c>
      <c r="G996" s="5" t="n">
        <v>62525</v>
      </c>
      <c r="H996" s="5" t="n">
        <v>2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46450</v>
      </c>
      <c r="D1012" s="7" t="n">
        <f aca="false">SUM(D980:D1010)</f>
        <v>0</v>
      </c>
      <c r="E1012" s="7" t="n">
        <f aca="false">SUM(E980:E1010)</f>
        <v>4125</v>
      </c>
      <c r="F1012" s="7" t="n">
        <f aca="false">SUM(F980:F1010)</f>
        <v>642325</v>
      </c>
      <c r="G1012" s="7" t="n">
        <f aca="false">SUM(G980:G1010)</f>
        <v>370300</v>
      </c>
      <c r="H1012" s="7" t="n">
        <f aca="false">SUM(H980:H1010)</f>
        <v>272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1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9350</v>
      </c>
      <c r="D1033" s="5" t="n">
        <v>0</v>
      </c>
      <c r="E1033" s="5" t="n">
        <v>0</v>
      </c>
      <c r="F1033" s="5" t="n">
        <v>59350</v>
      </c>
      <c r="G1033" s="5" t="n">
        <v>50600</v>
      </c>
      <c r="H1033" s="5" t="n">
        <v>8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56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25600</v>
      </c>
      <c r="G1054" s="7" t="n">
        <f aca="false">SUM(G1022:G1052)</f>
        <v>102075</v>
      </c>
      <c r="H1054" s="7" t="n">
        <f aca="false">SUM(H1022:H1052)</f>
        <v>23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025</v>
      </c>
      <c r="D1075" s="5" t="n">
        <v>0</v>
      </c>
      <c r="E1075" s="5" t="n">
        <v>0</v>
      </c>
      <c r="F1075" s="5" t="n">
        <v>56025</v>
      </c>
      <c r="G1075" s="5" t="n">
        <v>46850</v>
      </c>
      <c r="H1075" s="5" t="n">
        <v>91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700</v>
      </c>
      <c r="D1078" s="5" t="n">
        <v>0</v>
      </c>
      <c r="E1078" s="5" t="n">
        <v>175</v>
      </c>
      <c r="F1078" s="5" t="n">
        <v>14525</v>
      </c>
      <c r="G1078" s="5" t="n">
        <v>3775</v>
      </c>
      <c r="H1078" s="5" t="n">
        <v>107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5075</v>
      </c>
      <c r="D1079" s="5" t="n">
        <v>0</v>
      </c>
      <c r="E1079" s="5" t="n">
        <v>100</v>
      </c>
      <c r="F1079" s="5" t="n">
        <v>4975</v>
      </c>
      <c r="G1079" s="5" t="n">
        <v>0</v>
      </c>
      <c r="H1079" s="5" t="n">
        <v>49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2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700</v>
      </c>
      <c r="D1087" s="5" t="n">
        <v>0</v>
      </c>
      <c r="E1087" s="5" t="n">
        <v>75</v>
      </c>
      <c r="F1087" s="5" t="n">
        <v>15625</v>
      </c>
      <c r="G1087" s="5" t="n">
        <v>7075</v>
      </c>
      <c r="H1087" s="5" t="n">
        <v>8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1650</v>
      </c>
      <c r="D1096" s="7" t="n">
        <f aca="false">SUM(D1064:D1094)</f>
        <v>0</v>
      </c>
      <c r="E1096" s="7" t="n">
        <f aca="false">SUM(E1064:E1094)</f>
        <v>350</v>
      </c>
      <c r="F1096" s="7" t="n">
        <f aca="false">SUM(F1064:F1094)</f>
        <v>151300</v>
      </c>
      <c r="G1096" s="7" t="n">
        <f aca="false">SUM(G1064:G1094)</f>
        <v>101575</v>
      </c>
      <c r="H1096" s="7" t="n">
        <f aca="false">SUM(H1064:H1094)</f>
        <v>497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6600</v>
      </c>
      <c r="H1112" s="5" t="n">
        <v>12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50</v>
      </c>
      <c r="D1116" s="5" t="n">
        <v>0</v>
      </c>
      <c r="E1116" s="5" t="n">
        <v>25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2975</v>
      </c>
      <c r="D1117" s="5" t="n">
        <v>0</v>
      </c>
      <c r="E1117" s="5" t="n">
        <v>1975</v>
      </c>
      <c r="F1117" s="5" t="n">
        <v>71000</v>
      </c>
      <c r="G1117" s="5" t="n">
        <v>56875</v>
      </c>
      <c r="H1117" s="5" t="n">
        <v>141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450</v>
      </c>
      <c r="D1119" s="5" t="n">
        <v>0</v>
      </c>
      <c r="E1119" s="5" t="n">
        <v>375</v>
      </c>
      <c r="F1119" s="5" t="n">
        <v>5075</v>
      </c>
      <c r="G1119" s="5" t="n">
        <v>50</v>
      </c>
      <c r="H1119" s="5" t="n">
        <v>50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400</v>
      </c>
      <c r="D1121" s="5" t="n">
        <v>0</v>
      </c>
      <c r="E1121" s="5" t="n">
        <v>175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00</v>
      </c>
      <c r="D1125" s="5" t="n">
        <v>0</v>
      </c>
      <c r="E1125" s="5" t="n">
        <v>25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500</v>
      </c>
      <c r="D1130" s="5" t="n">
        <v>0</v>
      </c>
      <c r="E1130" s="5" t="n">
        <v>75</v>
      </c>
      <c r="F1130" s="5" t="n">
        <v>38425</v>
      </c>
      <c r="G1130" s="5" t="n">
        <v>25500</v>
      </c>
      <c r="H1130" s="5" t="n">
        <v>12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7875</v>
      </c>
      <c r="D1133" s="7" t="n">
        <f aca="false">SUM(D1106:D1131)</f>
        <v>0</v>
      </c>
      <c r="E1133" s="7" t="n">
        <f aca="false">SUM(E1106:E1131)</f>
        <v>2650</v>
      </c>
      <c r="F1133" s="7" t="n">
        <f aca="false">SUM(F1106:F1131)</f>
        <v>165225</v>
      </c>
      <c r="G1133" s="7" t="n">
        <f aca="false">SUM(G1106:G1131)</f>
        <v>126575</v>
      </c>
      <c r="H1133" s="7" t="n">
        <f aca="false">SUM(H1106:H1131)</f>
        <v>38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6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05</v>
      </c>
      <c r="D1150" s="5" t="n">
        <v>50</v>
      </c>
      <c r="E1150" s="5" t="n">
        <v>0</v>
      </c>
      <c r="F1150" s="5" t="n">
        <v>655</v>
      </c>
      <c r="G1150" s="5" t="n">
        <v>59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40</v>
      </c>
      <c r="H1153" s="5" t="n">
        <v>4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50</v>
      </c>
      <c r="D1155" s="5" t="n">
        <v>0</v>
      </c>
      <c r="E1155" s="5" t="n">
        <v>0</v>
      </c>
      <c r="F1155" s="5" t="n">
        <v>350</v>
      </c>
      <c r="G1155" s="5" t="n">
        <v>290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40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1190</v>
      </c>
      <c r="G1166" s="7" t="n">
        <f aca="false">SUM(G1143:G1164)</f>
        <v>1000</v>
      </c>
      <c r="H1166" s="7" t="n">
        <f aca="false">SUM(H1143:H1164)</f>
        <v>19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