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00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71</v>
      </c>
      <c r="H43" s="7" t="n">
        <f aca="false">SUM(H38:H41)</f>
        <v>10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100</v>
      </c>
      <c r="D54" s="5" t="n">
        <v>0</v>
      </c>
      <c r="E54" s="5" t="n">
        <v>0</v>
      </c>
      <c r="F54" s="5" t="n">
        <v>47100</v>
      </c>
      <c r="G54" s="5" t="n">
        <v>33125</v>
      </c>
      <c r="H54" s="5" t="n">
        <v>139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0575</v>
      </c>
      <c r="D57" s="5" t="n">
        <v>0</v>
      </c>
      <c r="E57" s="5" t="n">
        <v>1250</v>
      </c>
      <c r="F57" s="5" t="n">
        <v>19325</v>
      </c>
      <c r="G57" s="5" t="n">
        <v>25</v>
      </c>
      <c r="H57" s="5" t="n">
        <v>193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700</v>
      </c>
      <c r="D61" s="5" t="n">
        <v>0</v>
      </c>
      <c r="E61" s="5" t="n">
        <v>100</v>
      </c>
      <c r="F61" s="5" t="n">
        <v>3600</v>
      </c>
      <c r="G61" s="5" t="n">
        <v>0</v>
      </c>
      <c r="H61" s="5" t="n">
        <v>36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4225</v>
      </c>
      <c r="D63" s="5" t="n">
        <v>0</v>
      </c>
      <c r="E63" s="5" t="n">
        <v>1650</v>
      </c>
      <c r="F63" s="5" t="n">
        <v>132575</v>
      </c>
      <c r="G63" s="5" t="n">
        <v>82475</v>
      </c>
      <c r="H63" s="5" t="n">
        <v>501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400</v>
      </c>
      <c r="D65" s="5" t="n">
        <v>0</v>
      </c>
      <c r="E65" s="5" t="n">
        <v>0</v>
      </c>
      <c r="F65" s="5" t="n">
        <v>10400</v>
      </c>
      <c r="G65" s="5" t="n">
        <v>1050</v>
      </c>
      <c r="H65" s="5" t="n">
        <v>93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050</v>
      </c>
      <c r="D69" s="5" t="n">
        <v>0</v>
      </c>
      <c r="E69" s="5" t="n">
        <v>0</v>
      </c>
      <c r="F69" s="5" t="n">
        <v>9050</v>
      </c>
      <c r="G69" s="5" t="n">
        <v>5950</v>
      </c>
      <c r="H69" s="5" t="n">
        <v>3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6175</v>
      </c>
      <c r="D78" s="7" t="n">
        <f aca="false">SUM(D53:D76)</f>
        <v>0</v>
      </c>
      <c r="E78" s="7" t="n">
        <f aca="false">SUM(E53:E76)</f>
        <v>3000</v>
      </c>
      <c r="F78" s="7" t="n">
        <f aca="false">SUM(F53:F76)</f>
        <v>223175</v>
      </c>
      <c r="G78" s="7" t="n">
        <f aca="false">SUM(G53:G76)</f>
        <v>123350</v>
      </c>
      <c r="H78" s="7" t="n">
        <f aca="false">SUM(H53:H76)</f>
        <v>998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50</v>
      </c>
      <c r="D80" s="6"/>
      <c r="E80" s="6"/>
      <c r="F80" s="6" t="n">
        <f aca="false">F78-C78</f>
        <v>-30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50</v>
      </c>
      <c r="H88" s="5" t="n">
        <v>30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25</v>
      </c>
      <c r="D91" s="5" t="n">
        <v>0</v>
      </c>
      <c r="E91" s="5" t="n">
        <v>0</v>
      </c>
      <c r="F91" s="5" t="n">
        <v>925</v>
      </c>
      <c r="G91" s="5" t="n">
        <v>100</v>
      </c>
      <c r="H91" s="5" t="n">
        <v>8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050</v>
      </c>
      <c r="D92" s="5" t="n">
        <v>0</v>
      </c>
      <c r="E92" s="5" t="n">
        <v>50</v>
      </c>
      <c r="F92" s="5" t="n">
        <v>7000</v>
      </c>
      <c r="G92" s="5" t="n">
        <v>1225</v>
      </c>
      <c r="H92" s="5" t="n">
        <v>57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850</v>
      </c>
      <c r="H99" s="5" t="n">
        <v>10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825</v>
      </c>
      <c r="H100" s="5" t="n">
        <v>6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300</v>
      </c>
      <c r="H101" s="5" t="n">
        <v>4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375</v>
      </c>
      <c r="H103" s="5" t="n">
        <v>100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225</v>
      </c>
      <c r="H104" s="5" t="n">
        <v>6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550</v>
      </c>
      <c r="D118" s="7" t="n">
        <f aca="false">SUM(D88:D116)</f>
        <v>0</v>
      </c>
      <c r="E118" s="7" t="n">
        <f aca="false">SUM(E88:E116)</f>
        <v>50</v>
      </c>
      <c r="F118" s="7" t="n">
        <f aca="false">SUM(F88:F116)</f>
        <v>52500</v>
      </c>
      <c r="G118" s="7" t="n">
        <f aca="false">SUM(G88:G116)</f>
        <v>32950</v>
      </c>
      <c r="H118" s="7" t="n">
        <f aca="false">SUM(H88:H116)</f>
        <v>195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50</v>
      </c>
      <c r="D120" s="6"/>
      <c r="E120" s="6"/>
      <c r="F120" s="6" t="n">
        <f aca="false">F118-C118</f>
        <v>-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880</v>
      </c>
      <c r="D129" s="5" t="n">
        <v>0</v>
      </c>
      <c r="E129" s="5" t="n">
        <v>40</v>
      </c>
      <c r="F129" s="5" t="n">
        <v>3840</v>
      </c>
      <c r="G129" s="5" t="n">
        <v>2040</v>
      </c>
      <c r="H129" s="5" t="n">
        <v>18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40</v>
      </c>
      <c r="D133" s="5" t="n">
        <v>40</v>
      </c>
      <c r="E133" s="5" t="n">
        <v>0</v>
      </c>
      <c r="F133" s="5" t="n">
        <v>2280</v>
      </c>
      <c r="G133" s="5" t="n">
        <v>150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680</v>
      </c>
      <c r="D137" s="7" t="n">
        <f aca="false">SUM(D128:D135)</f>
        <v>40</v>
      </c>
      <c r="E137" s="7" t="n">
        <f aca="false">SUM(E128:E135)</f>
        <v>40</v>
      </c>
      <c r="F137" s="7" t="n">
        <f aca="false">SUM(F128:F135)</f>
        <v>8680</v>
      </c>
      <c r="G137" s="7" t="n">
        <f aca="false">SUM(G128:G135)</f>
        <v>5480</v>
      </c>
      <c r="H137" s="7" t="n">
        <f aca="false">SUM(H128:H135)</f>
        <v>32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816</v>
      </c>
      <c r="D155" s="5" t="n">
        <v>0</v>
      </c>
      <c r="E155" s="5" t="n">
        <v>0</v>
      </c>
      <c r="F155" s="5" t="n">
        <v>21816</v>
      </c>
      <c r="G155" s="5" t="n">
        <v>13176</v>
      </c>
      <c r="H155" s="5" t="n">
        <v>864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888</v>
      </c>
      <c r="D156" s="5" t="n">
        <v>0</v>
      </c>
      <c r="E156" s="5" t="n">
        <v>312</v>
      </c>
      <c r="F156" s="5" t="n">
        <v>6576</v>
      </c>
      <c r="G156" s="5" t="n">
        <v>4434</v>
      </c>
      <c r="H156" s="5" t="n">
        <v>214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0</v>
      </c>
      <c r="D158" s="5" t="n">
        <v>0</v>
      </c>
      <c r="E158" s="5" t="n">
        <v>0</v>
      </c>
      <c r="F158" s="5" t="n">
        <v>2610</v>
      </c>
      <c r="G158" s="5" t="n">
        <v>1878</v>
      </c>
      <c r="H158" s="5" t="n">
        <v>73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196</v>
      </c>
      <c r="D159" s="5" t="n">
        <v>0</v>
      </c>
      <c r="E159" s="5" t="n">
        <v>330</v>
      </c>
      <c r="F159" s="5" t="n">
        <v>46866</v>
      </c>
      <c r="G159" s="5" t="n">
        <v>28518</v>
      </c>
      <c r="H159" s="5" t="n">
        <v>1834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264</v>
      </c>
      <c r="E160" s="5" t="n">
        <v>0</v>
      </c>
      <c r="F160" s="5" t="n">
        <v>10602</v>
      </c>
      <c r="G160" s="5" t="n">
        <v>6588</v>
      </c>
      <c r="H160" s="5" t="n">
        <v>40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8418</v>
      </c>
      <c r="D161" s="5" t="n">
        <v>0</v>
      </c>
      <c r="E161" s="5" t="n">
        <v>432</v>
      </c>
      <c r="F161" s="5" t="n">
        <v>37986</v>
      </c>
      <c r="G161" s="5" t="n">
        <v>28722</v>
      </c>
      <c r="H161" s="5" t="n">
        <v>926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3728</v>
      </c>
      <c r="D165" s="5" t="n">
        <v>0</v>
      </c>
      <c r="E165" s="5" t="n">
        <v>534</v>
      </c>
      <c r="F165" s="5" t="n">
        <v>13194</v>
      </c>
      <c r="G165" s="5" t="n">
        <v>7368</v>
      </c>
      <c r="H165" s="5" t="n">
        <v>582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966</v>
      </c>
      <c r="D166" s="5" t="n">
        <v>0</v>
      </c>
      <c r="E166" s="5" t="n">
        <v>0</v>
      </c>
      <c r="F166" s="5" t="n">
        <v>12966</v>
      </c>
      <c r="G166" s="5" t="n">
        <v>9756</v>
      </c>
      <c r="H166" s="5" t="n">
        <v>321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34</v>
      </c>
      <c r="H169" s="5" t="n">
        <v>5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64034</v>
      </c>
      <c r="D176" s="7" t="n">
        <f aca="false">SUM(D147:D174)</f>
        <v>264</v>
      </c>
      <c r="E176" s="7" t="n">
        <f aca="false">SUM(E147:E174)</f>
        <v>1608</v>
      </c>
      <c r="F176" s="7" t="n">
        <f aca="false">SUM(F147:F174)</f>
        <v>162690</v>
      </c>
      <c r="G176" s="7" t="n">
        <f aca="false">SUM(G147:G174)</f>
        <v>106890</v>
      </c>
      <c r="H176" s="7" t="n">
        <f aca="false">SUM(H147:H174)</f>
        <v>5580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576</v>
      </c>
      <c r="D178" s="6"/>
      <c r="E178" s="6"/>
      <c r="F178" s="6" t="n">
        <f aca="false">F176-C176</f>
        <v>-134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4050</v>
      </c>
      <c r="D194" s="5" t="n">
        <v>0</v>
      </c>
      <c r="E194" s="5" t="n">
        <v>0</v>
      </c>
      <c r="F194" s="5" t="n">
        <v>74050</v>
      </c>
      <c r="G194" s="5" t="n">
        <v>35825</v>
      </c>
      <c r="H194" s="5" t="n">
        <v>38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81800</v>
      </c>
      <c r="D196" s="5" t="n">
        <v>0</v>
      </c>
      <c r="E196" s="5" t="n">
        <v>2000</v>
      </c>
      <c r="F196" s="5" t="n">
        <v>79800</v>
      </c>
      <c r="G196" s="5" t="n">
        <v>33775</v>
      </c>
      <c r="H196" s="5" t="n">
        <v>460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43400</v>
      </c>
      <c r="D197" s="5" t="n">
        <v>0</v>
      </c>
      <c r="E197" s="5" t="n">
        <v>3500</v>
      </c>
      <c r="F197" s="5" t="n">
        <v>839900</v>
      </c>
      <c r="G197" s="5" t="n">
        <v>439550</v>
      </c>
      <c r="H197" s="5" t="n">
        <v>4003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900</v>
      </c>
      <c r="D200" s="5" t="n">
        <v>0</v>
      </c>
      <c r="E200" s="5" t="n">
        <v>0</v>
      </c>
      <c r="F200" s="5" t="n">
        <v>41900</v>
      </c>
      <c r="G200" s="5" t="n">
        <v>14625</v>
      </c>
      <c r="H200" s="5" t="n">
        <v>272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0050</v>
      </c>
      <c r="D201" s="5" t="n">
        <v>0</v>
      </c>
      <c r="E201" s="5" t="n">
        <v>400</v>
      </c>
      <c r="F201" s="5" t="n">
        <v>29650</v>
      </c>
      <c r="G201" s="5" t="n">
        <v>0</v>
      </c>
      <c r="H201" s="5" t="n">
        <v>296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3825</v>
      </c>
      <c r="D202" s="5" t="n">
        <v>0</v>
      </c>
      <c r="E202" s="5" t="n">
        <v>1625</v>
      </c>
      <c r="F202" s="5" t="n">
        <v>142200</v>
      </c>
      <c r="G202" s="5" t="n">
        <v>119175</v>
      </c>
      <c r="H202" s="5" t="n">
        <v>230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525</v>
      </c>
      <c r="D206" s="5" t="n">
        <v>0</v>
      </c>
      <c r="E206" s="5" t="n">
        <v>0</v>
      </c>
      <c r="F206" s="5" t="n">
        <v>23525</v>
      </c>
      <c r="G206" s="5" t="n">
        <v>15600</v>
      </c>
      <c r="H206" s="5" t="n">
        <v>79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4600</v>
      </c>
      <c r="D209" s="5" t="n">
        <v>0</v>
      </c>
      <c r="E209" s="5" t="n">
        <v>250</v>
      </c>
      <c r="F209" s="5" t="n">
        <v>24350</v>
      </c>
      <c r="G209" s="5" t="n">
        <v>16375</v>
      </c>
      <c r="H209" s="5" t="n">
        <v>79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725</v>
      </c>
      <c r="D211" s="5" t="n">
        <v>0</v>
      </c>
      <c r="E211" s="5" t="n">
        <v>25</v>
      </c>
      <c r="F211" s="5" t="n">
        <v>10700</v>
      </c>
      <c r="G211" s="5" t="n">
        <v>8375</v>
      </c>
      <c r="H211" s="5" t="n">
        <v>23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81550</v>
      </c>
      <c r="D218" s="7" t="n">
        <f aca="false">SUM(D186:D216)</f>
        <v>0</v>
      </c>
      <c r="E218" s="7" t="n">
        <f aca="false">SUM(E186:E216)</f>
        <v>7800</v>
      </c>
      <c r="F218" s="7" t="n">
        <f aca="false">SUM(F186:F216)</f>
        <v>1273750</v>
      </c>
      <c r="G218" s="7" t="n">
        <f aca="false">SUM(G186:G216)</f>
        <v>687700</v>
      </c>
      <c r="H218" s="7" t="n">
        <f aca="false">SUM(H186:H216)</f>
        <v>5860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525</v>
      </c>
      <c r="D220" s="6"/>
      <c r="E220" s="6"/>
      <c r="F220" s="6" t="n">
        <f aca="false">F218-C218</f>
        <v>-78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3475</v>
      </c>
      <c r="D228" s="5" t="n">
        <v>0</v>
      </c>
      <c r="E228" s="5" t="n">
        <v>0</v>
      </c>
      <c r="F228" s="5" t="n">
        <v>3475</v>
      </c>
      <c r="G228" s="5" t="n">
        <v>50</v>
      </c>
      <c r="H228" s="5" t="n">
        <v>34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100</v>
      </c>
      <c r="F233" s="5" t="n">
        <v>4775</v>
      </c>
      <c r="G233" s="5" t="n">
        <v>3625</v>
      </c>
      <c r="H233" s="5" t="n">
        <v>1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450</v>
      </c>
      <c r="D234" s="5" t="n">
        <v>0</v>
      </c>
      <c r="E234" s="5" t="n">
        <v>0</v>
      </c>
      <c r="F234" s="5" t="n">
        <v>41450</v>
      </c>
      <c r="G234" s="5" t="n">
        <v>37600</v>
      </c>
      <c r="H234" s="5" t="n">
        <v>3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000</v>
      </c>
      <c r="D239" s="5" t="n">
        <v>0</v>
      </c>
      <c r="E239" s="5" t="n">
        <v>300</v>
      </c>
      <c r="F239" s="5" t="n">
        <v>76700</v>
      </c>
      <c r="G239" s="5" t="n">
        <v>62500</v>
      </c>
      <c r="H239" s="5" t="n">
        <v>142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150</v>
      </c>
      <c r="D243" s="5" t="n">
        <v>0</v>
      </c>
      <c r="E243" s="5" t="n">
        <v>100</v>
      </c>
      <c r="F243" s="5" t="n">
        <v>6050</v>
      </c>
      <c r="G243" s="5" t="n">
        <v>6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1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5950</v>
      </c>
      <c r="D252" s="5" t="n">
        <v>0</v>
      </c>
      <c r="E252" s="5" t="n">
        <v>1425</v>
      </c>
      <c r="F252" s="5" t="n">
        <v>64525</v>
      </c>
      <c r="G252" s="5" t="n">
        <v>50175</v>
      </c>
      <c r="H252" s="5" t="n">
        <v>143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17175</v>
      </c>
      <c r="D255" s="7" t="n">
        <f aca="false">SUM(D228:D253)</f>
        <v>0</v>
      </c>
      <c r="E255" s="7" t="n">
        <f aca="false">SUM(E228:E253)</f>
        <v>1925</v>
      </c>
      <c r="F255" s="7" t="n">
        <f aca="false">SUM(F228:F253)</f>
        <v>215250</v>
      </c>
      <c r="G255" s="7" t="n">
        <f aca="false">SUM(G228:G253)</f>
        <v>169475</v>
      </c>
      <c r="H255" s="7" t="n">
        <f aca="false">SUM(H228:H253)</f>
        <v>457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25</v>
      </c>
      <c r="D257" s="6"/>
      <c r="E257" s="6"/>
      <c r="F257" s="6" t="n">
        <f aca="false">F255-C255</f>
        <v>-19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00</v>
      </c>
      <c r="D272" s="5" t="n">
        <v>0</v>
      </c>
      <c r="E272" s="5" t="n">
        <v>0</v>
      </c>
      <c r="F272" s="5" t="n">
        <v>500</v>
      </c>
      <c r="G272" s="5" t="n">
        <v>225</v>
      </c>
      <c r="H272" s="5" t="n">
        <v>27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40</v>
      </c>
      <c r="D277" s="5" t="n">
        <v>0</v>
      </c>
      <c r="E277" s="5" t="n">
        <v>0</v>
      </c>
      <c r="F277" s="5" t="n">
        <v>140</v>
      </c>
      <c r="G277" s="5" t="n">
        <v>40</v>
      </c>
      <c r="H277" s="5" t="n">
        <v>10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75</v>
      </c>
      <c r="D280" s="5" t="n">
        <v>0</v>
      </c>
      <c r="E280" s="5" t="n">
        <v>0</v>
      </c>
      <c r="F280" s="5" t="n">
        <v>475</v>
      </c>
      <c r="G280" s="5" t="n">
        <v>310</v>
      </c>
      <c r="H280" s="5" t="n">
        <v>16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15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1155</v>
      </c>
      <c r="G288" s="7" t="n">
        <f aca="false">SUM(G265:G286)</f>
        <v>575</v>
      </c>
      <c r="H288" s="7" t="n">
        <f aca="false">SUM(H265:H286)</f>
        <v>58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100</v>
      </c>
      <c r="D440" s="5" t="n">
        <v>0</v>
      </c>
      <c r="E440" s="5" t="n">
        <v>0</v>
      </c>
      <c r="F440" s="5" t="n">
        <v>47100</v>
      </c>
      <c r="G440" s="5" t="n">
        <v>33125</v>
      </c>
      <c r="H440" s="5" t="n">
        <v>139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0575</v>
      </c>
      <c r="D443" s="5" t="n">
        <v>0</v>
      </c>
      <c r="E443" s="5" t="n">
        <v>1250</v>
      </c>
      <c r="F443" s="5" t="n">
        <v>19325</v>
      </c>
      <c r="G443" s="5" t="n">
        <v>25</v>
      </c>
      <c r="H443" s="5" t="n">
        <v>193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700</v>
      </c>
      <c r="D447" s="5" t="n">
        <v>0</v>
      </c>
      <c r="E447" s="5" t="n">
        <v>100</v>
      </c>
      <c r="F447" s="5" t="n">
        <v>3600</v>
      </c>
      <c r="G447" s="5" t="n">
        <v>0</v>
      </c>
      <c r="H447" s="5" t="n">
        <v>36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4225</v>
      </c>
      <c r="D449" s="5" t="n">
        <v>0</v>
      </c>
      <c r="E449" s="5" t="n">
        <v>1650</v>
      </c>
      <c r="F449" s="5" t="n">
        <v>132575</v>
      </c>
      <c r="G449" s="5" t="n">
        <v>82475</v>
      </c>
      <c r="H449" s="5" t="n">
        <v>501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400</v>
      </c>
      <c r="D451" s="5" t="n">
        <v>0</v>
      </c>
      <c r="E451" s="5" t="n">
        <v>0</v>
      </c>
      <c r="F451" s="5" t="n">
        <v>10400</v>
      </c>
      <c r="G451" s="5" t="n">
        <v>1050</v>
      </c>
      <c r="H451" s="5" t="n">
        <v>93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050</v>
      </c>
      <c r="D455" s="5" t="n">
        <v>0</v>
      </c>
      <c r="E455" s="5" t="n">
        <v>0</v>
      </c>
      <c r="F455" s="5" t="n">
        <v>9050</v>
      </c>
      <c r="G455" s="5" t="n">
        <v>5950</v>
      </c>
      <c r="H455" s="5" t="n">
        <v>3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6175</v>
      </c>
      <c r="D464" s="7" t="n">
        <f aca="false">SUM(D439:D462)</f>
        <v>0</v>
      </c>
      <c r="E464" s="7" t="n">
        <f aca="false">SUM(E439:E462)</f>
        <v>3000</v>
      </c>
      <c r="F464" s="7" t="n">
        <f aca="false">SUM(F439:F462)</f>
        <v>223175</v>
      </c>
      <c r="G464" s="7" t="n">
        <f aca="false">SUM(G439:G462)</f>
        <v>123350</v>
      </c>
      <c r="H464" s="7" t="n">
        <f aca="false">SUM(H439:H462)</f>
        <v>998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0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50</v>
      </c>
      <c r="H474" s="5" t="n">
        <v>30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0</v>
      </c>
      <c r="H475" s="5" t="n">
        <v>8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25</v>
      </c>
      <c r="D477" s="5" t="n">
        <v>0</v>
      </c>
      <c r="E477" s="5" t="n">
        <v>0</v>
      </c>
      <c r="F477" s="5" t="n">
        <v>925</v>
      </c>
      <c r="G477" s="5" t="n">
        <v>100</v>
      </c>
      <c r="H477" s="5" t="n">
        <v>8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050</v>
      </c>
      <c r="D478" s="5" t="n">
        <v>0</v>
      </c>
      <c r="E478" s="5" t="n">
        <v>50</v>
      </c>
      <c r="F478" s="5" t="n">
        <v>7000</v>
      </c>
      <c r="G478" s="5" t="n">
        <v>1225</v>
      </c>
      <c r="H478" s="5" t="n">
        <v>57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850</v>
      </c>
      <c r="H485" s="5" t="n">
        <v>10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825</v>
      </c>
      <c r="H486" s="5" t="n">
        <v>6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300</v>
      </c>
      <c r="H487" s="5" t="n">
        <v>4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375</v>
      </c>
      <c r="H489" s="5" t="n">
        <v>100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225</v>
      </c>
      <c r="H490" s="5" t="n">
        <v>6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550</v>
      </c>
      <c r="D504" s="7" t="n">
        <f aca="false">SUM(D474:D502)</f>
        <v>0</v>
      </c>
      <c r="E504" s="7" t="n">
        <f aca="false">SUM(E474:E502)</f>
        <v>50</v>
      </c>
      <c r="F504" s="7" t="n">
        <f aca="false">SUM(F474:F502)</f>
        <v>52500</v>
      </c>
      <c r="G504" s="7" t="n">
        <f aca="false">SUM(G474:G502)</f>
        <v>32950</v>
      </c>
      <c r="H504" s="7" t="n">
        <f aca="false">SUM(H474:H502)</f>
        <v>195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40</v>
      </c>
      <c r="D519" s="5" t="n">
        <v>40</v>
      </c>
      <c r="E519" s="5" t="n">
        <v>0</v>
      </c>
      <c r="F519" s="5" t="n">
        <v>2080</v>
      </c>
      <c r="G519" s="5" t="n">
        <v>144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60</v>
      </c>
      <c r="D523" s="7" t="n">
        <f aca="false">SUM(D514:D521)</f>
        <v>40</v>
      </c>
      <c r="E523" s="7" t="n">
        <f aca="false">SUM(E514:E521)</f>
        <v>0</v>
      </c>
      <c r="F523" s="7" t="n">
        <f aca="false">SUM(F514:F521)</f>
        <v>2400</v>
      </c>
      <c r="G523" s="7" t="n">
        <f aca="false">SUM(G514:G521)</f>
        <v>160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080</v>
      </c>
      <c r="D553" s="5" t="n">
        <v>0</v>
      </c>
      <c r="E553" s="5" t="n">
        <v>40</v>
      </c>
      <c r="F553" s="5" t="n">
        <v>3040</v>
      </c>
      <c r="G553" s="5" t="n">
        <v>1960</v>
      </c>
      <c r="H553" s="5" t="n">
        <v>1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78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4740</v>
      </c>
      <c r="G561" s="7" t="n">
        <f aca="false">SUM(G552:G559)</f>
        <v>3180</v>
      </c>
      <c r="H561" s="7" t="n">
        <f aca="false">SUM(H552:H559)</f>
        <v>15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1252</v>
      </c>
      <c r="D598" s="5" t="n">
        <v>0</v>
      </c>
      <c r="E598" s="5" t="n">
        <v>0</v>
      </c>
      <c r="F598" s="5" t="n">
        <v>21252</v>
      </c>
      <c r="G598" s="5" t="n">
        <v>12684</v>
      </c>
      <c r="H598" s="5" t="n">
        <v>856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880</v>
      </c>
      <c r="D599" s="5" t="n">
        <v>0</v>
      </c>
      <c r="E599" s="5" t="n">
        <v>312</v>
      </c>
      <c r="F599" s="5" t="n">
        <v>5568</v>
      </c>
      <c r="G599" s="5" t="n">
        <v>3900</v>
      </c>
      <c r="H599" s="5" t="n">
        <v>166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2</v>
      </c>
      <c r="D601" s="5" t="n">
        <v>0</v>
      </c>
      <c r="E601" s="5" t="n">
        <v>0</v>
      </c>
      <c r="F601" s="5" t="n">
        <v>2292</v>
      </c>
      <c r="G601" s="5" t="n">
        <v>1560</v>
      </c>
      <c r="H601" s="5" t="n">
        <v>73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966</v>
      </c>
      <c r="D602" s="5" t="n">
        <v>0</v>
      </c>
      <c r="E602" s="5" t="n">
        <v>120</v>
      </c>
      <c r="F602" s="5" t="n">
        <v>33846</v>
      </c>
      <c r="G602" s="5" t="n">
        <v>16746</v>
      </c>
      <c r="H602" s="5" t="n">
        <v>1710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9154</v>
      </c>
      <c r="D604" s="5" t="n">
        <v>0</v>
      </c>
      <c r="E604" s="5" t="n">
        <v>0</v>
      </c>
      <c r="F604" s="5" t="n">
        <v>29154</v>
      </c>
      <c r="G604" s="5" t="n">
        <v>22374</v>
      </c>
      <c r="H604" s="5" t="n">
        <v>678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2786</v>
      </c>
      <c r="D608" s="5" t="n">
        <v>0</v>
      </c>
      <c r="E608" s="5" t="n">
        <v>0</v>
      </c>
      <c r="F608" s="5" t="n">
        <v>12786</v>
      </c>
      <c r="G608" s="5" t="n">
        <v>7080</v>
      </c>
      <c r="H608" s="5" t="n">
        <v>570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760</v>
      </c>
      <c r="D609" s="5" t="n">
        <v>0</v>
      </c>
      <c r="E609" s="5" t="n">
        <v>0</v>
      </c>
      <c r="F609" s="5" t="n">
        <v>11760</v>
      </c>
      <c r="G609" s="5" t="n">
        <v>8904</v>
      </c>
      <c r="H609" s="5" t="n">
        <v>285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7086</v>
      </c>
      <c r="D619" s="7" t="n">
        <f aca="false">SUM(D590:D617)</f>
        <v>0</v>
      </c>
      <c r="E619" s="7" t="n">
        <f aca="false">SUM(E590:E617)</f>
        <v>432</v>
      </c>
      <c r="F619" s="7" t="n">
        <f aca="false">SUM(F590:F617)</f>
        <v>126654</v>
      </c>
      <c r="G619" s="7" t="n">
        <f aca="false">SUM(G590:G617)</f>
        <v>79506</v>
      </c>
      <c r="H619" s="7" t="n">
        <f aca="false">SUM(H590:H617)</f>
        <v>4714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3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378</v>
      </c>
      <c r="H651" s="5" t="n">
        <v>54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384</v>
      </c>
      <c r="H658" s="7" t="n">
        <f aca="false">SUM(H629:H656)</f>
        <v>54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210</v>
      </c>
      <c r="F836" s="5" t="n">
        <v>11856</v>
      </c>
      <c r="G836" s="5" t="n">
        <v>10674</v>
      </c>
      <c r="H836" s="5" t="n">
        <v>118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264</v>
      </c>
      <c r="E837" s="5" t="n">
        <v>0</v>
      </c>
      <c r="F837" s="5" t="n">
        <v>7194</v>
      </c>
      <c r="G837" s="5" t="n">
        <v>4620</v>
      </c>
      <c r="H837" s="5" t="n">
        <v>257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5562</v>
      </c>
      <c r="D838" s="5" t="n">
        <v>0</v>
      </c>
      <c r="E838" s="5" t="n">
        <v>432</v>
      </c>
      <c r="F838" s="5" t="n">
        <v>5130</v>
      </c>
      <c r="G838" s="5" t="n">
        <v>3750</v>
      </c>
      <c r="H838" s="5" t="n">
        <v>138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36</v>
      </c>
      <c r="D842" s="5" t="n">
        <v>0</v>
      </c>
      <c r="E842" s="5" t="n">
        <v>534</v>
      </c>
      <c r="F842" s="5" t="n">
        <v>402</v>
      </c>
      <c r="G842" s="5" t="n">
        <v>282</v>
      </c>
      <c r="H842" s="5" t="n">
        <v>12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28</v>
      </c>
      <c r="D843" s="5" t="n">
        <v>0</v>
      </c>
      <c r="E843" s="5" t="n">
        <v>0</v>
      </c>
      <c r="F843" s="5" t="n">
        <v>528</v>
      </c>
      <c r="G843" s="5" t="n">
        <v>174</v>
      </c>
      <c r="H843" s="5" t="n">
        <v>35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9892</v>
      </c>
      <c r="D853" s="7" t="n">
        <f aca="false">SUM(D824:D851)</f>
        <v>264</v>
      </c>
      <c r="E853" s="7" t="n">
        <f aca="false">SUM(E824:E851)</f>
        <v>1176</v>
      </c>
      <c r="F853" s="7" t="n">
        <f aca="false">SUM(F824:F851)</f>
        <v>28980</v>
      </c>
      <c r="G853" s="7" t="n">
        <f aca="false">SUM(G824:G851)</f>
        <v>22146</v>
      </c>
      <c r="H853" s="7" t="n">
        <f aca="false">SUM(H824:H851)</f>
        <v>683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91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8625</v>
      </c>
      <c r="D990" s="5" t="n">
        <v>0</v>
      </c>
      <c r="E990" s="5" t="n">
        <v>750</v>
      </c>
      <c r="F990" s="5" t="n">
        <v>27875</v>
      </c>
      <c r="G990" s="5" t="n">
        <v>13075</v>
      </c>
      <c r="H990" s="5" t="n">
        <v>14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52050</v>
      </c>
      <c r="D991" s="5" t="n">
        <v>0</v>
      </c>
      <c r="E991" s="5" t="n">
        <v>3400</v>
      </c>
      <c r="F991" s="5" t="n">
        <v>648650</v>
      </c>
      <c r="G991" s="5" t="n">
        <v>341525</v>
      </c>
      <c r="H991" s="5" t="n">
        <v>3071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2375</v>
      </c>
      <c r="D994" s="5" t="n">
        <v>0</v>
      </c>
      <c r="E994" s="5" t="n">
        <v>0</v>
      </c>
      <c r="F994" s="5" t="n">
        <v>22375</v>
      </c>
      <c r="G994" s="5" t="n">
        <v>9625</v>
      </c>
      <c r="H994" s="5" t="n">
        <v>127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4600</v>
      </c>
      <c r="D996" s="5" t="n">
        <v>0</v>
      </c>
      <c r="E996" s="5" t="n">
        <v>625</v>
      </c>
      <c r="F996" s="5" t="n">
        <v>73975</v>
      </c>
      <c r="G996" s="5" t="n">
        <v>66150</v>
      </c>
      <c r="H996" s="5" t="n">
        <v>78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21225</v>
      </c>
      <c r="D1012" s="7" t="n">
        <f aca="false">SUM(D980:D1010)</f>
        <v>0</v>
      </c>
      <c r="E1012" s="7" t="n">
        <f aca="false">SUM(E980:E1010)</f>
        <v>4775</v>
      </c>
      <c r="F1012" s="7" t="n">
        <f aca="false">SUM(F980:F1010)</f>
        <v>816450</v>
      </c>
      <c r="G1012" s="7" t="n">
        <f aca="false">SUM(G980:G1010)</f>
        <v>439800</v>
      </c>
      <c r="H1012" s="7" t="n">
        <f aca="false">SUM(H980:H1010)</f>
        <v>3766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7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6875</v>
      </c>
      <c r="D1032" s="5" t="n">
        <v>0</v>
      </c>
      <c r="E1032" s="5" t="n">
        <v>1025</v>
      </c>
      <c r="F1032" s="5" t="n">
        <v>45850</v>
      </c>
      <c r="G1032" s="5" t="n">
        <v>20700</v>
      </c>
      <c r="H1032" s="5" t="n">
        <v>25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4675</v>
      </c>
      <c r="D1033" s="5" t="n">
        <v>0</v>
      </c>
      <c r="E1033" s="5" t="n">
        <v>100</v>
      </c>
      <c r="F1033" s="5" t="n">
        <v>114575</v>
      </c>
      <c r="G1033" s="5" t="n">
        <v>49775</v>
      </c>
      <c r="H1033" s="5" t="n">
        <v>648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7025</v>
      </c>
      <c r="D1038" s="5" t="n">
        <v>0</v>
      </c>
      <c r="E1038" s="5" t="n">
        <v>1000</v>
      </c>
      <c r="F1038" s="5" t="n">
        <v>56025</v>
      </c>
      <c r="G1038" s="5" t="n">
        <v>40850</v>
      </c>
      <c r="H1038" s="5" t="n">
        <v>151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2550</v>
      </c>
      <c r="H1042" s="5" t="n">
        <v>65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6425</v>
      </c>
      <c r="D1054" s="7" t="n">
        <f aca="false">SUM(D1022:D1052)</f>
        <v>0</v>
      </c>
      <c r="E1054" s="7" t="n">
        <f aca="false">SUM(E1022:E1052)</f>
        <v>2125</v>
      </c>
      <c r="F1054" s="7" t="n">
        <f aca="false">SUM(F1022:F1052)</f>
        <v>234300</v>
      </c>
      <c r="G1054" s="7" t="n">
        <f aca="false">SUM(G1022:G1052)</f>
        <v>119400</v>
      </c>
      <c r="H1054" s="7" t="n">
        <f aca="false">SUM(H1022:H1052)</f>
        <v>1149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1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6300</v>
      </c>
      <c r="D1074" s="5" t="n">
        <v>0</v>
      </c>
      <c r="E1074" s="5" t="n">
        <v>225</v>
      </c>
      <c r="F1074" s="5" t="n">
        <v>6075</v>
      </c>
      <c r="G1074" s="5" t="n">
        <v>0</v>
      </c>
      <c r="H1074" s="5" t="n">
        <v>60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675</v>
      </c>
      <c r="D1075" s="5" t="n">
        <v>0</v>
      </c>
      <c r="E1075" s="5" t="n">
        <v>0</v>
      </c>
      <c r="F1075" s="5" t="n">
        <v>76675</v>
      </c>
      <c r="G1075" s="5" t="n">
        <v>48250</v>
      </c>
      <c r="H1075" s="5" t="n">
        <v>284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6750</v>
      </c>
      <c r="D1079" s="5" t="n">
        <v>0</v>
      </c>
      <c r="E1079" s="5" t="n">
        <v>400</v>
      </c>
      <c r="F1079" s="5" t="n">
        <v>16350</v>
      </c>
      <c r="G1079" s="5" t="n">
        <v>0</v>
      </c>
      <c r="H1079" s="5" t="n">
        <v>163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8300</v>
      </c>
      <c r="D1084" s="5" t="n">
        <v>0</v>
      </c>
      <c r="E1084" s="5" t="n">
        <v>0</v>
      </c>
      <c r="F1084" s="5" t="n">
        <v>8300</v>
      </c>
      <c r="G1084" s="5" t="n">
        <v>6900</v>
      </c>
      <c r="H1084" s="5" t="n">
        <v>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4600</v>
      </c>
      <c r="D1087" s="5" t="n">
        <v>0</v>
      </c>
      <c r="E1087" s="5" t="n">
        <v>250</v>
      </c>
      <c r="F1087" s="5" t="n">
        <v>24350</v>
      </c>
      <c r="G1087" s="5" t="n">
        <v>16375</v>
      </c>
      <c r="H1087" s="5" t="n">
        <v>79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725</v>
      </c>
      <c r="D1089" s="5" t="n">
        <v>0</v>
      </c>
      <c r="E1089" s="5" t="n">
        <v>25</v>
      </c>
      <c r="F1089" s="5" t="n">
        <v>10700</v>
      </c>
      <c r="G1089" s="5" t="n">
        <v>8375</v>
      </c>
      <c r="H1089" s="5" t="n">
        <v>23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23900</v>
      </c>
      <c r="D1096" s="7" t="n">
        <f aca="false">SUM(D1064:D1094)</f>
        <v>0</v>
      </c>
      <c r="E1096" s="7" t="n">
        <f aca="false">SUM(E1064:E1094)</f>
        <v>900</v>
      </c>
      <c r="F1096" s="7" t="n">
        <f aca="false">SUM(F1064:F1094)</f>
        <v>223000</v>
      </c>
      <c r="G1096" s="7" t="n">
        <f aca="false">SUM(G1064:G1094)</f>
        <v>128500</v>
      </c>
      <c r="H1096" s="7" t="n">
        <f aca="false">SUM(H1064:H1094)</f>
        <v>945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9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3475</v>
      </c>
      <c r="D1106" s="5" t="n">
        <v>0</v>
      </c>
      <c r="E1106" s="5" t="n">
        <v>0</v>
      </c>
      <c r="F1106" s="5" t="n">
        <v>3475</v>
      </c>
      <c r="G1106" s="5" t="n">
        <v>50</v>
      </c>
      <c r="H1106" s="5" t="n">
        <v>34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100</v>
      </c>
      <c r="F1111" s="5" t="n">
        <v>4775</v>
      </c>
      <c r="G1111" s="5" t="n">
        <v>3625</v>
      </c>
      <c r="H1111" s="5" t="n">
        <v>1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450</v>
      </c>
      <c r="D1112" s="5" t="n">
        <v>0</v>
      </c>
      <c r="E1112" s="5" t="n">
        <v>0</v>
      </c>
      <c r="F1112" s="5" t="n">
        <v>41450</v>
      </c>
      <c r="G1112" s="5" t="n">
        <v>37600</v>
      </c>
      <c r="H1112" s="5" t="n">
        <v>3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000</v>
      </c>
      <c r="D1117" s="5" t="n">
        <v>0</v>
      </c>
      <c r="E1117" s="5" t="n">
        <v>300</v>
      </c>
      <c r="F1117" s="5" t="n">
        <v>76700</v>
      </c>
      <c r="G1117" s="5" t="n">
        <v>62500</v>
      </c>
      <c r="H1117" s="5" t="n">
        <v>142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150</v>
      </c>
      <c r="D1121" s="5" t="n">
        <v>0</v>
      </c>
      <c r="E1121" s="5" t="n">
        <v>100</v>
      </c>
      <c r="F1121" s="5" t="n">
        <v>6050</v>
      </c>
      <c r="G1121" s="5" t="n">
        <v>6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1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5950</v>
      </c>
      <c r="D1130" s="5" t="n">
        <v>0</v>
      </c>
      <c r="E1130" s="5" t="n">
        <v>1425</v>
      </c>
      <c r="F1130" s="5" t="n">
        <v>64525</v>
      </c>
      <c r="G1130" s="5" t="n">
        <v>50175</v>
      </c>
      <c r="H1130" s="5" t="n">
        <v>143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17175</v>
      </c>
      <c r="D1133" s="7" t="n">
        <f aca="false">SUM(D1106:D1131)</f>
        <v>0</v>
      </c>
      <c r="E1133" s="7" t="n">
        <f aca="false">SUM(E1106:E1131)</f>
        <v>1925</v>
      </c>
      <c r="F1133" s="7" t="n">
        <f aca="false">SUM(F1106:F1131)</f>
        <v>215250</v>
      </c>
      <c r="G1133" s="7" t="n">
        <f aca="false">SUM(G1106:G1131)</f>
        <v>169475</v>
      </c>
      <c r="H1133" s="7" t="n">
        <f aca="false">SUM(H1106:H1131)</f>
        <v>457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9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00</v>
      </c>
      <c r="D1150" s="5" t="n">
        <v>0</v>
      </c>
      <c r="E1150" s="5" t="n">
        <v>0</v>
      </c>
      <c r="F1150" s="5" t="n">
        <v>500</v>
      </c>
      <c r="G1150" s="5" t="n">
        <v>225</v>
      </c>
      <c r="H1150" s="5" t="n">
        <v>27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40</v>
      </c>
      <c r="D1155" s="5" t="n">
        <v>0</v>
      </c>
      <c r="E1155" s="5" t="n">
        <v>0</v>
      </c>
      <c r="F1155" s="5" t="n">
        <v>140</v>
      </c>
      <c r="G1155" s="5" t="n">
        <v>40</v>
      </c>
      <c r="H1155" s="5" t="n">
        <v>10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75</v>
      </c>
      <c r="D1158" s="5" t="n">
        <v>0</v>
      </c>
      <c r="E1158" s="5" t="n">
        <v>0</v>
      </c>
      <c r="F1158" s="5" t="n">
        <v>475</v>
      </c>
      <c r="G1158" s="5" t="n">
        <v>310</v>
      </c>
      <c r="H1158" s="5" t="n">
        <v>16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15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1155</v>
      </c>
      <c r="G1166" s="7" t="n">
        <f aca="false">SUM(G1143:G1164)</f>
        <v>575</v>
      </c>
      <c r="H1166" s="7" t="n">
        <f aca="false">SUM(H1143:H1164)</f>
        <v>58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