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0</v>
      </c>
      <c r="F22" s="5" t="n">
        <v>3080</v>
      </c>
      <c r="G22" s="5" t="n">
        <v>2180</v>
      </c>
      <c r="H22" s="5" t="n">
        <v>9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640</v>
      </c>
      <c r="G29" s="7" t="n">
        <f aca="false">SUM(G7:G27)</f>
        <v>770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5</v>
      </c>
      <c r="D40" s="5" t="n">
        <v>0</v>
      </c>
      <c r="E40" s="5" t="n">
        <v>0</v>
      </c>
      <c r="F40" s="5" t="n">
        <v>475</v>
      </c>
      <c r="G40" s="5" t="n">
        <v>349</v>
      </c>
      <c r="H40" s="5" t="n">
        <v>12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06</v>
      </c>
      <c r="G44" s="7" t="n">
        <f aca="false">SUM(G39:G42)</f>
        <v>686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325</v>
      </c>
      <c r="D57" s="5" t="n">
        <v>0</v>
      </c>
      <c r="E57" s="5" t="n">
        <v>0</v>
      </c>
      <c r="F57" s="5" t="n">
        <v>5325</v>
      </c>
      <c r="G57" s="5" t="n">
        <v>5000</v>
      </c>
      <c r="H57" s="5" t="n">
        <v>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250</v>
      </c>
      <c r="D58" s="5" t="n">
        <v>1600</v>
      </c>
      <c r="E58" s="5" t="n">
        <v>0</v>
      </c>
      <c r="F58" s="5" t="n">
        <v>39850</v>
      </c>
      <c r="G58" s="5" t="n">
        <v>27125</v>
      </c>
      <c r="H58" s="5" t="n">
        <v>12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00</v>
      </c>
      <c r="D62" s="5" t="n">
        <v>0</v>
      </c>
      <c r="E62" s="5" t="n">
        <v>0</v>
      </c>
      <c r="F62" s="5" t="n">
        <v>10900</v>
      </c>
      <c r="G62" s="5" t="n">
        <v>7875</v>
      </c>
      <c r="H62" s="5" t="n">
        <v>30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525</v>
      </c>
      <c r="D64" s="5" t="n">
        <v>0</v>
      </c>
      <c r="E64" s="5" t="n">
        <v>0</v>
      </c>
      <c r="F64" s="5" t="n">
        <v>51525</v>
      </c>
      <c r="G64" s="5" t="n">
        <v>51325</v>
      </c>
      <c r="H64" s="5" t="n">
        <v>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925</v>
      </c>
      <c r="D66" s="5" t="n">
        <v>0</v>
      </c>
      <c r="E66" s="5" t="n">
        <v>0</v>
      </c>
      <c r="F66" s="5" t="n">
        <v>11925</v>
      </c>
      <c r="G66" s="5" t="n">
        <v>9000</v>
      </c>
      <c r="H66" s="5" t="n">
        <v>2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075</v>
      </c>
      <c r="D70" s="5" t="n">
        <v>500</v>
      </c>
      <c r="E70" s="5" t="n">
        <v>0</v>
      </c>
      <c r="F70" s="5" t="n">
        <v>27575</v>
      </c>
      <c r="G70" s="5" t="n">
        <v>21600</v>
      </c>
      <c r="H70" s="5" t="n">
        <v>5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850</v>
      </c>
      <c r="D75" s="5" t="n">
        <v>0</v>
      </c>
      <c r="E75" s="5" t="n">
        <v>225</v>
      </c>
      <c r="F75" s="5" t="n">
        <v>26625</v>
      </c>
      <c r="G75" s="5" t="n">
        <v>25350</v>
      </c>
      <c r="H75" s="5" t="n">
        <v>1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275</v>
      </c>
      <c r="D77" s="5" t="n">
        <v>0</v>
      </c>
      <c r="E77" s="5" t="n">
        <v>775</v>
      </c>
      <c r="F77" s="5" t="n">
        <v>16500</v>
      </c>
      <c r="G77" s="5" t="n">
        <v>8300</v>
      </c>
      <c r="H77" s="5" t="n">
        <v>82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4800</v>
      </c>
      <c r="D80" s="7" t="n">
        <f aca="false">SUM(D54:D78)</f>
        <v>2100</v>
      </c>
      <c r="E80" s="7" t="n">
        <f aca="false">SUM(E54:E78)</f>
        <v>1000</v>
      </c>
      <c r="F80" s="7" t="n">
        <f aca="false">SUM(F54:F78)</f>
        <v>195900</v>
      </c>
      <c r="G80" s="7" t="n">
        <f aca="false">SUM(G54:G78)</f>
        <v>161225</v>
      </c>
      <c r="H80" s="7" t="n">
        <f aca="false">SUM(H54:H78)</f>
        <v>34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8675</v>
      </c>
      <c r="D82" s="6"/>
      <c r="E82" s="6"/>
      <c r="F82" s="6" t="n">
        <f aca="false">F80-C80</f>
        <v>1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375</v>
      </c>
      <c r="D90" s="5" t="n">
        <v>0</v>
      </c>
      <c r="E90" s="5" t="n">
        <v>75</v>
      </c>
      <c r="F90" s="5" t="n">
        <v>25300</v>
      </c>
      <c r="G90" s="5" t="n">
        <v>25175</v>
      </c>
      <c r="H90" s="5" t="n">
        <v>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502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875</v>
      </c>
      <c r="D103" s="5" t="n">
        <v>0</v>
      </c>
      <c r="E103" s="5" t="n">
        <v>75</v>
      </c>
      <c r="F103" s="5" t="n">
        <v>9800</v>
      </c>
      <c r="G103" s="5" t="n">
        <v>9150</v>
      </c>
      <c r="H103" s="5" t="n">
        <v>6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5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7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950</v>
      </c>
      <c r="D122" s="7" t="n">
        <f aca="false">SUM(D90:D120)</f>
        <v>0</v>
      </c>
      <c r="E122" s="7" t="n">
        <f aca="false">SUM(E90:E120)</f>
        <v>200</v>
      </c>
      <c r="F122" s="7" t="n">
        <f aca="false">SUM(F90:F120)</f>
        <v>74750</v>
      </c>
      <c r="G122" s="7" t="n">
        <f aca="false">SUM(G90:G120)</f>
        <v>73250</v>
      </c>
      <c r="H122" s="7" t="n">
        <f aca="false">SUM(H90:H120)</f>
        <v>15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00</v>
      </c>
      <c r="D124" s="6"/>
      <c r="E124" s="6"/>
      <c r="F124" s="6" t="n">
        <f aca="false">F122-C122</f>
        <v>-2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9440</v>
      </c>
      <c r="D133" s="5" t="n">
        <v>0</v>
      </c>
      <c r="E133" s="5" t="n">
        <v>120</v>
      </c>
      <c r="F133" s="5" t="n">
        <v>29320</v>
      </c>
      <c r="G133" s="5" t="n">
        <v>15840</v>
      </c>
      <c r="H133" s="5" t="n">
        <v>134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340</v>
      </c>
      <c r="D134" s="5" t="n">
        <v>0</v>
      </c>
      <c r="E134" s="5" t="n">
        <v>40</v>
      </c>
      <c r="F134" s="5" t="n">
        <v>25300</v>
      </c>
      <c r="G134" s="5" t="n">
        <v>22840</v>
      </c>
      <c r="H134" s="5" t="n">
        <v>24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920</v>
      </c>
      <c r="D137" s="5" t="n">
        <v>0</v>
      </c>
      <c r="E137" s="5" t="n">
        <v>100</v>
      </c>
      <c r="F137" s="5" t="n">
        <v>53820</v>
      </c>
      <c r="G137" s="5" t="n">
        <v>47600</v>
      </c>
      <c r="H137" s="5" t="n">
        <v>62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378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13520</v>
      </c>
      <c r="G142" s="7" t="n">
        <f aca="false">SUM(G132:G140)</f>
        <v>91360</v>
      </c>
      <c r="H142" s="7" t="n">
        <f aca="false">SUM(H132:H140)</f>
        <v>221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2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4320</v>
      </c>
      <c r="D161" s="5" t="n">
        <v>0</v>
      </c>
      <c r="E161" s="5" t="n">
        <v>48</v>
      </c>
      <c r="F161" s="5" t="n">
        <v>64272</v>
      </c>
      <c r="G161" s="5" t="n">
        <v>26940</v>
      </c>
      <c r="H161" s="5" t="n">
        <v>3733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70</v>
      </c>
      <c r="D164" s="5" t="n">
        <v>0</v>
      </c>
      <c r="E164" s="5" t="n">
        <v>72</v>
      </c>
      <c r="F164" s="5" t="n">
        <v>2598</v>
      </c>
      <c r="G164" s="5" t="n">
        <v>2274</v>
      </c>
      <c r="H164" s="5" t="n">
        <v>32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84</v>
      </c>
      <c r="D165" s="5" t="n">
        <v>0</v>
      </c>
      <c r="E165" s="5" t="n">
        <v>0</v>
      </c>
      <c r="F165" s="5" t="n">
        <v>33384</v>
      </c>
      <c r="G165" s="5" t="n">
        <v>30054</v>
      </c>
      <c r="H165" s="5" t="n">
        <v>333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960</v>
      </c>
      <c r="D167" s="5" t="n">
        <v>0</v>
      </c>
      <c r="E167" s="5" t="n">
        <v>0</v>
      </c>
      <c r="F167" s="5" t="n">
        <v>33960</v>
      </c>
      <c r="G167" s="5" t="n">
        <v>17448</v>
      </c>
      <c r="H167" s="5" t="n">
        <v>1651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230</v>
      </c>
      <c r="D171" s="5" t="n">
        <v>0</v>
      </c>
      <c r="E171" s="5" t="n">
        <v>0</v>
      </c>
      <c r="F171" s="5" t="n">
        <v>28230</v>
      </c>
      <c r="G171" s="5" t="n">
        <v>21222</v>
      </c>
      <c r="H171" s="5" t="n">
        <v>700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8508</v>
      </c>
      <c r="D172" s="5" t="n">
        <v>0</v>
      </c>
      <c r="E172" s="5" t="n">
        <v>24</v>
      </c>
      <c r="F172" s="5" t="n">
        <v>8484</v>
      </c>
      <c r="G172" s="5" t="n">
        <v>8412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00</v>
      </c>
      <c r="D175" s="5" t="n">
        <v>0</v>
      </c>
      <c r="E175" s="5" t="n">
        <v>24</v>
      </c>
      <c r="F175" s="5" t="n">
        <v>1476</v>
      </c>
      <c r="G175" s="5" t="n">
        <v>696</v>
      </c>
      <c r="H175" s="5" t="n">
        <v>78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4528</v>
      </c>
      <c r="D183" s="7" t="n">
        <f aca="false">SUM(D152:D181)</f>
        <v>0</v>
      </c>
      <c r="E183" s="7" t="n">
        <f aca="false">SUM(E152:E181)</f>
        <v>168</v>
      </c>
      <c r="F183" s="7" t="n">
        <f aca="false">SUM(F152:F181)</f>
        <v>174360</v>
      </c>
      <c r="G183" s="7" t="n">
        <f aca="false">SUM(G152:G181)</f>
        <v>108618</v>
      </c>
      <c r="H183" s="7" t="n">
        <f aca="false">SUM(H152:H181)</f>
        <v>6574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24</v>
      </c>
      <c r="D185" s="6"/>
      <c r="E185" s="6"/>
      <c r="F185" s="6" t="n">
        <f aca="false">F183-C183</f>
        <v>-16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5975</v>
      </c>
      <c r="H193" s="5" t="n">
        <v>16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925</v>
      </c>
      <c r="D198" s="5" t="n">
        <v>0</v>
      </c>
      <c r="E198" s="5" t="n">
        <v>50</v>
      </c>
      <c r="F198" s="5" t="n">
        <v>9875</v>
      </c>
      <c r="G198" s="5" t="n">
        <v>7575</v>
      </c>
      <c r="H198" s="5" t="n">
        <v>23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3650</v>
      </c>
      <c r="D201" s="5" t="n">
        <v>0</v>
      </c>
      <c r="E201" s="5" t="n">
        <v>275</v>
      </c>
      <c r="F201" s="5" t="n">
        <v>23375</v>
      </c>
      <c r="G201" s="5" t="n">
        <v>12425</v>
      </c>
      <c r="H201" s="5" t="n">
        <v>109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8900</v>
      </c>
      <c r="D205" s="5" t="n">
        <v>0</v>
      </c>
      <c r="E205" s="5" t="n">
        <v>4000</v>
      </c>
      <c r="F205" s="5" t="n">
        <v>484900</v>
      </c>
      <c r="G205" s="5" t="n">
        <v>269550</v>
      </c>
      <c r="H205" s="5" t="n">
        <v>2153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75</v>
      </c>
      <c r="D207" s="5" t="n">
        <v>0</v>
      </c>
      <c r="E207" s="5" t="n">
        <v>0</v>
      </c>
      <c r="F207" s="5" t="n">
        <v>575</v>
      </c>
      <c r="G207" s="5" t="n">
        <v>0</v>
      </c>
      <c r="H207" s="5" t="n">
        <v>5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6400</v>
      </c>
      <c r="D208" s="5" t="n">
        <v>0</v>
      </c>
      <c r="E208" s="5" t="n">
        <v>2375</v>
      </c>
      <c r="F208" s="5" t="n">
        <v>234025</v>
      </c>
      <c r="G208" s="5" t="n">
        <v>165800</v>
      </c>
      <c r="H208" s="5" t="n">
        <v>682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000</v>
      </c>
      <c r="D210" s="5" t="n">
        <v>0</v>
      </c>
      <c r="E210" s="5" t="n">
        <v>100</v>
      </c>
      <c r="F210" s="5" t="n">
        <v>133900</v>
      </c>
      <c r="G210" s="5" t="n">
        <v>106875</v>
      </c>
      <c r="H210" s="5" t="n">
        <v>270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425</v>
      </c>
      <c r="D219" s="5" t="n">
        <v>0</v>
      </c>
      <c r="E219" s="5" t="n">
        <v>125</v>
      </c>
      <c r="F219" s="5" t="n">
        <v>17300</v>
      </c>
      <c r="G219" s="5" t="n">
        <v>4850</v>
      </c>
      <c r="H219" s="5" t="n">
        <v>124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7800</v>
      </c>
      <c r="D227" s="7" t="n">
        <f aca="false">SUM(D193:D225)</f>
        <v>0</v>
      </c>
      <c r="E227" s="7" t="n">
        <f aca="false">SUM(E193:E225)</f>
        <v>6925</v>
      </c>
      <c r="F227" s="7" t="n">
        <f aca="false">SUM(F193:F225)</f>
        <v>1020875</v>
      </c>
      <c r="G227" s="7" t="n">
        <f aca="false">SUM(G193:G225)</f>
        <v>642100</v>
      </c>
      <c r="H227" s="7" t="n">
        <f aca="false">SUM(H193:H225)</f>
        <v>3787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125</v>
      </c>
      <c r="D229" s="6"/>
      <c r="E229" s="6"/>
      <c r="F229" s="6" t="n">
        <f aca="false">F227-C227</f>
        <v>-69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1325</v>
      </c>
      <c r="D247" s="5" t="n">
        <v>3925</v>
      </c>
      <c r="E247" s="5" t="n">
        <v>125</v>
      </c>
      <c r="F247" s="5" t="n">
        <v>25125</v>
      </c>
      <c r="G247" s="5" t="n">
        <v>23675</v>
      </c>
      <c r="H247" s="5" t="n">
        <v>14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800</v>
      </c>
      <c r="D262" s="5" t="n">
        <v>0</v>
      </c>
      <c r="E262" s="5" t="n">
        <v>200</v>
      </c>
      <c r="F262" s="5" t="n">
        <v>45600</v>
      </c>
      <c r="G262" s="5" t="n">
        <v>45200</v>
      </c>
      <c r="H262" s="5" t="n">
        <v>4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6425</v>
      </c>
      <c r="D266" s="7" t="n">
        <f aca="false">SUM(D237:D264)</f>
        <v>3925</v>
      </c>
      <c r="E266" s="7" t="n">
        <f aca="false">SUM(E237:E264)</f>
        <v>325</v>
      </c>
      <c r="F266" s="7" t="n">
        <f aca="false">SUM(F237:F264)</f>
        <v>80025</v>
      </c>
      <c r="G266" s="7" t="n">
        <f aca="false">SUM(G237:G264)</f>
        <v>78100</v>
      </c>
      <c r="H266" s="7" t="n">
        <f aca="false">SUM(H237:H264)</f>
        <v>19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50</v>
      </c>
      <c r="D268" s="6"/>
      <c r="E268" s="6"/>
      <c r="F268" s="6" t="n">
        <f aca="false">F266-C266</f>
        <v>36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0</v>
      </c>
      <c r="D283" s="5" t="n">
        <v>0</v>
      </c>
      <c r="E283" s="5" t="n">
        <v>0</v>
      </c>
      <c r="F283" s="5" t="n">
        <v>430</v>
      </c>
      <c r="G283" s="5" t="n">
        <v>290</v>
      </c>
      <c r="H283" s="5" t="n">
        <v>14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60</v>
      </c>
      <c r="D288" s="5" t="n">
        <v>0</v>
      </c>
      <c r="E288" s="5" t="n">
        <v>0</v>
      </c>
      <c r="F288" s="5" t="n">
        <v>160</v>
      </c>
      <c r="G288" s="5" t="n">
        <v>115</v>
      </c>
      <c r="H288" s="5" t="n">
        <v>4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25</v>
      </c>
      <c r="D294" s="5" t="n">
        <v>0</v>
      </c>
      <c r="E294" s="5" t="n">
        <v>0</v>
      </c>
      <c r="F294" s="5" t="n">
        <v>325</v>
      </c>
      <c r="G294" s="5" t="n">
        <v>265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3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930</v>
      </c>
      <c r="G299" s="7" t="n">
        <f aca="false">SUM(G276:G297)</f>
        <v>685</v>
      </c>
      <c r="H299" s="7" t="n">
        <f aca="false">SUM(H276:H297)</f>
        <v>24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200</v>
      </c>
      <c r="D22" s="5" t="n">
        <v>0</v>
      </c>
      <c r="E22" s="5" t="n">
        <v>0</v>
      </c>
      <c r="F22" s="5" t="n">
        <v>2200</v>
      </c>
      <c r="G22" s="5" t="n">
        <v>1300</v>
      </c>
      <c r="H22" s="5" t="n">
        <v>9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80</v>
      </c>
      <c r="G29" s="7" t="n">
        <f aca="false">SUM(G7:G27)</f>
        <v>394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5</v>
      </c>
      <c r="D437" s="5" t="n">
        <v>0</v>
      </c>
      <c r="E437" s="5" t="n">
        <v>0</v>
      </c>
      <c r="F437" s="5" t="n">
        <v>75</v>
      </c>
      <c r="G437" s="5" t="n">
        <v>50</v>
      </c>
      <c r="H437" s="5" t="n">
        <v>25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84</v>
      </c>
      <c r="G441" s="7" t="n">
        <f aca="false">SUM(G436:G439)</f>
        <v>75</v>
      </c>
      <c r="H441" s="7" t="n">
        <f aca="false">SUM(H436:H439)</f>
        <v>10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325</v>
      </c>
      <c r="D454" s="5" t="n">
        <v>0</v>
      </c>
      <c r="E454" s="5" t="n">
        <v>0</v>
      </c>
      <c r="F454" s="5" t="n">
        <v>5325</v>
      </c>
      <c r="G454" s="5" t="n">
        <v>5000</v>
      </c>
      <c r="H454" s="5" t="n">
        <v>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250</v>
      </c>
      <c r="D455" s="5" t="n">
        <v>1600</v>
      </c>
      <c r="E455" s="5" t="n">
        <v>0</v>
      </c>
      <c r="F455" s="5" t="n">
        <v>39850</v>
      </c>
      <c r="G455" s="5" t="n">
        <v>27125</v>
      </c>
      <c r="H455" s="5" t="n">
        <v>12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00</v>
      </c>
      <c r="D459" s="5" t="n">
        <v>0</v>
      </c>
      <c r="E459" s="5" t="n">
        <v>0</v>
      </c>
      <c r="F459" s="5" t="n">
        <v>10900</v>
      </c>
      <c r="G459" s="5" t="n">
        <v>7875</v>
      </c>
      <c r="H459" s="5" t="n">
        <v>30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525</v>
      </c>
      <c r="D461" s="5" t="n">
        <v>0</v>
      </c>
      <c r="E461" s="5" t="n">
        <v>0</v>
      </c>
      <c r="F461" s="5" t="n">
        <v>51525</v>
      </c>
      <c r="G461" s="5" t="n">
        <v>51325</v>
      </c>
      <c r="H461" s="5" t="n">
        <v>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925</v>
      </c>
      <c r="D463" s="5" t="n">
        <v>0</v>
      </c>
      <c r="E463" s="5" t="n">
        <v>0</v>
      </c>
      <c r="F463" s="5" t="n">
        <v>11925</v>
      </c>
      <c r="G463" s="5" t="n">
        <v>9000</v>
      </c>
      <c r="H463" s="5" t="n">
        <v>2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075</v>
      </c>
      <c r="D467" s="5" t="n">
        <v>500</v>
      </c>
      <c r="E467" s="5" t="n">
        <v>0</v>
      </c>
      <c r="F467" s="5" t="n">
        <v>27575</v>
      </c>
      <c r="G467" s="5" t="n">
        <v>21600</v>
      </c>
      <c r="H467" s="5" t="n">
        <v>5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850</v>
      </c>
      <c r="D472" s="5" t="n">
        <v>0</v>
      </c>
      <c r="E472" s="5" t="n">
        <v>225</v>
      </c>
      <c r="F472" s="5" t="n">
        <v>26625</v>
      </c>
      <c r="G472" s="5" t="n">
        <v>25350</v>
      </c>
      <c r="H472" s="5" t="n">
        <v>1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275</v>
      </c>
      <c r="D474" s="5" t="n">
        <v>0</v>
      </c>
      <c r="E474" s="5" t="n">
        <v>775</v>
      </c>
      <c r="F474" s="5" t="n">
        <v>16500</v>
      </c>
      <c r="G474" s="5" t="n">
        <v>8300</v>
      </c>
      <c r="H474" s="5" t="n">
        <v>82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4800</v>
      </c>
      <c r="D477" s="7" t="n">
        <f aca="false">SUM(D451:D475)</f>
        <v>2100</v>
      </c>
      <c r="E477" s="7" t="n">
        <f aca="false">SUM(E451:E475)</f>
        <v>1000</v>
      </c>
      <c r="F477" s="7" t="n">
        <f aca="false">SUM(F451:F475)</f>
        <v>195900</v>
      </c>
      <c r="G477" s="7" t="n">
        <f aca="false">SUM(G451:G475)</f>
        <v>161225</v>
      </c>
      <c r="H477" s="7" t="n">
        <f aca="false">SUM(H451:H475)</f>
        <v>346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375</v>
      </c>
      <c r="D487" s="5" t="n">
        <v>0</v>
      </c>
      <c r="E487" s="5" t="n">
        <v>75</v>
      </c>
      <c r="F487" s="5" t="n">
        <v>25300</v>
      </c>
      <c r="G487" s="5" t="n">
        <v>25175</v>
      </c>
      <c r="H487" s="5" t="n">
        <v>1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502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875</v>
      </c>
      <c r="D500" s="5" t="n">
        <v>0</v>
      </c>
      <c r="E500" s="5" t="n">
        <v>75</v>
      </c>
      <c r="F500" s="5" t="n">
        <v>9800</v>
      </c>
      <c r="G500" s="5" t="n">
        <v>9150</v>
      </c>
      <c r="H500" s="5" t="n">
        <v>6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5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7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950</v>
      </c>
      <c r="D519" s="7" t="n">
        <f aca="false">SUM(D487:D517)</f>
        <v>0</v>
      </c>
      <c r="E519" s="7" t="n">
        <f aca="false">SUM(E487:E517)</f>
        <v>200</v>
      </c>
      <c r="F519" s="7" t="n">
        <f aca="false">SUM(F487:F517)</f>
        <v>74750</v>
      </c>
      <c r="G519" s="7" t="n">
        <f aca="false">SUM(G487:G517)</f>
        <v>73250</v>
      </c>
      <c r="H519" s="7" t="n">
        <f aca="false">SUM(H487:H517)</f>
        <v>15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540</v>
      </c>
      <c r="D530" s="5" t="n">
        <v>0</v>
      </c>
      <c r="E530" s="5" t="n">
        <v>60</v>
      </c>
      <c r="F530" s="5" t="n">
        <v>480</v>
      </c>
      <c r="G530" s="5" t="n">
        <v>120</v>
      </c>
      <c r="H530" s="5" t="n">
        <v>36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000</v>
      </c>
      <c r="D534" s="5" t="n">
        <v>0</v>
      </c>
      <c r="E534" s="5" t="n">
        <v>100</v>
      </c>
      <c r="F534" s="5" t="n">
        <v>49900</v>
      </c>
      <c r="G534" s="5" t="n">
        <v>43700</v>
      </c>
      <c r="H534" s="5" t="n">
        <v>62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320</v>
      </c>
      <c r="D539" s="7" t="n">
        <f aca="false">SUM(D529:D537)</f>
        <v>0</v>
      </c>
      <c r="E539" s="7" t="n">
        <f aca="false">SUM(E529:E537)</f>
        <v>160</v>
      </c>
      <c r="F539" s="7" t="n">
        <f aca="false">SUM(F529:F537)</f>
        <v>54160</v>
      </c>
      <c r="G539" s="7" t="n">
        <f aca="false">SUM(G529:G537)</f>
        <v>47600</v>
      </c>
      <c r="H539" s="7" t="n">
        <f aca="false">SUM(H529:H537)</f>
        <v>65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120</v>
      </c>
      <c r="D570" s="5" t="n">
        <v>0</v>
      </c>
      <c r="E570" s="5" t="n">
        <v>60</v>
      </c>
      <c r="F570" s="5" t="n">
        <v>27060</v>
      </c>
      <c r="G570" s="5" t="n">
        <v>14600</v>
      </c>
      <c r="H570" s="5" t="n">
        <v>124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120</v>
      </c>
      <c r="D571" s="5" t="n">
        <v>0</v>
      </c>
      <c r="E571" s="5" t="n">
        <v>40</v>
      </c>
      <c r="F571" s="5" t="n">
        <v>23080</v>
      </c>
      <c r="G571" s="5" t="n">
        <v>20620</v>
      </c>
      <c r="H571" s="5" t="n">
        <v>24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00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0900</v>
      </c>
      <c r="G579" s="7" t="n">
        <f aca="false">SUM(G569:G577)</f>
        <v>35980</v>
      </c>
      <c r="H579" s="7" t="n">
        <f aca="false">SUM(H569:H577)</f>
        <v>149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2226</v>
      </c>
      <c r="D618" s="5" t="n">
        <v>0</v>
      </c>
      <c r="E618" s="5" t="n">
        <v>0</v>
      </c>
      <c r="F618" s="5" t="n">
        <v>62226</v>
      </c>
      <c r="G618" s="5" t="n">
        <v>26106</v>
      </c>
      <c r="H618" s="5" t="n">
        <v>3612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70</v>
      </c>
      <c r="D621" s="5" t="n">
        <v>0</v>
      </c>
      <c r="E621" s="5" t="n">
        <v>72</v>
      </c>
      <c r="F621" s="5" t="n">
        <v>2598</v>
      </c>
      <c r="G621" s="5" t="n">
        <v>2274</v>
      </c>
      <c r="H621" s="5" t="n">
        <v>32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14</v>
      </c>
      <c r="D624" s="5" t="n">
        <v>0</v>
      </c>
      <c r="E624" s="5" t="n">
        <v>0</v>
      </c>
      <c r="F624" s="5" t="n">
        <v>32514</v>
      </c>
      <c r="G624" s="5" t="n">
        <v>16812</v>
      </c>
      <c r="H624" s="5" t="n">
        <v>1570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588</v>
      </c>
      <c r="D628" s="5" t="n">
        <v>0</v>
      </c>
      <c r="E628" s="5" t="n">
        <v>0</v>
      </c>
      <c r="F628" s="5" t="n">
        <v>27588</v>
      </c>
      <c r="G628" s="5" t="n">
        <v>20604</v>
      </c>
      <c r="H628" s="5" t="n">
        <v>698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34</v>
      </c>
      <c r="D632" s="5" t="n">
        <v>0</v>
      </c>
      <c r="E632" s="5" t="n">
        <v>6</v>
      </c>
      <c r="F632" s="5" t="n">
        <v>828</v>
      </c>
      <c r="G632" s="5" t="n">
        <v>690</v>
      </c>
      <c r="H632" s="5" t="n">
        <v>13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288</v>
      </c>
      <c r="D640" s="7" t="n">
        <f aca="false">SUM(D609:D638)</f>
        <v>0</v>
      </c>
      <c r="E640" s="7" t="n">
        <f aca="false">SUM(E609:E638)</f>
        <v>78</v>
      </c>
      <c r="F640" s="7" t="n">
        <f aca="false">SUM(F609:F638)</f>
        <v>144210</v>
      </c>
      <c r="G640" s="7" t="n">
        <f aca="false">SUM(G609:G638)</f>
        <v>83190</v>
      </c>
      <c r="H640" s="7" t="n">
        <f aca="false">SUM(H609:H638)</f>
        <v>6102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38</v>
      </c>
      <c r="H700" s="5" t="n">
        <v>192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266</v>
      </c>
      <c r="H722" s="7" t="n">
        <f aca="false">SUM(H691:H720)</f>
        <v>51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48</v>
      </c>
      <c r="F864" s="5" t="n">
        <v>1716</v>
      </c>
      <c r="G864" s="5" t="n">
        <v>696</v>
      </c>
      <c r="H864" s="5" t="n">
        <v>10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19680</v>
      </c>
      <c r="H868" s="5" t="n">
        <v>196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2400</v>
      </c>
      <c r="D875" s="5" t="n">
        <v>0</v>
      </c>
      <c r="E875" s="5" t="n">
        <v>24</v>
      </c>
      <c r="F875" s="5" t="n">
        <v>2376</v>
      </c>
      <c r="G875" s="5" t="n">
        <v>2304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66</v>
      </c>
      <c r="D878" s="5" t="n">
        <v>0</v>
      </c>
      <c r="E878" s="5" t="n">
        <v>18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8452</v>
      </c>
      <c r="D886" s="7" t="n">
        <f aca="false">SUM(D855:D884)</f>
        <v>0</v>
      </c>
      <c r="E886" s="7" t="n">
        <f aca="false">SUM(E855:E884)</f>
        <v>90</v>
      </c>
      <c r="F886" s="7" t="n">
        <f aca="false">SUM(F855:F884)</f>
        <v>28362</v>
      </c>
      <c r="G886" s="7" t="n">
        <f aca="false">SUM(G855:G884)</f>
        <v>24156</v>
      </c>
      <c r="H886" s="7" t="n">
        <f aca="false">SUM(H855:H884)</f>
        <v>420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9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0</v>
      </c>
      <c r="H937" s="5" t="n">
        <v>105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0775</v>
      </c>
      <c r="D945" s="5" t="n">
        <v>0</v>
      </c>
      <c r="E945" s="5" t="n">
        <v>275</v>
      </c>
      <c r="F945" s="5" t="n">
        <v>20500</v>
      </c>
      <c r="G945" s="5" t="n">
        <v>9550</v>
      </c>
      <c r="H945" s="5" t="n">
        <v>109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4650</v>
      </c>
      <c r="D949" s="5" t="n">
        <v>0</v>
      </c>
      <c r="E949" s="5" t="n">
        <v>3050</v>
      </c>
      <c r="F949" s="5" t="n">
        <v>451600</v>
      </c>
      <c r="G949" s="5" t="n">
        <v>248700</v>
      </c>
      <c r="H949" s="5" t="n">
        <v>202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2475</v>
      </c>
      <c r="D952" s="5" t="n">
        <v>0</v>
      </c>
      <c r="E952" s="5" t="n">
        <v>1125</v>
      </c>
      <c r="F952" s="5" t="n">
        <v>101350</v>
      </c>
      <c r="G952" s="5" t="n">
        <v>81750</v>
      </c>
      <c r="H952" s="5" t="n">
        <v>196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875</v>
      </c>
      <c r="D954" s="5" t="n">
        <v>0</v>
      </c>
      <c r="E954" s="5" t="n">
        <v>100</v>
      </c>
      <c r="F954" s="5" t="n">
        <v>76775</v>
      </c>
      <c r="G954" s="5" t="n">
        <v>57300</v>
      </c>
      <c r="H954" s="5" t="n">
        <v>194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875</v>
      </c>
      <c r="D963" s="5" t="n">
        <v>0</v>
      </c>
      <c r="E963" s="5" t="n">
        <v>50</v>
      </c>
      <c r="F963" s="5" t="n">
        <v>2825</v>
      </c>
      <c r="G963" s="5" t="n">
        <v>0</v>
      </c>
      <c r="H963" s="5" t="n">
        <v>28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6950</v>
      </c>
      <c r="D971" s="7" t="n">
        <f aca="false">SUM(D937:D969)</f>
        <v>0</v>
      </c>
      <c r="E971" s="7" t="n">
        <f aca="false">SUM(E937:E969)</f>
        <v>4600</v>
      </c>
      <c r="F971" s="7" t="n">
        <f aca="false">SUM(F937:F969)</f>
        <v>702350</v>
      </c>
      <c r="G971" s="7" t="n">
        <f aca="false">SUM(G937:G969)</f>
        <v>421375</v>
      </c>
      <c r="H971" s="7" t="n">
        <f aca="false">SUM(H937:H969)</f>
        <v>2809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325</v>
      </c>
      <c r="D993" s="5" t="n">
        <v>0</v>
      </c>
      <c r="E993" s="5" t="n">
        <v>500</v>
      </c>
      <c r="F993" s="5" t="n">
        <v>28825</v>
      </c>
      <c r="G993" s="5" t="n">
        <v>17600</v>
      </c>
      <c r="H993" s="5" t="n">
        <v>112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125</v>
      </c>
      <c r="D998" s="5" t="n">
        <v>0</v>
      </c>
      <c r="E998" s="5" t="n">
        <v>0</v>
      </c>
      <c r="F998" s="5" t="n">
        <v>38125</v>
      </c>
      <c r="G998" s="5" t="n">
        <v>347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9000</v>
      </c>
      <c r="D1015" s="7" t="n">
        <f aca="false">SUM(D981:D1013)</f>
        <v>0</v>
      </c>
      <c r="E1015" s="7" t="n">
        <f aca="false">SUM(E981:E1013)</f>
        <v>500</v>
      </c>
      <c r="F1015" s="7" t="n">
        <f aca="false">SUM(F981:F1013)</f>
        <v>88500</v>
      </c>
      <c r="G1015" s="7" t="n">
        <f aca="false">SUM(G981:G1013)</f>
        <v>72050</v>
      </c>
      <c r="H1015" s="7" t="n">
        <f aca="false">SUM(H981:H1013)</f>
        <v>16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5975</v>
      </c>
      <c r="H1025" s="5" t="n">
        <v>6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875</v>
      </c>
      <c r="D1030" s="5" t="n">
        <v>0</v>
      </c>
      <c r="E1030" s="5" t="n">
        <v>50</v>
      </c>
      <c r="F1030" s="5" t="n">
        <v>8825</v>
      </c>
      <c r="G1030" s="5" t="n">
        <v>6525</v>
      </c>
      <c r="H1030" s="5" t="n">
        <v>2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4925</v>
      </c>
      <c r="D1037" s="5" t="n">
        <v>0</v>
      </c>
      <c r="E1037" s="5" t="n">
        <v>450</v>
      </c>
      <c r="F1037" s="5" t="n">
        <v>4475</v>
      </c>
      <c r="G1037" s="5" t="n">
        <v>325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75</v>
      </c>
      <c r="D1039" s="5" t="n">
        <v>0</v>
      </c>
      <c r="E1039" s="5" t="n">
        <v>0</v>
      </c>
      <c r="F1039" s="5" t="n">
        <v>575</v>
      </c>
      <c r="G1039" s="5" t="n">
        <v>0</v>
      </c>
      <c r="H1039" s="5" t="n">
        <v>5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8175</v>
      </c>
      <c r="D1040" s="5" t="n">
        <v>0</v>
      </c>
      <c r="E1040" s="5" t="n">
        <v>1250</v>
      </c>
      <c r="F1040" s="5" t="n">
        <v>126925</v>
      </c>
      <c r="G1040" s="5" t="n">
        <v>79250</v>
      </c>
      <c r="H1040" s="5" t="n">
        <v>47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225</v>
      </c>
      <c r="D1051" s="5" t="n">
        <v>0</v>
      </c>
      <c r="E1051" s="5" t="n">
        <v>75</v>
      </c>
      <c r="F1051" s="5" t="n">
        <v>14150</v>
      </c>
      <c r="G1051" s="5" t="n">
        <v>4850</v>
      </c>
      <c r="H1051" s="5" t="n">
        <v>9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31850</v>
      </c>
      <c r="D1059" s="7" t="n">
        <f aca="false">SUM(D1025:D1057)</f>
        <v>0</v>
      </c>
      <c r="E1059" s="7" t="n">
        <f aca="false">SUM(E1025:E1057)</f>
        <v>1825</v>
      </c>
      <c r="F1059" s="7" t="n">
        <f aca="false">SUM(F1025:F1057)</f>
        <v>230025</v>
      </c>
      <c r="G1059" s="7" t="n">
        <f aca="false">SUM(G1025:G1057)</f>
        <v>148675</v>
      </c>
      <c r="H1059" s="7" t="n">
        <f aca="false">SUM(H1025:H1057)</f>
        <v>81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1325</v>
      </c>
      <c r="D1079" s="5" t="n">
        <v>3925</v>
      </c>
      <c r="E1079" s="5" t="n">
        <v>125</v>
      </c>
      <c r="F1079" s="5" t="n">
        <v>25125</v>
      </c>
      <c r="G1079" s="5" t="n">
        <v>23675</v>
      </c>
      <c r="H1079" s="5" t="n">
        <v>14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800</v>
      </c>
      <c r="D1094" s="5" t="n">
        <v>0</v>
      </c>
      <c r="E1094" s="5" t="n">
        <v>200</v>
      </c>
      <c r="F1094" s="5" t="n">
        <v>45600</v>
      </c>
      <c r="G1094" s="5" t="n">
        <v>45200</v>
      </c>
      <c r="H1094" s="5" t="n">
        <v>4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6425</v>
      </c>
      <c r="D1098" s="7" t="n">
        <f aca="false">SUM(D1069:D1096)</f>
        <v>3925</v>
      </c>
      <c r="E1098" s="7" t="n">
        <f aca="false">SUM(E1069:E1096)</f>
        <v>325</v>
      </c>
      <c r="F1098" s="7" t="n">
        <f aca="false">SUM(F1069:F1096)</f>
        <v>80025</v>
      </c>
      <c r="G1098" s="7" t="n">
        <f aca="false">SUM(G1069:G1096)</f>
        <v>78100</v>
      </c>
      <c r="H1098" s="7" t="n">
        <f aca="false">SUM(H1069:H1096)</f>
        <v>19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36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0</v>
      </c>
      <c r="D1115" s="5" t="n">
        <v>0</v>
      </c>
      <c r="E1115" s="5" t="n">
        <v>0</v>
      </c>
      <c r="F1115" s="5" t="n">
        <v>430</v>
      </c>
      <c r="G1115" s="5" t="n">
        <v>290</v>
      </c>
      <c r="H1115" s="5" t="n">
        <v>14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60</v>
      </c>
      <c r="D1120" s="5" t="n">
        <v>0</v>
      </c>
      <c r="E1120" s="5" t="n">
        <v>0</v>
      </c>
      <c r="F1120" s="5" t="n">
        <v>160</v>
      </c>
      <c r="G1120" s="5" t="n">
        <v>115</v>
      </c>
      <c r="H1120" s="5" t="n">
        <v>4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25</v>
      </c>
      <c r="D1126" s="5" t="n">
        <v>0</v>
      </c>
      <c r="E1126" s="5" t="n">
        <v>0</v>
      </c>
      <c r="F1126" s="5" t="n">
        <v>325</v>
      </c>
      <c r="G1126" s="5" t="n">
        <v>265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3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930</v>
      </c>
      <c r="G1131" s="7" t="n">
        <f aca="false">SUM(G1108:G1129)</f>
        <v>685</v>
      </c>
      <c r="H1131" s="7" t="n">
        <f aca="false">SUM(H1108:H1129)</f>
        <v>24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