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0</v>
      </c>
      <c r="D12" s="5" t="n">
        <v>0</v>
      </c>
      <c r="E12" s="5" t="n">
        <v>0</v>
      </c>
      <c r="F12" s="5" t="n">
        <v>400</v>
      </c>
      <c r="G12" s="5" t="n">
        <v>4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4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480</v>
      </c>
      <c r="G29" s="7" t="n">
        <f aca="false">SUM(G7:G27)</f>
        <v>14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1</v>
      </c>
      <c r="H40" s="5" t="n">
        <v>7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71</v>
      </c>
      <c r="D41" s="5" t="n">
        <v>0</v>
      </c>
      <c r="E41" s="5" t="n">
        <v>0</v>
      </c>
      <c r="F41" s="5" t="n">
        <v>71</v>
      </c>
      <c r="G41" s="5" t="n">
        <v>53</v>
      </c>
      <c r="H41" s="5" t="n">
        <v>1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73</v>
      </c>
      <c r="D42" s="5" t="n">
        <v>0</v>
      </c>
      <c r="E42" s="5" t="n">
        <v>0</v>
      </c>
      <c r="F42" s="5" t="n">
        <v>73</v>
      </c>
      <c r="G42" s="5" t="n">
        <v>21</v>
      </c>
      <c r="H42" s="5" t="n">
        <v>5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32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327</v>
      </c>
      <c r="G44" s="7" t="n">
        <f aca="false">SUM(G39:G42)</f>
        <v>181</v>
      </c>
      <c r="H44" s="7" t="n">
        <f aca="false">SUM(H39:H42)</f>
        <v>14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8100</v>
      </c>
      <c r="D55" s="5" t="n">
        <v>0</v>
      </c>
      <c r="E55" s="5" t="n">
        <v>125</v>
      </c>
      <c r="F55" s="5" t="n">
        <v>7975</v>
      </c>
      <c r="G55" s="5" t="n">
        <v>7050</v>
      </c>
      <c r="H55" s="5" t="n">
        <v>92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3000</v>
      </c>
      <c r="D57" s="5" t="n">
        <v>0</v>
      </c>
      <c r="E57" s="5" t="n">
        <v>0</v>
      </c>
      <c r="F57" s="5" t="n">
        <v>3000</v>
      </c>
      <c r="G57" s="5" t="n">
        <v>300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00</v>
      </c>
      <c r="D58" s="5" t="n">
        <v>0</v>
      </c>
      <c r="E58" s="5" t="n">
        <v>0</v>
      </c>
      <c r="F58" s="5" t="n">
        <v>300</v>
      </c>
      <c r="G58" s="5" t="n">
        <v>200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2675</v>
      </c>
      <c r="D64" s="5" t="n">
        <v>0</v>
      </c>
      <c r="E64" s="5" t="n">
        <v>275</v>
      </c>
      <c r="F64" s="5" t="n">
        <v>42400</v>
      </c>
      <c r="G64" s="5" t="n">
        <v>37575</v>
      </c>
      <c r="H64" s="5" t="n">
        <v>48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550</v>
      </c>
      <c r="D66" s="5" t="n">
        <v>0</v>
      </c>
      <c r="E66" s="5" t="n">
        <v>525</v>
      </c>
      <c r="F66" s="5" t="n">
        <v>2025</v>
      </c>
      <c r="G66" s="5" t="n">
        <v>975</v>
      </c>
      <c r="H66" s="5" t="n">
        <v>10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5250</v>
      </c>
      <c r="D68" s="5" t="n">
        <v>0</v>
      </c>
      <c r="E68" s="5" t="n">
        <v>100</v>
      </c>
      <c r="F68" s="5" t="n">
        <v>5150</v>
      </c>
      <c r="G68" s="5" t="n">
        <v>515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000</v>
      </c>
      <c r="D70" s="5" t="n">
        <v>0</v>
      </c>
      <c r="E70" s="5" t="n">
        <v>0</v>
      </c>
      <c r="F70" s="5" t="n">
        <v>1000</v>
      </c>
      <c r="G70" s="5" t="n">
        <v>900</v>
      </c>
      <c r="H70" s="5" t="n">
        <v>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20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5475</v>
      </c>
      <c r="D77" s="5" t="n">
        <v>0</v>
      </c>
      <c r="E77" s="5" t="n">
        <v>1325</v>
      </c>
      <c r="F77" s="5" t="n">
        <v>14150</v>
      </c>
      <c r="G77" s="5" t="n">
        <v>0</v>
      </c>
      <c r="H77" s="5" t="n">
        <v>141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78575</v>
      </c>
      <c r="D79" s="7" t="n">
        <f aca="false">SUM(D54:D77)</f>
        <v>0</v>
      </c>
      <c r="E79" s="7" t="n">
        <f aca="false">SUM(E54:E77)</f>
        <v>2350</v>
      </c>
      <c r="F79" s="7" t="n">
        <f aca="false">SUM(F54:F77)</f>
        <v>76225</v>
      </c>
      <c r="G79" s="7" t="n">
        <f aca="false">SUM(G54:G77)</f>
        <v>55050</v>
      </c>
      <c r="H79" s="7" t="n">
        <f aca="false">SUM(H54:H77)</f>
        <v>211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125</v>
      </c>
      <c r="D81" s="6"/>
      <c r="E81" s="6"/>
      <c r="F81" s="6" t="n">
        <f aca="false">F79-C79</f>
        <v>-23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6325</v>
      </c>
      <c r="D89" s="5" t="n">
        <v>0</v>
      </c>
      <c r="E89" s="5" t="n">
        <v>0</v>
      </c>
      <c r="F89" s="5" t="n">
        <v>26325</v>
      </c>
      <c r="G89" s="5" t="n">
        <v>11725</v>
      </c>
      <c r="H89" s="5" t="n">
        <v>146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3625</v>
      </c>
      <c r="D91" s="5" t="n">
        <v>0</v>
      </c>
      <c r="E91" s="5" t="n">
        <v>0</v>
      </c>
      <c r="F91" s="5" t="n">
        <v>3625</v>
      </c>
      <c r="G91" s="5" t="n">
        <v>150</v>
      </c>
      <c r="H91" s="5" t="n">
        <v>34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25</v>
      </c>
      <c r="D92" s="5" t="n">
        <v>0</v>
      </c>
      <c r="E92" s="5" t="n">
        <v>0</v>
      </c>
      <c r="F92" s="5" t="n">
        <v>825</v>
      </c>
      <c r="G92" s="5" t="n">
        <v>80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10050</v>
      </c>
      <c r="D93" s="5" t="n">
        <v>0</v>
      </c>
      <c r="E93" s="5" t="n">
        <v>125</v>
      </c>
      <c r="F93" s="5" t="n">
        <v>9925</v>
      </c>
      <c r="G93" s="5" t="n">
        <v>8525</v>
      </c>
      <c r="H93" s="5" t="n">
        <v>14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125</v>
      </c>
      <c r="D94" s="5" t="n">
        <v>0</v>
      </c>
      <c r="E94" s="5" t="n">
        <v>0</v>
      </c>
      <c r="F94" s="5" t="n">
        <v>13125</v>
      </c>
      <c r="G94" s="5" t="n">
        <v>8375</v>
      </c>
      <c r="H94" s="5" t="n">
        <v>47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00</v>
      </c>
      <c r="D95" s="5" t="n">
        <v>0</v>
      </c>
      <c r="E95" s="5" t="n">
        <v>0</v>
      </c>
      <c r="F95" s="5" t="n">
        <v>4300</v>
      </c>
      <c r="G95" s="5" t="n">
        <v>2600</v>
      </c>
      <c r="H95" s="5" t="n">
        <v>170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50</v>
      </c>
      <c r="D101" s="5" t="n">
        <v>0</v>
      </c>
      <c r="E101" s="5" t="n">
        <v>0</v>
      </c>
      <c r="F101" s="5" t="n">
        <v>50</v>
      </c>
      <c r="G101" s="5" t="n">
        <v>0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500</v>
      </c>
      <c r="D102" s="5" t="n">
        <v>0</v>
      </c>
      <c r="E102" s="5" t="n">
        <v>0</v>
      </c>
      <c r="F102" s="5" t="n">
        <v>12500</v>
      </c>
      <c r="G102" s="5" t="n">
        <v>125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850</v>
      </c>
      <c r="D103" s="5" t="n">
        <v>0</v>
      </c>
      <c r="E103" s="5" t="n">
        <v>0</v>
      </c>
      <c r="F103" s="5" t="n">
        <v>1850</v>
      </c>
      <c r="G103" s="5" t="n">
        <v>18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875</v>
      </c>
      <c r="D104" s="5" t="n">
        <v>0</v>
      </c>
      <c r="E104" s="5" t="n">
        <v>0</v>
      </c>
      <c r="F104" s="5" t="n">
        <v>6875</v>
      </c>
      <c r="G104" s="5" t="n">
        <v>3075</v>
      </c>
      <c r="H104" s="5" t="n">
        <v>38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475</v>
      </c>
      <c r="D105" s="5" t="n">
        <v>0</v>
      </c>
      <c r="E105" s="5" t="n">
        <v>0</v>
      </c>
      <c r="F105" s="5" t="n">
        <v>3475</v>
      </c>
      <c r="G105" s="5" t="n">
        <v>3300</v>
      </c>
      <c r="H105" s="5" t="n">
        <v>1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625</v>
      </c>
      <c r="D106" s="5" t="n">
        <v>0</v>
      </c>
      <c r="E106" s="5" t="n">
        <v>0</v>
      </c>
      <c r="F106" s="5" t="n">
        <v>3625</v>
      </c>
      <c r="G106" s="5" t="n">
        <v>3550</v>
      </c>
      <c r="H106" s="5" t="n">
        <v>7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8050</v>
      </c>
      <c r="D108" s="5" t="n">
        <v>0</v>
      </c>
      <c r="E108" s="5" t="n">
        <v>0</v>
      </c>
      <c r="F108" s="5" t="n">
        <v>8050</v>
      </c>
      <c r="G108" s="5" t="n">
        <v>5750</v>
      </c>
      <c r="H108" s="5" t="n">
        <v>23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94700</v>
      </c>
      <c r="D120" s="7" t="n">
        <f aca="false">SUM(D89:D118)</f>
        <v>0</v>
      </c>
      <c r="E120" s="7" t="n">
        <f aca="false">SUM(E89:E118)</f>
        <v>125</v>
      </c>
      <c r="F120" s="7" t="n">
        <f aca="false">SUM(F89:F118)</f>
        <v>94575</v>
      </c>
      <c r="G120" s="7" t="n">
        <f aca="false">SUM(G89:G118)</f>
        <v>62200</v>
      </c>
      <c r="H120" s="7" t="n">
        <f aca="false">SUM(H89:H118)</f>
        <v>323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225</v>
      </c>
      <c r="D122" s="6"/>
      <c r="E122" s="6"/>
      <c r="F122" s="6" t="n">
        <f aca="false">F120-C120</f>
        <v>-1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860</v>
      </c>
      <c r="D130" s="5" t="n">
        <v>0</v>
      </c>
      <c r="E130" s="5" t="n">
        <v>0</v>
      </c>
      <c r="F130" s="5" t="n">
        <v>860</v>
      </c>
      <c r="G130" s="5" t="n">
        <v>560</v>
      </c>
      <c r="H130" s="5" t="n">
        <v>3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2240</v>
      </c>
      <c r="D131" s="5" t="n">
        <v>0</v>
      </c>
      <c r="E131" s="5" t="n">
        <v>120</v>
      </c>
      <c r="F131" s="5" t="n">
        <v>12120</v>
      </c>
      <c r="G131" s="5" t="n">
        <v>4300</v>
      </c>
      <c r="H131" s="5" t="n">
        <v>78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240</v>
      </c>
      <c r="D132" s="5" t="n">
        <v>0</v>
      </c>
      <c r="E132" s="5" t="n">
        <v>0</v>
      </c>
      <c r="F132" s="5" t="n">
        <v>3240</v>
      </c>
      <c r="G132" s="5" t="n">
        <v>3080</v>
      </c>
      <c r="H132" s="5" t="n">
        <v>1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400</v>
      </c>
      <c r="D135" s="5" t="n">
        <v>0</v>
      </c>
      <c r="E135" s="5" t="n">
        <v>0</v>
      </c>
      <c r="F135" s="5" t="n">
        <v>1400</v>
      </c>
      <c r="G135" s="5" t="n">
        <v>680</v>
      </c>
      <c r="H135" s="5" t="n">
        <v>7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7780</v>
      </c>
      <c r="D139" s="7" t="n">
        <f aca="false">SUM(D130:D137)</f>
        <v>0</v>
      </c>
      <c r="E139" s="7" t="n">
        <f aca="false">SUM(E130:E137)</f>
        <v>120</v>
      </c>
      <c r="F139" s="7" t="n">
        <f aca="false">SUM(F130:F137)</f>
        <v>17660</v>
      </c>
      <c r="G139" s="7" t="n">
        <f aca="false">SUM(G130:G137)</f>
        <v>8660</v>
      </c>
      <c r="H139" s="7" t="n">
        <f aca="false">SUM(H130:H137)</f>
        <v>90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60</v>
      </c>
      <c r="D141" s="6"/>
      <c r="E141" s="6"/>
      <c r="F141" s="6" t="n">
        <f aca="false">F139-C139</f>
        <v>-1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734</v>
      </c>
      <c r="D149" s="5" t="n">
        <v>0</v>
      </c>
      <c r="E149" s="5" t="n">
        <v>0</v>
      </c>
      <c r="F149" s="5" t="n">
        <v>1734</v>
      </c>
      <c r="G149" s="5" t="n">
        <v>1662</v>
      </c>
      <c r="H149" s="5" t="n">
        <v>72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4920</v>
      </c>
      <c r="D155" s="5" t="n">
        <v>0</v>
      </c>
      <c r="E155" s="5" t="n">
        <v>0</v>
      </c>
      <c r="F155" s="5" t="n">
        <v>4920</v>
      </c>
      <c r="G155" s="5" t="n">
        <v>4404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350</v>
      </c>
      <c r="D158" s="5" t="n">
        <v>0</v>
      </c>
      <c r="E158" s="5" t="n">
        <v>0</v>
      </c>
      <c r="F158" s="5" t="n">
        <v>37350</v>
      </c>
      <c r="G158" s="5" t="n">
        <v>25710</v>
      </c>
      <c r="H158" s="5" t="n">
        <v>1164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098</v>
      </c>
      <c r="D159" s="5" t="n">
        <v>0</v>
      </c>
      <c r="E159" s="5" t="n">
        <v>0</v>
      </c>
      <c r="F159" s="5" t="n">
        <v>22098</v>
      </c>
      <c r="G159" s="5" t="n">
        <v>19176</v>
      </c>
      <c r="H159" s="5" t="n">
        <v>292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9326</v>
      </c>
      <c r="D162" s="5" t="n">
        <v>0</v>
      </c>
      <c r="E162" s="5" t="n">
        <v>0</v>
      </c>
      <c r="F162" s="5" t="n">
        <v>49326</v>
      </c>
      <c r="G162" s="5" t="n">
        <v>30684</v>
      </c>
      <c r="H162" s="5" t="n">
        <v>1864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7932</v>
      </c>
      <c r="D163" s="5" t="n">
        <v>0</v>
      </c>
      <c r="E163" s="5" t="n">
        <v>0</v>
      </c>
      <c r="F163" s="5" t="n">
        <v>7932</v>
      </c>
      <c r="G163" s="5" t="n">
        <v>630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7516</v>
      </c>
      <c r="D164" s="5" t="n">
        <v>408</v>
      </c>
      <c r="E164" s="5" t="n">
        <v>0</v>
      </c>
      <c r="F164" s="5" t="n">
        <v>57924</v>
      </c>
      <c r="G164" s="5" t="n">
        <v>45270</v>
      </c>
      <c r="H164" s="5" t="n">
        <v>1265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3014</v>
      </c>
      <c r="D168" s="5" t="n">
        <v>0</v>
      </c>
      <c r="E168" s="5" t="n">
        <v>336</v>
      </c>
      <c r="F168" s="5" t="n">
        <v>42678</v>
      </c>
      <c r="G168" s="5" t="n">
        <v>37410</v>
      </c>
      <c r="H168" s="5" t="n">
        <v>526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6074</v>
      </c>
      <c r="D169" s="5" t="n">
        <v>0</v>
      </c>
      <c r="E169" s="5" t="n">
        <v>0</v>
      </c>
      <c r="F169" s="5" t="n">
        <v>16074</v>
      </c>
      <c r="G169" s="5" t="n">
        <v>11958</v>
      </c>
      <c r="H169" s="5" t="n">
        <v>411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30</v>
      </c>
      <c r="D171" s="5" t="n">
        <v>0</v>
      </c>
      <c r="E171" s="5" t="n">
        <v>0</v>
      </c>
      <c r="F171" s="5" t="n">
        <v>3630</v>
      </c>
      <c r="G171" s="5" t="n">
        <v>630</v>
      </c>
      <c r="H171" s="5" t="n">
        <v>300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30</v>
      </c>
      <c r="D172" s="5" t="n">
        <v>0</v>
      </c>
      <c r="E172" s="5" t="n">
        <v>0</v>
      </c>
      <c r="F172" s="5" t="n">
        <v>1530</v>
      </c>
      <c r="G172" s="5" t="n">
        <v>1512</v>
      </c>
      <c r="H172" s="5" t="n">
        <v>1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51058</v>
      </c>
      <c r="D179" s="7" t="n">
        <f aca="false">SUM(D149:D177)</f>
        <v>408</v>
      </c>
      <c r="E179" s="7" t="n">
        <f aca="false">SUM(E149:E177)</f>
        <v>336</v>
      </c>
      <c r="F179" s="7" t="n">
        <f aca="false">SUM(F149:F177)</f>
        <v>251130</v>
      </c>
      <c r="G179" s="7" t="n">
        <f aca="false">SUM(G149:G177)</f>
        <v>186828</v>
      </c>
      <c r="H179" s="7" t="n">
        <f aca="false">SUM(H149:H177)</f>
        <v>6430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168</v>
      </c>
      <c r="D181" s="6"/>
      <c r="E181" s="6"/>
      <c r="F181" s="6" t="n">
        <f aca="false">F179-C179</f>
        <v>7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38950</v>
      </c>
      <c r="D198" s="5" t="n">
        <v>0</v>
      </c>
      <c r="E198" s="5" t="n">
        <v>0</v>
      </c>
      <c r="F198" s="5" t="n">
        <v>138950</v>
      </c>
      <c r="G198" s="5" t="n">
        <v>111225</v>
      </c>
      <c r="H198" s="5" t="n">
        <v>277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4700</v>
      </c>
      <c r="D200" s="5" t="n">
        <v>0</v>
      </c>
      <c r="E200" s="5" t="n">
        <v>0</v>
      </c>
      <c r="F200" s="5" t="n">
        <v>114700</v>
      </c>
      <c r="G200" s="5" t="n">
        <v>108025</v>
      </c>
      <c r="H200" s="5" t="n">
        <v>66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42950</v>
      </c>
      <c r="D201" s="5" t="n">
        <v>0</v>
      </c>
      <c r="E201" s="5" t="n">
        <v>3875</v>
      </c>
      <c r="F201" s="5" t="n">
        <v>639075</v>
      </c>
      <c r="G201" s="5" t="n">
        <v>524500</v>
      </c>
      <c r="H201" s="5" t="n">
        <v>1145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98125</v>
      </c>
      <c r="D204" s="5" t="n">
        <v>0</v>
      </c>
      <c r="E204" s="5" t="n">
        <v>750</v>
      </c>
      <c r="F204" s="5" t="n">
        <v>97375</v>
      </c>
      <c r="G204" s="5" t="n">
        <v>70000</v>
      </c>
      <c r="H204" s="5" t="n">
        <v>273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39350</v>
      </c>
      <c r="D206" s="5" t="n">
        <v>0</v>
      </c>
      <c r="E206" s="5" t="n">
        <v>1500</v>
      </c>
      <c r="F206" s="5" t="n">
        <v>237850</v>
      </c>
      <c r="G206" s="5" t="n">
        <v>206025</v>
      </c>
      <c r="H206" s="5" t="n">
        <v>318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2300</v>
      </c>
      <c r="D208" s="5" t="n">
        <v>0</v>
      </c>
      <c r="E208" s="5" t="n">
        <v>75</v>
      </c>
      <c r="F208" s="5" t="n">
        <v>2225</v>
      </c>
      <c r="G208" s="5" t="n">
        <v>0</v>
      </c>
      <c r="H208" s="5" t="n">
        <v>222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450</v>
      </c>
      <c r="D220" s="5" t="n">
        <v>0</v>
      </c>
      <c r="E220" s="5" t="n">
        <v>450</v>
      </c>
      <c r="F220" s="5" t="n">
        <v>4000</v>
      </c>
      <c r="G220" s="5" t="n">
        <v>0</v>
      </c>
      <c r="H220" s="5" t="n">
        <v>400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32525</v>
      </c>
      <c r="D222" s="7" t="n">
        <f aca="false">SUM(D189:D220)</f>
        <v>0</v>
      </c>
      <c r="E222" s="7" t="n">
        <f aca="false">SUM(E189:E220)</f>
        <v>6650</v>
      </c>
      <c r="F222" s="7" t="n">
        <f aca="false">SUM(F189:F220)</f>
        <v>1325875</v>
      </c>
      <c r="G222" s="7" t="n">
        <f aca="false">SUM(G189:G220)</f>
        <v>1099850</v>
      </c>
      <c r="H222" s="7" t="n">
        <f aca="false">SUM(H189:H220)</f>
        <v>2260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5175</v>
      </c>
      <c r="D224" s="6"/>
      <c r="E224" s="6"/>
      <c r="F224" s="6" t="n">
        <f aca="false">F222-C222</f>
        <v>-66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950</v>
      </c>
      <c r="D237" s="5" t="n">
        <v>0</v>
      </c>
      <c r="E237" s="5" t="n">
        <v>0</v>
      </c>
      <c r="F237" s="5" t="n">
        <v>950</v>
      </c>
      <c r="G237" s="5" t="n">
        <v>850</v>
      </c>
      <c r="H237" s="5" t="n">
        <v>10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125</v>
      </c>
      <c r="D238" s="5" t="n">
        <v>0</v>
      </c>
      <c r="E238" s="5" t="n">
        <v>0</v>
      </c>
      <c r="F238" s="5" t="n">
        <v>5125</v>
      </c>
      <c r="G238" s="5" t="n">
        <v>4625</v>
      </c>
      <c r="H238" s="5" t="n">
        <v>5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61200</v>
      </c>
      <c r="D239" s="5" t="n">
        <v>0</v>
      </c>
      <c r="E239" s="5" t="n">
        <v>0</v>
      </c>
      <c r="F239" s="5" t="n">
        <v>61200</v>
      </c>
      <c r="G239" s="5" t="n">
        <v>46025</v>
      </c>
      <c r="H239" s="5" t="n">
        <v>1517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600</v>
      </c>
      <c r="D243" s="5" t="n">
        <v>0</v>
      </c>
      <c r="E243" s="5" t="n">
        <v>0</v>
      </c>
      <c r="F243" s="5" t="n">
        <v>8600</v>
      </c>
      <c r="G243" s="5" t="n">
        <v>8525</v>
      </c>
      <c r="H243" s="5" t="n">
        <v>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1150</v>
      </c>
      <c r="D244" s="5" t="n">
        <v>0</v>
      </c>
      <c r="E244" s="5" t="n">
        <v>150</v>
      </c>
      <c r="F244" s="5" t="n">
        <v>61000</v>
      </c>
      <c r="G244" s="5" t="n">
        <v>47700</v>
      </c>
      <c r="H244" s="5" t="n">
        <v>133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9400</v>
      </c>
      <c r="D248" s="5" t="n">
        <v>0</v>
      </c>
      <c r="E248" s="5" t="n">
        <v>400</v>
      </c>
      <c r="F248" s="5" t="n">
        <v>9000</v>
      </c>
      <c r="G248" s="5" t="n">
        <v>8700</v>
      </c>
      <c r="H248" s="5" t="n">
        <v>3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4050</v>
      </c>
      <c r="D257" s="5" t="n">
        <v>0</v>
      </c>
      <c r="E257" s="5" t="n">
        <v>150</v>
      </c>
      <c r="F257" s="5" t="n">
        <v>93900</v>
      </c>
      <c r="G257" s="5" t="n">
        <v>91275</v>
      </c>
      <c r="H257" s="5" t="n">
        <v>26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70475</v>
      </c>
      <c r="D260" s="7" t="n">
        <f aca="false">SUM(D232:D258)</f>
        <v>0</v>
      </c>
      <c r="E260" s="7" t="n">
        <f aca="false">SUM(E232:E258)</f>
        <v>700</v>
      </c>
      <c r="F260" s="7" t="n">
        <f aca="false">SUM(F232:F258)</f>
        <v>269775</v>
      </c>
      <c r="G260" s="7" t="n">
        <f aca="false">SUM(G232:G258)</f>
        <v>237700</v>
      </c>
      <c r="H260" s="7" t="n">
        <f aca="false">SUM(H232:H258)</f>
        <v>320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50</v>
      </c>
      <c r="D262" s="6"/>
      <c r="E262" s="6"/>
      <c r="F262" s="6" t="n">
        <f aca="false">F260-C260</f>
        <v>-7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10</v>
      </c>
      <c r="F274" s="5" t="n">
        <v>5</v>
      </c>
      <c r="G274" s="5" t="n">
        <v>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485</v>
      </c>
      <c r="D277" s="5" t="n">
        <v>0</v>
      </c>
      <c r="E277" s="5" t="n">
        <v>0</v>
      </c>
      <c r="F277" s="5" t="n">
        <v>1485</v>
      </c>
      <c r="G277" s="5" t="n">
        <v>1080</v>
      </c>
      <c r="H277" s="5" t="n">
        <v>40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0</v>
      </c>
      <c r="H280" s="5" t="n">
        <v>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90</v>
      </c>
      <c r="D282" s="5" t="n">
        <v>0</v>
      </c>
      <c r="E282" s="5" t="n">
        <v>5</v>
      </c>
      <c r="F282" s="5" t="n">
        <v>85</v>
      </c>
      <c r="G282" s="5" t="n">
        <v>40</v>
      </c>
      <c r="H282" s="5" t="n">
        <v>4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25</v>
      </c>
      <c r="D285" s="5" t="n">
        <v>5</v>
      </c>
      <c r="E285" s="5" t="n">
        <v>0</v>
      </c>
      <c r="F285" s="5" t="n">
        <v>130</v>
      </c>
      <c r="G285" s="5" t="n">
        <v>13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20</v>
      </c>
      <c r="D288" s="5" t="n">
        <v>0</v>
      </c>
      <c r="E288" s="5" t="n">
        <v>0</v>
      </c>
      <c r="F288" s="5" t="n">
        <v>20</v>
      </c>
      <c r="G288" s="5" t="n">
        <v>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740</v>
      </c>
      <c r="D293" s="7" t="n">
        <f aca="false">SUM(D270:D291)</f>
        <v>5</v>
      </c>
      <c r="E293" s="7" t="n">
        <f aca="false">SUM(E270:E291)</f>
        <v>15</v>
      </c>
      <c r="F293" s="7" t="n">
        <f aca="false">SUM(F270:F291)</f>
        <v>1730</v>
      </c>
      <c r="G293" s="7" t="n">
        <f aca="false">SUM(G270:G291)</f>
        <v>1275</v>
      </c>
      <c r="H293" s="7" t="n">
        <f aca="false">SUM(H270:H291)</f>
        <v>45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75</v>
      </c>
      <c r="D295" s="6"/>
      <c r="E295" s="6"/>
      <c r="F295" s="6" t="n">
        <f aca="false">F293-C293</f>
        <v>-1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40</v>
      </c>
      <c r="D44" s="5" t="n">
        <v>0</v>
      </c>
      <c r="E44" s="5" t="n">
        <v>0</v>
      </c>
      <c r="F44" s="5" t="n">
        <v>340</v>
      </c>
      <c r="G44" s="5" t="n">
        <v>3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80</v>
      </c>
      <c r="G61" s="7" t="n">
        <f aca="false">SUM(G39:G59)</f>
        <v>4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90</v>
      </c>
      <c r="H407" s="5" t="n">
        <v>5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71</v>
      </c>
      <c r="D408" s="5" t="n">
        <v>0</v>
      </c>
      <c r="E408" s="5" t="n">
        <v>0</v>
      </c>
      <c r="F408" s="5" t="n">
        <v>71</v>
      </c>
      <c r="G408" s="5" t="n">
        <v>53</v>
      </c>
      <c r="H408" s="5" t="n">
        <v>1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5</v>
      </c>
      <c r="D409" s="5" t="n">
        <v>0</v>
      </c>
      <c r="E409" s="5" t="n">
        <v>0</v>
      </c>
      <c r="F409" s="5" t="n">
        <v>45</v>
      </c>
      <c r="G409" s="5" t="n">
        <v>21</v>
      </c>
      <c r="H409" s="5" t="n">
        <v>2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7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73</v>
      </c>
      <c r="G411" s="7" t="n">
        <f aca="false">SUM(G406:G409)</f>
        <v>170</v>
      </c>
      <c r="H411" s="7" t="n">
        <f aca="false">SUM(H406:H409)</f>
        <v>10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8100</v>
      </c>
      <c r="D452" s="5" t="n">
        <v>0</v>
      </c>
      <c r="E452" s="5" t="n">
        <v>125</v>
      </c>
      <c r="F452" s="5" t="n">
        <v>7975</v>
      </c>
      <c r="G452" s="5" t="n">
        <v>7050</v>
      </c>
      <c r="H452" s="5" t="n">
        <v>92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3000</v>
      </c>
      <c r="D454" s="5" t="n">
        <v>0</v>
      </c>
      <c r="E454" s="5" t="n">
        <v>0</v>
      </c>
      <c r="F454" s="5" t="n">
        <v>3000</v>
      </c>
      <c r="G454" s="5" t="n">
        <v>300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00</v>
      </c>
      <c r="D455" s="5" t="n">
        <v>0</v>
      </c>
      <c r="E455" s="5" t="n">
        <v>0</v>
      </c>
      <c r="F455" s="5" t="n">
        <v>300</v>
      </c>
      <c r="G455" s="5" t="n">
        <v>200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2675</v>
      </c>
      <c r="D461" s="5" t="n">
        <v>0</v>
      </c>
      <c r="E461" s="5" t="n">
        <v>275</v>
      </c>
      <c r="F461" s="5" t="n">
        <v>42400</v>
      </c>
      <c r="G461" s="5" t="n">
        <v>37575</v>
      </c>
      <c r="H461" s="5" t="n">
        <v>48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550</v>
      </c>
      <c r="D463" s="5" t="n">
        <v>0</v>
      </c>
      <c r="E463" s="5" t="n">
        <v>525</v>
      </c>
      <c r="F463" s="5" t="n">
        <v>2025</v>
      </c>
      <c r="G463" s="5" t="n">
        <v>975</v>
      </c>
      <c r="H463" s="5" t="n">
        <v>10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5250</v>
      </c>
      <c r="D465" s="5" t="n">
        <v>0</v>
      </c>
      <c r="E465" s="5" t="n">
        <v>100</v>
      </c>
      <c r="F465" s="5" t="n">
        <v>5150</v>
      </c>
      <c r="G465" s="5" t="n">
        <v>515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000</v>
      </c>
      <c r="D467" s="5" t="n">
        <v>0</v>
      </c>
      <c r="E467" s="5" t="n">
        <v>0</v>
      </c>
      <c r="F467" s="5" t="n">
        <v>1000</v>
      </c>
      <c r="G467" s="5" t="n">
        <v>900</v>
      </c>
      <c r="H467" s="5" t="n">
        <v>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0</v>
      </c>
      <c r="D472" s="5" t="n">
        <v>0</v>
      </c>
      <c r="E472" s="5" t="n">
        <v>0</v>
      </c>
      <c r="F472" s="5" t="n">
        <v>200</v>
      </c>
      <c r="G472" s="5" t="n">
        <v>20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5475</v>
      </c>
      <c r="D474" s="5" t="n">
        <v>0</v>
      </c>
      <c r="E474" s="5" t="n">
        <v>1325</v>
      </c>
      <c r="F474" s="5" t="n">
        <v>14150</v>
      </c>
      <c r="G474" s="5" t="n">
        <v>0</v>
      </c>
      <c r="H474" s="5" t="n">
        <v>141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78575</v>
      </c>
      <c r="D476" s="7" t="n">
        <f aca="false">SUM(D451:D474)</f>
        <v>0</v>
      </c>
      <c r="E476" s="7" t="n">
        <f aca="false">SUM(E451:E474)</f>
        <v>2350</v>
      </c>
      <c r="F476" s="7" t="n">
        <f aca="false">SUM(F451:F474)</f>
        <v>76225</v>
      </c>
      <c r="G476" s="7" t="n">
        <f aca="false">SUM(G451:G474)</f>
        <v>55050</v>
      </c>
      <c r="H476" s="7" t="n">
        <f aca="false">SUM(H451:H474)</f>
        <v>211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3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6325</v>
      </c>
      <c r="D486" s="5" t="n">
        <v>0</v>
      </c>
      <c r="E486" s="5" t="n">
        <v>0</v>
      </c>
      <c r="F486" s="5" t="n">
        <v>26325</v>
      </c>
      <c r="G486" s="5" t="n">
        <v>11725</v>
      </c>
      <c r="H486" s="5" t="n">
        <v>146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3625</v>
      </c>
      <c r="D488" s="5" t="n">
        <v>0</v>
      </c>
      <c r="E488" s="5" t="n">
        <v>0</v>
      </c>
      <c r="F488" s="5" t="n">
        <v>3625</v>
      </c>
      <c r="G488" s="5" t="n">
        <v>150</v>
      </c>
      <c r="H488" s="5" t="n">
        <v>34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25</v>
      </c>
      <c r="D489" s="5" t="n">
        <v>0</v>
      </c>
      <c r="E489" s="5" t="n">
        <v>0</v>
      </c>
      <c r="F489" s="5" t="n">
        <v>825</v>
      </c>
      <c r="G489" s="5" t="n">
        <v>800</v>
      </c>
      <c r="H489" s="5" t="n">
        <v>25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10050</v>
      </c>
      <c r="D490" s="5" t="n">
        <v>0</v>
      </c>
      <c r="E490" s="5" t="n">
        <v>125</v>
      </c>
      <c r="F490" s="5" t="n">
        <v>9925</v>
      </c>
      <c r="G490" s="5" t="n">
        <v>8525</v>
      </c>
      <c r="H490" s="5" t="n">
        <v>14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125</v>
      </c>
      <c r="D491" s="5" t="n">
        <v>0</v>
      </c>
      <c r="E491" s="5" t="n">
        <v>0</v>
      </c>
      <c r="F491" s="5" t="n">
        <v>13125</v>
      </c>
      <c r="G491" s="5" t="n">
        <v>8375</v>
      </c>
      <c r="H491" s="5" t="n">
        <v>47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00</v>
      </c>
      <c r="D492" s="5" t="n">
        <v>0</v>
      </c>
      <c r="E492" s="5" t="n">
        <v>0</v>
      </c>
      <c r="F492" s="5" t="n">
        <v>4300</v>
      </c>
      <c r="G492" s="5" t="n">
        <v>2600</v>
      </c>
      <c r="H492" s="5" t="n">
        <v>170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50</v>
      </c>
      <c r="D498" s="5" t="n">
        <v>0</v>
      </c>
      <c r="E498" s="5" t="n">
        <v>0</v>
      </c>
      <c r="F498" s="5" t="n">
        <v>50</v>
      </c>
      <c r="G498" s="5" t="n">
        <v>0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500</v>
      </c>
      <c r="D499" s="5" t="n">
        <v>0</v>
      </c>
      <c r="E499" s="5" t="n">
        <v>0</v>
      </c>
      <c r="F499" s="5" t="n">
        <v>12500</v>
      </c>
      <c r="G499" s="5" t="n">
        <v>125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850</v>
      </c>
      <c r="D500" s="5" t="n">
        <v>0</v>
      </c>
      <c r="E500" s="5" t="n">
        <v>0</v>
      </c>
      <c r="F500" s="5" t="n">
        <v>1850</v>
      </c>
      <c r="G500" s="5" t="n">
        <v>18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875</v>
      </c>
      <c r="D501" s="5" t="n">
        <v>0</v>
      </c>
      <c r="E501" s="5" t="n">
        <v>0</v>
      </c>
      <c r="F501" s="5" t="n">
        <v>6875</v>
      </c>
      <c r="G501" s="5" t="n">
        <v>3075</v>
      </c>
      <c r="H501" s="5" t="n">
        <v>38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475</v>
      </c>
      <c r="D502" s="5" t="n">
        <v>0</v>
      </c>
      <c r="E502" s="5" t="n">
        <v>0</v>
      </c>
      <c r="F502" s="5" t="n">
        <v>3475</v>
      </c>
      <c r="G502" s="5" t="n">
        <v>3300</v>
      </c>
      <c r="H502" s="5" t="n">
        <v>1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625</v>
      </c>
      <c r="D503" s="5" t="n">
        <v>0</v>
      </c>
      <c r="E503" s="5" t="n">
        <v>0</v>
      </c>
      <c r="F503" s="5" t="n">
        <v>3625</v>
      </c>
      <c r="G503" s="5" t="n">
        <v>3550</v>
      </c>
      <c r="H503" s="5" t="n">
        <v>7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8050</v>
      </c>
      <c r="D505" s="5" t="n">
        <v>0</v>
      </c>
      <c r="E505" s="5" t="n">
        <v>0</v>
      </c>
      <c r="F505" s="5" t="n">
        <v>8050</v>
      </c>
      <c r="G505" s="5" t="n">
        <v>5750</v>
      </c>
      <c r="H505" s="5" t="n">
        <v>23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94700</v>
      </c>
      <c r="D517" s="7" t="n">
        <f aca="false">SUM(D486:D515)</f>
        <v>0</v>
      </c>
      <c r="E517" s="7" t="n">
        <f aca="false">SUM(E486:E515)</f>
        <v>125</v>
      </c>
      <c r="F517" s="7" t="n">
        <f aca="false">SUM(F486:F515)</f>
        <v>94575</v>
      </c>
      <c r="G517" s="7" t="n">
        <f aca="false">SUM(G486:G515)</f>
        <v>62200</v>
      </c>
      <c r="H517" s="7" t="n">
        <f aca="false">SUM(H486:H515)</f>
        <v>323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760</v>
      </c>
      <c r="D527" s="5" t="n">
        <v>0</v>
      </c>
      <c r="E527" s="5" t="n">
        <v>0</v>
      </c>
      <c r="F527" s="5" t="n">
        <v>760</v>
      </c>
      <c r="G527" s="5" t="n">
        <v>460</v>
      </c>
      <c r="H527" s="5" t="n">
        <v>30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20</v>
      </c>
      <c r="H528" s="5" t="n">
        <v>8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200</v>
      </c>
      <c r="D532" s="5" t="n">
        <v>0</v>
      </c>
      <c r="E532" s="5" t="n">
        <v>0</v>
      </c>
      <c r="F532" s="5" t="n">
        <v>1200</v>
      </c>
      <c r="G532" s="5" t="n">
        <v>540</v>
      </c>
      <c r="H532" s="5" t="n">
        <v>6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0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060</v>
      </c>
      <c r="G536" s="7" t="n">
        <f aca="false">SUM(G527:G534)</f>
        <v>1020</v>
      </c>
      <c r="H536" s="7" t="n">
        <f aca="false">SUM(H527:H534)</f>
        <v>10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040</v>
      </c>
      <c r="D547" s="5" t="n">
        <v>0</v>
      </c>
      <c r="E547" s="5" t="n">
        <v>0</v>
      </c>
      <c r="F547" s="5" t="n">
        <v>1040</v>
      </c>
      <c r="G547" s="5" t="n">
        <v>220</v>
      </c>
      <c r="H547" s="5" t="n">
        <v>82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88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880</v>
      </c>
      <c r="G555" s="7" t="n">
        <f aca="false">SUM(G546:G553)</f>
        <v>1000</v>
      </c>
      <c r="H555" s="7" t="n">
        <f aca="false">SUM(H546:H553)</f>
        <v>8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1100</v>
      </c>
      <c r="D566" s="5" t="n">
        <v>0</v>
      </c>
      <c r="E566" s="5" t="n">
        <v>120</v>
      </c>
      <c r="F566" s="5" t="n">
        <v>10980</v>
      </c>
      <c r="G566" s="5" t="n">
        <v>4060</v>
      </c>
      <c r="H566" s="5" t="n">
        <v>69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740</v>
      </c>
      <c r="D567" s="5" t="n">
        <v>0</v>
      </c>
      <c r="E567" s="5" t="n">
        <v>0</v>
      </c>
      <c r="F567" s="5" t="n">
        <v>2740</v>
      </c>
      <c r="G567" s="5" t="n">
        <v>2580</v>
      </c>
      <c r="H567" s="5" t="n">
        <v>1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3840</v>
      </c>
      <c r="D574" s="7" t="n">
        <f aca="false">SUM(D565:D572)</f>
        <v>0</v>
      </c>
      <c r="E574" s="7" t="n">
        <f aca="false">SUM(E565:E572)</f>
        <v>120</v>
      </c>
      <c r="F574" s="7" t="n">
        <f aca="false">SUM(F565:F572)</f>
        <v>13720</v>
      </c>
      <c r="G574" s="7" t="n">
        <f aca="false">SUM(G565:G572)</f>
        <v>6640</v>
      </c>
      <c r="H574" s="7" t="n">
        <f aca="false">SUM(H565:H572)</f>
        <v>70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350</v>
      </c>
      <c r="H603" s="5" t="n">
        <v>72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654</v>
      </c>
      <c r="D609" s="5" t="n">
        <v>0</v>
      </c>
      <c r="E609" s="5" t="n">
        <v>0</v>
      </c>
      <c r="F609" s="5" t="n">
        <v>3654</v>
      </c>
      <c r="G609" s="5" t="n">
        <v>3654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786</v>
      </c>
      <c r="D612" s="5" t="n">
        <v>0</v>
      </c>
      <c r="E612" s="5" t="n">
        <v>0</v>
      </c>
      <c r="F612" s="5" t="n">
        <v>36786</v>
      </c>
      <c r="G612" s="5" t="n">
        <v>25218</v>
      </c>
      <c r="H612" s="5" t="n">
        <v>1156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9578</v>
      </c>
      <c r="D613" s="5" t="n">
        <v>0</v>
      </c>
      <c r="E613" s="5" t="n">
        <v>0</v>
      </c>
      <c r="F613" s="5" t="n">
        <v>19578</v>
      </c>
      <c r="G613" s="5" t="n">
        <v>16656</v>
      </c>
      <c r="H613" s="5" t="n">
        <v>292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038</v>
      </c>
      <c r="D616" s="5" t="n">
        <v>0</v>
      </c>
      <c r="E616" s="5" t="n">
        <v>0</v>
      </c>
      <c r="F616" s="5" t="n">
        <v>43038</v>
      </c>
      <c r="G616" s="5" t="n">
        <v>24702</v>
      </c>
      <c r="H616" s="5" t="n">
        <v>1833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624</v>
      </c>
      <c r="D618" s="5" t="n">
        <v>0</v>
      </c>
      <c r="E618" s="5" t="n">
        <v>0</v>
      </c>
      <c r="F618" s="5" t="n">
        <v>42624</v>
      </c>
      <c r="G618" s="5" t="n">
        <v>33036</v>
      </c>
      <c r="H618" s="5" t="n">
        <v>958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074</v>
      </c>
      <c r="D622" s="5" t="n">
        <v>0</v>
      </c>
      <c r="E622" s="5" t="n">
        <v>120</v>
      </c>
      <c r="F622" s="5" t="n">
        <v>30954</v>
      </c>
      <c r="G622" s="5" t="n">
        <v>27102</v>
      </c>
      <c r="H622" s="5" t="n">
        <v>385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5084</v>
      </c>
      <c r="D623" s="5" t="n">
        <v>0</v>
      </c>
      <c r="E623" s="5" t="n">
        <v>0</v>
      </c>
      <c r="F623" s="5" t="n">
        <v>15084</v>
      </c>
      <c r="G623" s="5" t="n">
        <v>11550</v>
      </c>
      <c r="H623" s="5" t="n">
        <v>3534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108</v>
      </c>
      <c r="D625" s="5" t="n">
        <v>0</v>
      </c>
      <c r="E625" s="5" t="n">
        <v>0</v>
      </c>
      <c r="F625" s="5" t="n">
        <v>3108</v>
      </c>
      <c r="G625" s="5" t="n">
        <v>348</v>
      </c>
      <c r="H625" s="5" t="n">
        <v>276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5560</v>
      </c>
      <c r="D633" s="7" t="n">
        <f aca="false">SUM(D603:D631)</f>
        <v>0</v>
      </c>
      <c r="E633" s="7" t="n">
        <f aca="false">SUM(E603:E631)</f>
        <v>120</v>
      </c>
      <c r="F633" s="7" t="n">
        <f aca="false">SUM(F603:F631)</f>
        <v>205440</v>
      </c>
      <c r="G633" s="7" t="n">
        <f aca="false">SUM(G603:G631)</f>
        <v>147672</v>
      </c>
      <c r="H633" s="7" t="n">
        <f aca="false">SUM(H603:H631)</f>
        <v>5776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2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486</v>
      </c>
      <c r="D666" s="5" t="n">
        <v>0</v>
      </c>
      <c r="E666" s="5" t="n">
        <v>0</v>
      </c>
      <c r="F666" s="5" t="n">
        <v>486</v>
      </c>
      <c r="G666" s="5" t="n">
        <v>468</v>
      </c>
      <c r="H666" s="5" t="n">
        <v>18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49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492</v>
      </c>
      <c r="G673" s="7" t="n">
        <f aca="false">SUM(G643:G671)</f>
        <v>474</v>
      </c>
      <c r="H673" s="7" t="n">
        <f aca="false">SUM(H643:H671)</f>
        <v>1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92</v>
      </c>
      <c r="D698" s="5" t="n">
        <v>0</v>
      </c>
      <c r="E698" s="5" t="n">
        <v>0</v>
      </c>
      <c r="F698" s="5" t="n">
        <v>3192</v>
      </c>
      <c r="G698" s="5" t="n">
        <v>2772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44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442</v>
      </c>
      <c r="G713" s="7" t="n">
        <f aca="false">SUM(G683:G711)</f>
        <v>4674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5028</v>
      </c>
      <c r="D856" s="5" t="n">
        <v>0</v>
      </c>
      <c r="E856" s="5" t="n">
        <v>0</v>
      </c>
      <c r="F856" s="5" t="n">
        <v>5028</v>
      </c>
      <c r="G856" s="5" t="n">
        <v>4848</v>
      </c>
      <c r="H856" s="5" t="n">
        <v>18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4350</v>
      </c>
      <c r="D857" s="5" t="n">
        <v>0</v>
      </c>
      <c r="E857" s="5" t="n">
        <v>0</v>
      </c>
      <c r="F857" s="5" t="n">
        <v>4350</v>
      </c>
      <c r="G857" s="5" t="n">
        <v>435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1700</v>
      </c>
      <c r="D858" s="5" t="n">
        <v>408</v>
      </c>
      <c r="E858" s="5" t="n">
        <v>0</v>
      </c>
      <c r="F858" s="5" t="n">
        <v>12108</v>
      </c>
      <c r="G858" s="5" t="n">
        <v>9462</v>
      </c>
      <c r="H858" s="5" t="n">
        <v>264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934</v>
      </c>
      <c r="D862" s="5" t="n">
        <v>0</v>
      </c>
      <c r="E862" s="5" t="n">
        <v>216</v>
      </c>
      <c r="F862" s="5" t="n">
        <v>11718</v>
      </c>
      <c r="G862" s="5" t="n">
        <v>10302</v>
      </c>
      <c r="H862" s="5" t="n">
        <v>141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600</v>
      </c>
      <c r="D863" s="5" t="n">
        <v>0</v>
      </c>
      <c r="E863" s="5" t="n">
        <v>0</v>
      </c>
      <c r="F863" s="5" t="n">
        <v>600</v>
      </c>
      <c r="G863" s="5" t="n">
        <v>18</v>
      </c>
      <c r="H863" s="5" t="n">
        <v>58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9522</v>
      </c>
      <c r="D873" s="7" t="n">
        <f aca="false">SUM(D843:D871)</f>
        <v>408</v>
      </c>
      <c r="E873" s="7" t="n">
        <f aca="false">SUM(E843:E871)</f>
        <v>216</v>
      </c>
      <c r="F873" s="7" t="n">
        <f aca="false">SUM(F843:F871)</f>
        <v>39714</v>
      </c>
      <c r="G873" s="7" t="n">
        <f aca="false">SUM(G843:G871)</f>
        <v>33966</v>
      </c>
      <c r="H873" s="7" t="n">
        <f aca="false">SUM(H843:H871)</f>
        <v>574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192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1025</v>
      </c>
      <c r="D1012" s="5" t="n">
        <v>0</v>
      </c>
      <c r="E1012" s="5" t="n">
        <v>0</v>
      </c>
      <c r="F1012" s="5" t="n">
        <v>61025</v>
      </c>
      <c r="G1012" s="5" t="n">
        <v>44200</v>
      </c>
      <c r="H1012" s="5" t="n">
        <v>168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5200</v>
      </c>
      <c r="D1014" s="5" t="n">
        <v>0</v>
      </c>
      <c r="E1014" s="5" t="n">
        <v>0</v>
      </c>
      <c r="F1014" s="5" t="n">
        <v>85200</v>
      </c>
      <c r="G1014" s="5" t="n">
        <v>78525</v>
      </c>
      <c r="H1014" s="5" t="n">
        <v>667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560350</v>
      </c>
      <c r="D1015" s="5" t="n">
        <v>0</v>
      </c>
      <c r="E1015" s="5" t="n">
        <v>3875</v>
      </c>
      <c r="F1015" s="5" t="n">
        <v>556475</v>
      </c>
      <c r="G1015" s="5" t="n">
        <v>448675</v>
      </c>
      <c r="H1015" s="5" t="n">
        <v>10780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9425</v>
      </c>
      <c r="D1018" s="5" t="n">
        <v>0</v>
      </c>
      <c r="E1018" s="5" t="n">
        <v>75</v>
      </c>
      <c r="F1018" s="5" t="n">
        <v>39350</v>
      </c>
      <c r="G1018" s="5" t="n">
        <v>34775</v>
      </c>
      <c r="H1018" s="5" t="n">
        <v>457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66525</v>
      </c>
      <c r="D1020" s="5" t="n">
        <v>0</v>
      </c>
      <c r="E1020" s="5" t="n">
        <v>0</v>
      </c>
      <c r="F1020" s="5" t="n">
        <v>166525</v>
      </c>
      <c r="G1020" s="5" t="n">
        <v>152400</v>
      </c>
      <c r="H1020" s="5" t="n">
        <v>14125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1425</v>
      </c>
      <c r="D1022" s="5" t="n">
        <v>0</v>
      </c>
      <c r="E1022" s="5" t="n">
        <v>75</v>
      </c>
      <c r="F1022" s="5" t="n">
        <v>1350</v>
      </c>
      <c r="G1022" s="5" t="n">
        <v>0</v>
      </c>
      <c r="H1022" s="5" t="n">
        <v>135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37600</v>
      </c>
      <c r="D1036" s="7" t="n">
        <f aca="false">SUM(D1003:D1034)</f>
        <v>0</v>
      </c>
      <c r="E1036" s="7" t="n">
        <f aca="false">SUM(E1003:E1034)</f>
        <v>4025</v>
      </c>
      <c r="F1036" s="7" t="n">
        <f aca="false">SUM(F1003:F1034)</f>
        <v>933575</v>
      </c>
      <c r="G1036" s="7" t="n">
        <f aca="false">SUM(G1003:G1034)</f>
        <v>776575</v>
      </c>
      <c r="H1036" s="7" t="n">
        <f aca="false">SUM(H1003:H1034)</f>
        <v>15700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40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5300</v>
      </c>
      <c r="D1057" s="5" t="n">
        <v>0</v>
      </c>
      <c r="E1057" s="5" t="n">
        <v>0</v>
      </c>
      <c r="F1057" s="5" t="n">
        <v>25300</v>
      </c>
      <c r="G1057" s="5" t="n">
        <v>253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59625</v>
      </c>
      <c r="D1058" s="5" t="n">
        <v>0</v>
      </c>
      <c r="E1058" s="5" t="n">
        <v>0</v>
      </c>
      <c r="F1058" s="5" t="n">
        <v>59625</v>
      </c>
      <c r="G1058" s="5" t="n">
        <v>53700</v>
      </c>
      <c r="H1058" s="5" t="n">
        <v>592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3100</v>
      </c>
      <c r="D1063" s="5" t="n">
        <v>0</v>
      </c>
      <c r="E1063" s="5" t="n">
        <v>0</v>
      </c>
      <c r="F1063" s="5" t="n">
        <v>53100</v>
      </c>
      <c r="G1063" s="5" t="n">
        <v>46550</v>
      </c>
      <c r="H1063" s="5" t="n">
        <v>655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4450</v>
      </c>
      <c r="D1077" s="5" t="n">
        <v>0</v>
      </c>
      <c r="E1077" s="5" t="n">
        <v>450</v>
      </c>
      <c r="F1077" s="5" t="n">
        <v>4000</v>
      </c>
      <c r="G1077" s="5" t="n">
        <v>0</v>
      </c>
      <c r="H1077" s="5" t="n">
        <v>400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52550</v>
      </c>
      <c r="D1079" s="7" t="n">
        <f aca="false">SUM(D1046:D1077)</f>
        <v>0</v>
      </c>
      <c r="E1079" s="7" t="n">
        <f aca="false">SUM(E1046:E1077)</f>
        <v>450</v>
      </c>
      <c r="F1079" s="7" t="n">
        <f aca="false">SUM(F1046:F1077)</f>
        <v>152100</v>
      </c>
      <c r="G1079" s="7" t="n">
        <f aca="false">SUM(G1046:G1077)</f>
        <v>133925</v>
      </c>
      <c r="H1079" s="7" t="n">
        <f aca="false">SUM(H1046:H1077)</f>
        <v>1817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45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9875</v>
      </c>
      <c r="D1098" s="5" t="n">
        <v>0</v>
      </c>
      <c r="E1098" s="5" t="n">
        <v>0</v>
      </c>
      <c r="F1098" s="5" t="n">
        <v>69875</v>
      </c>
      <c r="G1098" s="5" t="n">
        <v>60525</v>
      </c>
      <c r="H1098" s="5" t="n">
        <v>93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4200</v>
      </c>
      <c r="D1100" s="5" t="n">
        <v>0</v>
      </c>
      <c r="E1100" s="5" t="n">
        <v>0</v>
      </c>
      <c r="F1100" s="5" t="n">
        <v>4200</v>
      </c>
      <c r="G1100" s="5" t="n">
        <v>4200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22975</v>
      </c>
      <c r="D1101" s="5" t="n">
        <v>0</v>
      </c>
      <c r="E1101" s="5" t="n">
        <v>0</v>
      </c>
      <c r="F1101" s="5" t="n">
        <v>22975</v>
      </c>
      <c r="G1101" s="5" t="n">
        <v>22125</v>
      </c>
      <c r="H1101" s="5" t="n">
        <v>85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56675</v>
      </c>
      <c r="D1104" s="5" t="n">
        <v>0</v>
      </c>
      <c r="E1104" s="5" t="n">
        <v>675</v>
      </c>
      <c r="F1104" s="5" t="n">
        <v>56000</v>
      </c>
      <c r="G1104" s="5" t="n">
        <v>33350</v>
      </c>
      <c r="H1104" s="5" t="n">
        <v>22650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25</v>
      </c>
      <c r="D1106" s="5" t="n">
        <v>0</v>
      </c>
      <c r="E1106" s="5" t="n">
        <v>1500</v>
      </c>
      <c r="F1106" s="5" t="n">
        <v>18225</v>
      </c>
      <c r="G1106" s="5" t="n">
        <v>7075</v>
      </c>
      <c r="H1106" s="5" t="n">
        <v>1115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42375</v>
      </c>
      <c r="D1122" s="7" t="n">
        <f aca="false">SUM(D1089:D1120)</f>
        <v>0</v>
      </c>
      <c r="E1122" s="7" t="n">
        <f aca="false">SUM(E1089:E1120)</f>
        <v>2175</v>
      </c>
      <c r="F1122" s="7" t="n">
        <f aca="false">SUM(F1089:F1120)</f>
        <v>240200</v>
      </c>
      <c r="G1122" s="7" t="n">
        <f aca="false">SUM(G1089:G1120)</f>
        <v>189350</v>
      </c>
      <c r="H1122" s="7" t="n">
        <f aca="false">SUM(H1089:H1120)</f>
        <v>5085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217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950</v>
      </c>
      <c r="D1137" s="5" t="n">
        <v>0</v>
      </c>
      <c r="E1137" s="5" t="n">
        <v>0</v>
      </c>
      <c r="F1137" s="5" t="n">
        <v>950</v>
      </c>
      <c r="G1137" s="5" t="n">
        <v>850</v>
      </c>
      <c r="H1137" s="5" t="n">
        <v>10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125</v>
      </c>
      <c r="D1138" s="5" t="n">
        <v>0</v>
      </c>
      <c r="E1138" s="5" t="n">
        <v>0</v>
      </c>
      <c r="F1138" s="5" t="n">
        <v>5125</v>
      </c>
      <c r="G1138" s="5" t="n">
        <v>4625</v>
      </c>
      <c r="H1138" s="5" t="n">
        <v>50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61200</v>
      </c>
      <c r="D1139" s="5" t="n">
        <v>0</v>
      </c>
      <c r="E1139" s="5" t="n">
        <v>0</v>
      </c>
      <c r="F1139" s="5" t="n">
        <v>61200</v>
      </c>
      <c r="G1139" s="5" t="n">
        <v>46025</v>
      </c>
      <c r="H1139" s="5" t="n">
        <v>1517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25</v>
      </c>
      <c r="D1142" s="5" t="n">
        <v>0</v>
      </c>
      <c r="E1142" s="5" t="n">
        <v>0</v>
      </c>
      <c r="F1142" s="5" t="n">
        <v>25</v>
      </c>
      <c r="G1142" s="5" t="n">
        <v>25</v>
      </c>
      <c r="H1142" s="5" t="n">
        <v>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8600</v>
      </c>
      <c r="D1143" s="5" t="n">
        <v>0</v>
      </c>
      <c r="E1143" s="5" t="n">
        <v>0</v>
      </c>
      <c r="F1143" s="5" t="n">
        <v>8600</v>
      </c>
      <c r="G1143" s="5" t="n">
        <v>8525</v>
      </c>
      <c r="H1143" s="5" t="n">
        <v>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61150</v>
      </c>
      <c r="D1144" s="5" t="n">
        <v>0</v>
      </c>
      <c r="E1144" s="5" t="n">
        <v>150</v>
      </c>
      <c r="F1144" s="5" t="n">
        <v>61000</v>
      </c>
      <c r="G1144" s="5" t="n">
        <v>47700</v>
      </c>
      <c r="H1144" s="5" t="n">
        <v>1330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9400</v>
      </c>
      <c r="D1148" s="5" t="n">
        <v>0</v>
      </c>
      <c r="E1148" s="5" t="n">
        <v>400</v>
      </c>
      <c r="F1148" s="5" t="n">
        <v>9000</v>
      </c>
      <c r="G1148" s="5" t="n">
        <v>8700</v>
      </c>
      <c r="H1148" s="5" t="n">
        <v>3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4050</v>
      </c>
      <c r="D1157" s="5" t="n">
        <v>0</v>
      </c>
      <c r="E1157" s="5" t="n">
        <v>150</v>
      </c>
      <c r="F1157" s="5" t="n">
        <v>93900</v>
      </c>
      <c r="G1157" s="5" t="n">
        <v>91275</v>
      </c>
      <c r="H1157" s="5" t="n">
        <v>2625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70475</v>
      </c>
      <c r="D1160" s="7" t="n">
        <f aca="false">SUM(D1132:D1158)</f>
        <v>0</v>
      </c>
      <c r="E1160" s="7" t="n">
        <f aca="false">SUM(E1132:E1158)</f>
        <v>700</v>
      </c>
      <c r="F1160" s="7" t="n">
        <f aca="false">SUM(F1132:F1158)</f>
        <v>269775</v>
      </c>
      <c r="G1160" s="7" t="n">
        <f aca="false">SUM(G1132:G1158)</f>
        <v>237700</v>
      </c>
      <c r="H1160" s="7" t="n">
        <f aca="false">SUM(H1132:H1158)</f>
        <v>3207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70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5</v>
      </c>
      <c r="D1174" s="5" t="n">
        <v>0</v>
      </c>
      <c r="E1174" s="5" t="n">
        <v>10</v>
      </c>
      <c r="F1174" s="5" t="n">
        <v>5</v>
      </c>
      <c r="G1174" s="5" t="n">
        <v>5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1485</v>
      </c>
      <c r="D1177" s="5" t="n">
        <v>0</v>
      </c>
      <c r="E1177" s="5" t="n">
        <v>0</v>
      </c>
      <c r="F1177" s="5" t="n">
        <v>1485</v>
      </c>
      <c r="G1177" s="5" t="n">
        <v>1080</v>
      </c>
      <c r="H1177" s="5" t="n">
        <v>40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5</v>
      </c>
      <c r="D1180" s="5" t="n">
        <v>0</v>
      </c>
      <c r="E1180" s="5" t="n">
        <v>0</v>
      </c>
      <c r="F1180" s="5" t="n">
        <v>5</v>
      </c>
      <c r="G1180" s="5" t="n">
        <v>0</v>
      </c>
      <c r="H1180" s="5" t="n">
        <v>5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90</v>
      </c>
      <c r="D1182" s="5" t="n">
        <v>0</v>
      </c>
      <c r="E1182" s="5" t="n">
        <v>5</v>
      </c>
      <c r="F1182" s="5" t="n">
        <v>85</v>
      </c>
      <c r="G1182" s="5" t="n">
        <v>40</v>
      </c>
      <c r="H1182" s="5" t="n">
        <v>4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25</v>
      </c>
      <c r="D1185" s="5" t="n">
        <v>5</v>
      </c>
      <c r="E1185" s="5" t="n">
        <v>0</v>
      </c>
      <c r="F1185" s="5" t="n">
        <v>130</v>
      </c>
      <c r="G1185" s="5" t="n">
        <v>130</v>
      </c>
      <c r="H1185" s="5" t="n">
        <v>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20</v>
      </c>
      <c r="D1188" s="5" t="n">
        <v>0</v>
      </c>
      <c r="E1188" s="5" t="n">
        <v>0</v>
      </c>
      <c r="F1188" s="5" t="n">
        <v>20</v>
      </c>
      <c r="G1188" s="5" t="n">
        <v>20</v>
      </c>
      <c r="H1188" s="5" t="n">
        <v>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740</v>
      </c>
      <c r="D1193" s="7" t="n">
        <f aca="false">SUM(D1170:D1191)</f>
        <v>5</v>
      </c>
      <c r="E1193" s="7" t="n">
        <f aca="false">SUM(E1170:E1191)</f>
        <v>15</v>
      </c>
      <c r="F1193" s="7" t="n">
        <f aca="false">SUM(F1170:F1191)</f>
        <v>1730</v>
      </c>
      <c r="G1193" s="7" t="n">
        <f aca="false">SUM(G1170:G1191)</f>
        <v>1275</v>
      </c>
      <c r="H1193" s="7" t="n">
        <f aca="false">SUM(H1170:H1191)</f>
        <v>45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1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