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10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160</v>
      </c>
      <c r="D21" s="5" t="n">
        <v>0</v>
      </c>
      <c r="E21" s="5" t="n">
        <v>0</v>
      </c>
      <c r="F21" s="5" t="n">
        <v>160</v>
      </c>
      <c r="G21" s="5" t="n">
        <v>16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192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1920</v>
      </c>
      <c r="G27" s="7" t="n">
        <f aca="false">SUM(G7:G25)</f>
        <v>192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39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4</v>
      </c>
      <c r="D37" s="5" t="n">
        <v>0</v>
      </c>
      <c r="E37" s="5" t="n">
        <v>0</v>
      </c>
      <c r="F37" s="5" t="n">
        <v>4</v>
      </c>
      <c r="G37" s="5" t="n">
        <v>0</v>
      </c>
      <c r="H37" s="5" t="n">
        <v>4</v>
      </c>
    </row>
    <row r="38" customFormat="false" ht="12" hidden="false" customHeight="true" outlineLevel="0" collapsed="false">
      <c r="A38" s="5" t="s">
        <v>24</v>
      </c>
      <c r="B38" s="5" t="s">
        <v>25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77</v>
      </c>
      <c r="D39" s="5" t="n">
        <v>0</v>
      </c>
      <c r="E39" s="5" t="n">
        <v>0</v>
      </c>
      <c r="F39" s="5" t="n">
        <v>77</v>
      </c>
      <c r="G39" s="5" t="n">
        <v>16</v>
      </c>
      <c r="H39" s="5" t="n">
        <v>61</v>
      </c>
    </row>
    <row r="40" customFormat="false" ht="12" hidden="false" customHeight="true" outlineLevel="0" collapsed="false">
      <c r="A40" s="5" t="s">
        <v>28</v>
      </c>
      <c r="B40" s="5" t="s">
        <v>28</v>
      </c>
      <c r="C40" s="5" t="n">
        <v>44</v>
      </c>
      <c r="D40" s="5" t="n">
        <v>0</v>
      </c>
      <c r="E40" s="5" t="n">
        <v>0</v>
      </c>
      <c r="F40" s="5" t="n">
        <v>44</v>
      </c>
      <c r="G40" s="5" t="n">
        <v>25</v>
      </c>
      <c r="H40" s="5" t="n">
        <v>19</v>
      </c>
    </row>
    <row r="41" customFormat="false" ht="12" hidden="false" customHeight="true" outlineLevel="0" collapsed="false">
      <c r="A41" s="5" t="s">
        <v>40</v>
      </c>
      <c r="B41" s="5" t="s">
        <v>41</v>
      </c>
      <c r="C41" s="5" t="n">
        <v>34</v>
      </c>
      <c r="D41" s="5" t="n">
        <v>0</v>
      </c>
      <c r="E41" s="5" t="n">
        <v>0</v>
      </c>
      <c r="F41" s="5" t="n">
        <v>34</v>
      </c>
      <c r="G41" s="5" t="n">
        <v>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7</v>
      </c>
      <c r="B43" s="6"/>
      <c r="C43" s="7" t="n">
        <f aca="false">SUM(C37:C41)</f>
        <v>159</v>
      </c>
      <c r="D43" s="7" t="n">
        <f aca="false">SUM(D37:D41)</f>
        <v>0</v>
      </c>
      <c r="E43" s="7" t="n">
        <f aca="false">SUM(E37:E41)</f>
        <v>0</v>
      </c>
      <c r="F43" s="7" t="n">
        <f aca="false">SUM(F37:F41)</f>
        <v>159</v>
      </c>
      <c r="G43" s="7" t="n">
        <f aca="false">SUM(G37:G41)</f>
        <v>46</v>
      </c>
      <c r="H43" s="7" t="n">
        <f aca="false">SUM(H37:H41)</f>
        <v>11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8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2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33475</v>
      </c>
      <c r="D54" s="5" t="n">
        <v>0</v>
      </c>
      <c r="E54" s="5" t="n">
        <v>0</v>
      </c>
      <c r="F54" s="5" t="n">
        <v>33475</v>
      </c>
      <c r="G54" s="5" t="n">
        <v>33475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400</v>
      </c>
      <c r="D57" s="5" t="n">
        <v>0</v>
      </c>
      <c r="E57" s="5" t="n">
        <v>0</v>
      </c>
      <c r="F57" s="5" t="n">
        <v>1400</v>
      </c>
      <c r="G57" s="5" t="n">
        <v>300</v>
      </c>
      <c r="H57" s="5" t="n">
        <v>1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5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35600</v>
      </c>
      <c r="D63" s="5" t="n">
        <v>0</v>
      </c>
      <c r="E63" s="5" t="n">
        <v>1200</v>
      </c>
      <c r="F63" s="5" t="n">
        <v>34400</v>
      </c>
      <c r="G63" s="5" t="n">
        <v>13925</v>
      </c>
      <c r="H63" s="5" t="n">
        <v>20475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8</v>
      </c>
      <c r="B65" s="5" t="s">
        <v>28</v>
      </c>
      <c r="C65" s="5" t="n">
        <v>825</v>
      </c>
      <c r="D65" s="5" t="n">
        <v>0</v>
      </c>
      <c r="E65" s="5" t="n">
        <v>0</v>
      </c>
      <c r="F65" s="5" t="n">
        <v>825</v>
      </c>
      <c r="G65" s="5" t="n">
        <v>0</v>
      </c>
      <c r="H65" s="5" t="n">
        <v>825</v>
      </c>
    </row>
    <row r="66" customFormat="false" ht="12" hidden="false" customHeight="true" outlineLevel="0" collapsed="false">
      <c r="A66" s="5" t="s">
        <v>29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29</v>
      </c>
      <c r="B67" s="5" t="s">
        <v>31</v>
      </c>
      <c r="C67" s="5" t="n">
        <v>125</v>
      </c>
      <c r="D67" s="5" t="n">
        <v>0</v>
      </c>
      <c r="E67" s="5" t="n">
        <v>0</v>
      </c>
      <c r="F67" s="5" t="n">
        <v>125</v>
      </c>
      <c r="G67" s="5" t="n">
        <v>0</v>
      </c>
      <c r="H67" s="5" t="n">
        <v>125</v>
      </c>
    </row>
    <row r="68" customFormat="false" ht="12" hidden="false" customHeight="true" outlineLevel="0" collapsed="false">
      <c r="A68" s="5" t="s">
        <v>43</v>
      </c>
      <c r="B68" s="5" t="s">
        <v>44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2</v>
      </c>
      <c r="B69" s="5" t="s">
        <v>33</v>
      </c>
      <c r="C69" s="5" t="n">
        <v>2575</v>
      </c>
      <c r="D69" s="5" t="n">
        <v>0</v>
      </c>
      <c r="E69" s="5" t="n">
        <v>0</v>
      </c>
      <c r="F69" s="5" t="n">
        <v>2575</v>
      </c>
      <c r="G69" s="5" t="n">
        <v>1700</v>
      </c>
      <c r="H69" s="5" t="n">
        <v>875</v>
      </c>
    </row>
    <row r="70" customFormat="false" ht="12" hidden="false" customHeight="true" outlineLevel="0" collapsed="false">
      <c r="A70" s="5" t="s">
        <v>45</v>
      </c>
      <c r="B70" s="5" t="s">
        <v>46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4</v>
      </c>
      <c r="B71" s="5" t="s">
        <v>35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4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0</v>
      </c>
      <c r="B73" s="5" t="s">
        <v>41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150</v>
      </c>
      <c r="H73" s="5" t="n">
        <v>550</v>
      </c>
    </row>
    <row r="74" customFormat="false" ht="12" hidden="false" customHeight="true" outlineLevel="0" collapsed="false">
      <c r="A74" s="5" t="s">
        <v>40</v>
      </c>
      <c r="B74" s="5" t="s">
        <v>4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0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0</v>
      </c>
      <c r="B76" s="5" t="s">
        <v>49</v>
      </c>
      <c r="C76" s="5" t="n">
        <v>2375</v>
      </c>
      <c r="D76" s="5" t="n">
        <v>0</v>
      </c>
      <c r="E76" s="5" t="n">
        <v>0</v>
      </c>
      <c r="F76" s="5" t="n">
        <v>2375</v>
      </c>
      <c r="G76" s="5" t="n">
        <v>0</v>
      </c>
      <c r="H76" s="5" t="n">
        <v>23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7</v>
      </c>
      <c r="B78" s="6"/>
      <c r="C78" s="7" t="n">
        <f aca="false">SUM(C53:C76)</f>
        <v>77100</v>
      </c>
      <c r="D78" s="7" t="n">
        <f aca="false">SUM(D53:D76)</f>
        <v>0</v>
      </c>
      <c r="E78" s="7" t="n">
        <f aca="false">SUM(E53:E76)</f>
        <v>1200</v>
      </c>
      <c r="F78" s="7" t="n">
        <f aca="false">SUM(F53:F76)</f>
        <v>75900</v>
      </c>
      <c r="G78" s="7" t="n">
        <f aca="false">SUM(G53:G76)</f>
        <v>49550</v>
      </c>
      <c r="H78" s="7" t="n">
        <f aca="false">SUM(H53:H76)</f>
        <v>263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8</v>
      </c>
      <c r="B80" s="6"/>
      <c r="C80" s="6" t="n">
        <v>-1050</v>
      </c>
      <c r="D80" s="6"/>
      <c r="E80" s="6"/>
      <c r="F80" s="6" t="n">
        <f aca="false">F78-C78</f>
        <v>-120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0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275</v>
      </c>
      <c r="D88" s="5" t="n">
        <v>0</v>
      </c>
      <c r="E88" s="5" t="n">
        <v>0</v>
      </c>
      <c r="F88" s="5" t="n">
        <v>1275</v>
      </c>
      <c r="G88" s="5" t="n">
        <v>0</v>
      </c>
      <c r="H88" s="5" t="n">
        <v>12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275</v>
      </c>
      <c r="D92" s="5" t="n">
        <v>0</v>
      </c>
      <c r="E92" s="5" t="n">
        <v>0</v>
      </c>
      <c r="F92" s="5" t="n">
        <v>275</v>
      </c>
      <c r="G92" s="5" t="n">
        <v>0</v>
      </c>
      <c r="H92" s="5" t="n">
        <v>2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3250</v>
      </c>
      <c r="H93" s="5" t="n">
        <v>10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925</v>
      </c>
      <c r="D94" s="5" t="n">
        <v>0</v>
      </c>
      <c r="E94" s="5" t="n">
        <v>0</v>
      </c>
      <c r="F94" s="5" t="n">
        <v>925</v>
      </c>
      <c r="G94" s="5" t="n">
        <v>9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8</v>
      </c>
      <c r="B101" s="5" t="s">
        <v>28</v>
      </c>
      <c r="C101" s="5" t="n">
        <v>325</v>
      </c>
      <c r="D101" s="5" t="n">
        <v>0</v>
      </c>
      <c r="E101" s="5" t="n">
        <v>0</v>
      </c>
      <c r="F101" s="5" t="n">
        <v>325</v>
      </c>
      <c r="G101" s="5" t="n">
        <v>225</v>
      </c>
      <c r="H101" s="5" t="n">
        <v>100</v>
      </c>
    </row>
    <row r="102" customFormat="false" ht="12" hidden="false" customHeight="true" outlineLevel="0" collapsed="false">
      <c r="A102" s="5" t="s">
        <v>29</v>
      </c>
      <c r="B102" s="5" t="s">
        <v>3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31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43</v>
      </c>
      <c r="B104" s="5" t="s">
        <v>44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2</v>
      </c>
      <c r="B105" s="5" t="s">
        <v>33</v>
      </c>
      <c r="C105" s="5" t="n">
        <v>13100</v>
      </c>
      <c r="D105" s="5" t="n">
        <v>0</v>
      </c>
      <c r="E105" s="5" t="n">
        <v>0</v>
      </c>
      <c r="F105" s="5" t="n">
        <v>13100</v>
      </c>
      <c r="G105" s="5" t="n">
        <v>12450</v>
      </c>
      <c r="H105" s="5" t="n">
        <v>650</v>
      </c>
    </row>
    <row r="106" customFormat="false" ht="12" hidden="false" customHeight="true" outlineLevel="0" collapsed="false">
      <c r="A106" s="5" t="s">
        <v>45</v>
      </c>
      <c r="B106" s="5" t="s">
        <v>46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4</v>
      </c>
      <c r="B107" s="5" t="s">
        <v>3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40</v>
      </c>
      <c r="B109" s="5" t="s">
        <v>41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0</v>
      </c>
      <c r="B110" s="5" t="s">
        <v>4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0</v>
      </c>
      <c r="B111" s="5" t="s">
        <v>5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0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0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0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0</v>
      </c>
      <c r="B115" s="5" t="s">
        <v>53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88:C115)</f>
        <v>20250</v>
      </c>
      <c r="D117" s="7" t="n">
        <f aca="false">SUM(D88:D115)</f>
        <v>0</v>
      </c>
      <c r="E117" s="7" t="n">
        <f aca="false">SUM(E88:E115)</f>
        <v>0</v>
      </c>
      <c r="F117" s="7" t="n">
        <f aca="false">SUM(F88:F115)</f>
        <v>20250</v>
      </c>
      <c r="G117" s="7" t="n">
        <f aca="false">SUM(G88:G115)</f>
        <v>16850</v>
      </c>
      <c r="H117" s="7" t="n">
        <f aca="false">SUM(H88:H115)</f>
        <v>340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54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40</v>
      </c>
      <c r="B127" s="5" t="s">
        <v>41</v>
      </c>
      <c r="C127" s="5" t="n">
        <v>100</v>
      </c>
      <c r="D127" s="5" t="n">
        <v>0</v>
      </c>
      <c r="E127" s="5" t="n">
        <v>0</v>
      </c>
      <c r="F127" s="5" t="n">
        <v>100</v>
      </c>
      <c r="G127" s="5" t="n">
        <v>100</v>
      </c>
      <c r="H127" s="5" t="n">
        <v>0</v>
      </c>
    </row>
    <row r="128" customFormat="false" ht="12" hidden="false" customHeight="true" outlineLevel="0" collapsed="false">
      <c r="A128" s="5" t="s">
        <v>40</v>
      </c>
      <c r="B128" s="5" t="s">
        <v>47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40</v>
      </c>
      <c r="B129" s="5" t="s">
        <v>51</v>
      </c>
      <c r="C129" s="5" t="n">
        <v>80</v>
      </c>
      <c r="D129" s="5" t="n">
        <v>0</v>
      </c>
      <c r="E129" s="5" t="n">
        <v>0</v>
      </c>
      <c r="F129" s="5" t="n">
        <v>80</v>
      </c>
      <c r="G129" s="5" t="n">
        <v>80</v>
      </c>
      <c r="H129" s="5" t="n">
        <v>0</v>
      </c>
    </row>
    <row r="130" customFormat="false" ht="12" hidden="false" customHeight="true" outlineLevel="0" collapsed="false">
      <c r="A130" s="5" t="s">
        <v>40</v>
      </c>
      <c r="B130" s="5" t="s">
        <v>52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0</v>
      </c>
      <c r="B131" s="5" t="s">
        <v>48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0</v>
      </c>
      <c r="B132" s="5" t="s">
        <v>49</v>
      </c>
      <c r="C132" s="5" t="n">
        <v>2040</v>
      </c>
      <c r="D132" s="5" t="n">
        <v>0</v>
      </c>
      <c r="E132" s="5" t="n">
        <v>120</v>
      </c>
      <c r="F132" s="5" t="n">
        <v>1920</v>
      </c>
      <c r="G132" s="5" t="n">
        <v>940</v>
      </c>
      <c r="H132" s="5" t="n">
        <v>980</v>
      </c>
    </row>
    <row r="133" customFormat="false" ht="12" hidden="false" customHeight="true" outlineLevel="0" collapsed="false">
      <c r="A133" s="5" t="s">
        <v>40</v>
      </c>
      <c r="B133" s="5" t="s">
        <v>55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0</v>
      </c>
      <c r="B134" s="5" t="s">
        <v>53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true" outlineLevel="0" collapsed="false">
      <c r="A136" s="6" t="s">
        <v>37</v>
      </c>
      <c r="B136" s="6"/>
      <c r="C136" s="7" t="n">
        <f aca="false">SUM(C127:C134)</f>
        <v>2220</v>
      </c>
      <c r="D136" s="7" t="n">
        <f aca="false">SUM(D127:D134)</f>
        <v>0</v>
      </c>
      <c r="E136" s="7" t="n">
        <f aca="false">SUM(E127:E134)</f>
        <v>120</v>
      </c>
      <c r="F136" s="7" t="n">
        <f aca="false">SUM(F127:F134)</f>
        <v>2100</v>
      </c>
      <c r="G136" s="7" t="n">
        <f aca="false">SUM(G127:G134)</f>
        <v>1120</v>
      </c>
      <c r="H136" s="7" t="n">
        <f aca="false">SUM(H127:H134)</f>
        <v>98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" hidden="false" customHeight="true" outlineLevel="0" collapsed="false">
      <c r="A138" s="6" t="s">
        <v>38</v>
      </c>
      <c r="B138" s="6"/>
      <c r="C138" s="6" t="n">
        <v>0</v>
      </c>
      <c r="D138" s="6"/>
      <c r="E138" s="6"/>
      <c r="F138" s="6" t="n">
        <f aca="false">F136-C136</f>
        <v>-120</v>
      </c>
      <c r="G138" s="6"/>
      <c r="H138" s="6"/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9.5" hidden="false" customHeight="true" outlineLevel="0" collapsed="false">
      <c r="A141" s="1"/>
      <c r="B141" s="2" t="s">
        <v>56</v>
      </c>
      <c r="C141" s="2"/>
      <c r="D141" s="2"/>
      <c r="E141" s="2"/>
      <c r="F141" s="2"/>
      <c r="G141" s="2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25.5" hidden="false" customHeight="true" outlineLevel="0" collapsed="false">
      <c r="A144" s="3" t="s">
        <v>1</v>
      </c>
      <c r="B144" s="3" t="s">
        <v>2</v>
      </c>
      <c r="C144" s="4" t="s">
        <v>3</v>
      </c>
      <c r="D144" s="4" t="s">
        <v>4</v>
      </c>
      <c r="E144" s="4" t="s">
        <v>5</v>
      </c>
      <c r="F144" s="4" t="s">
        <v>6</v>
      </c>
      <c r="G144" s="4" t="s">
        <v>7</v>
      </c>
      <c r="H144" s="4" t="s">
        <v>8</v>
      </c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5" t="s">
        <v>9</v>
      </c>
      <c r="B146" s="5" t="s">
        <v>10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11</v>
      </c>
      <c r="B147" s="5" t="s">
        <v>1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13</v>
      </c>
      <c r="B148" s="5" t="s">
        <v>14</v>
      </c>
      <c r="C148" s="5" t="n">
        <v>6</v>
      </c>
      <c r="D148" s="5" t="n">
        <v>0</v>
      </c>
      <c r="E148" s="5" t="n">
        <v>0</v>
      </c>
      <c r="F148" s="5" t="n">
        <v>6</v>
      </c>
      <c r="G148" s="5" t="n">
        <v>6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5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6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7</v>
      </c>
      <c r="B151" s="5" t="s">
        <v>18</v>
      </c>
      <c r="C151" s="5" t="n">
        <v>1344</v>
      </c>
      <c r="D151" s="5" t="n">
        <v>0</v>
      </c>
      <c r="E151" s="5" t="n">
        <v>0</v>
      </c>
      <c r="F151" s="5" t="n">
        <v>1344</v>
      </c>
      <c r="G151" s="5" t="n">
        <v>1338</v>
      </c>
      <c r="H151" s="5" t="n">
        <v>6</v>
      </c>
    </row>
    <row r="152" customFormat="false" ht="12" hidden="false" customHeight="true" outlineLevel="0" collapsed="false">
      <c r="A152" s="5" t="s">
        <v>17</v>
      </c>
      <c r="B152" s="5" t="s">
        <v>19</v>
      </c>
      <c r="C152" s="5" t="n">
        <v>1584</v>
      </c>
      <c r="D152" s="5" t="n">
        <v>0</v>
      </c>
      <c r="E152" s="5" t="n">
        <v>0</v>
      </c>
      <c r="F152" s="5" t="n">
        <v>1584</v>
      </c>
      <c r="G152" s="5" t="n">
        <v>1584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20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21</v>
      </c>
      <c r="B154" s="5" t="s">
        <v>22</v>
      </c>
      <c r="C154" s="5" t="n">
        <v>7356</v>
      </c>
      <c r="D154" s="5" t="n">
        <v>0</v>
      </c>
      <c r="E154" s="5" t="n">
        <v>0</v>
      </c>
      <c r="F154" s="5" t="n">
        <v>7356</v>
      </c>
      <c r="G154" s="5" t="n">
        <v>5070</v>
      </c>
      <c r="H154" s="5" t="n">
        <v>2286</v>
      </c>
    </row>
    <row r="155" customFormat="false" ht="12" hidden="false" customHeight="true" outlineLevel="0" collapsed="false">
      <c r="A155" s="5" t="s">
        <v>21</v>
      </c>
      <c r="B155" s="5" t="s">
        <v>23</v>
      </c>
      <c r="C155" s="5" t="n">
        <v>1596</v>
      </c>
      <c r="D155" s="5" t="n">
        <v>0</v>
      </c>
      <c r="E155" s="5" t="n">
        <v>0</v>
      </c>
      <c r="F155" s="5" t="n">
        <v>1596</v>
      </c>
      <c r="G155" s="5" t="n">
        <v>1104</v>
      </c>
      <c r="H155" s="5" t="n">
        <v>492</v>
      </c>
    </row>
    <row r="156" customFormat="false" ht="12" hidden="false" customHeight="true" outlineLevel="0" collapsed="false">
      <c r="A156" s="5" t="s">
        <v>24</v>
      </c>
      <c r="B156" s="5" t="s">
        <v>25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6</v>
      </c>
      <c r="C157" s="5" t="n">
        <v>20244</v>
      </c>
      <c r="D157" s="5" t="n">
        <v>0</v>
      </c>
      <c r="E157" s="5" t="n">
        <v>48</v>
      </c>
      <c r="F157" s="5" t="n">
        <v>20196</v>
      </c>
      <c r="G157" s="5" t="n">
        <v>18744</v>
      </c>
      <c r="H157" s="5" t="n">
        <v>1452</v>
      </c>
    </row>
    <row r="158" customFormat="false" ht="12" hidden="false" customHeight="true" outlineLevel="0" collapsed="false">
      <c r="A158" s="5" t="s">
        <v>24</v>
      </c>
      <c r="B158" s="5" t="s">
        <v>27</v>
      </c>
      <c r="C158" s="5" t="n">
        <v>258</v>
      </c>
      <c r="D158" s="5" t="n">
        <v>0</v>
      </c>
      <c r="E158" s="5" t="n">
        <v>0</v>
      </c>
      <c r="F158" s="5" t="n">
        <v>258</v>
      </c>
      <c r="G158" s="5" t="n">
        <v>84</v>
      </c>
      <c r="H158" s="5" t="n">
        <v>174</v>
      </c>
    </row>
    <row r="159" customFormat="false" ht="12" hidden="false" customHeight="true" outlineLevel="0" collapsed="false">
      <c r="A159" s="5" t="s">
        <v>28</v>
      </c>
      <c r="B159" s="5" t="s">
        <v>28</v>
      </c>
      <c r="C159" s="5" t="n">
        <v>11424</v>
      </c>
      <c r="D159" s="5" t="n">
        <v>0</v>
      </c>
      <c r="E159" s="5" t="n">
        <v>96</v>
      </c>
      <c r="F159" s="5" t="n">
        <v>11328</v>
      </c>
      <c r="G159" s="5" t="n">
        <v>9984</v>
      </c>
      <c r="H159" s="5" t="n">
        <v>1344</v>
      </c>
    </row>
    <row r="160" customFormat="false" ht="12" hidden="false" customHeight="true" outlineLevel="0" collapsed="false">
      <c r="A160" s="5" t="s">
        <v>29</v>
      </c>
      <c r="B160" s="5" t="s">
        <v>3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9</v>
      </c>
      <c r="B161" s="5" t="s">
        <v>3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43</v>
      </c>
      <c r="B162" s="5" t="s">
        <v>44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2</v>
      </c>
      <c r="B163" s="5" t="s">
        <v>33</v>
      </c>
      <c r="C163" s="5" t="n">
        <v>5376</v>
      </c>
      <c r="D163" s="5" t="n">
        <v>0</v>
      </c>
      <c r="E163" s="5" t="n">
        <v>0</v>
      </c>
      <c r="F163" s="5" t="n">
        <v>5376</v>
      </c>
      <c r="G163" s="5" t="n">
        <v>5196</v>
      </c>
      <c r="H163" s="5" t="n">
        <v>180</v>
      </c>
    </row>
    <row r="164" customFormat="false" ht="12" hidden="false" customHeight="true" outlineLevel="0" collapsed="false">
      <c r="A164" s="5" t="s">
        <v>45</v>
      </c>
      <c r="B164" s="5" t="s">
        <v>46</v>
      </c>
      <c r="C164" s="5" t="n">
        <v>1236</v>
      </c>
      <c r="D164" s="5" t="n">
        <v>0</v>
      </c>
      <c r="E164" s="5" t="n">
        <v>0</v>
      </c>
      <c r="F164" s="5" t="n">
        <v>1236</v>
      </c>
      <c r="G164" s="5" t="n">
        <v>1050</v>
      </c>
      <c r="H164" s="5" t="n">
        <v>186</v>
      </c>
    </row>
    <row r="165" customFormat="false" ht="12" hidden="false" customHeight="true" outlineLevel="0" collapsed="false">
      <c r="A165" s="5" t="s">
        <v>34</v>
      </c>
      <c r="B165" s="5" t="s">
        <v>3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4</v>
      </c>
      <c r="B166" s="5" t="s">
        <v>36</v>
      </c>
      <c r="C166" s="5" t="n">
        <v>78</v>
      </c>
      <c r="D166" s="5" t="n">
        <v>0</v>
      </c>
      <c r="E166" s="5" t="n">
        <v>0</v>
      </c>
      <c r="F166" s="5" t="n">
        <v>78</v>
      </c>
      <c r="G166" s="5" t="n">
        <v>0</v>
      </c>
      <c r="H166" s="5" t="n">
        <v>78</v>
      </c>
    </row>
    <row r="167" customFormat="false" ht="12" hidden="false" customHeight="true" outlineLevel="0" collapsed="false">
      <c r="A167" s="5" t="s">
        <v>40</v>
      </c>
      <c r="B167" s="5" t="s">
        <v>41</v>
      </c>
      <c r="C167" s="5" t="n">
        <v>6</v>
      </c>
      <c r="D167" s="5" t="n">
        <v>0</v>
      </c>
      <c r="E167" s="5" t="n">
        <v>0</v>
      </c>
      <c r="F167" s="5" t="n">
        <v>6</v>
      </c>
      <c r="G167" s="5" t="n">
        <v>6</v>
      </c>
      <c r="H167" s="5" t="n">
        <v>0</v>
      </c>
    </row>
    <row r="168" customFormat="false" ht="12" hidden="false" customHeight="true" outlineLevel="0" collapsed="false">
      <c r="A168" s="5" t="s">
        <v>40</v>
      </c>
      <c r="B168" s="5" t="s">
        <v>47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40</v>
      </c>
      <c r="B169" s="5" t="s">
        <v>51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0</v>
      </c>
      <c r="B170" s="5" t="s">
        <v>5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0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0</v>
      </c>
      <c r="B172" s="5" t="s">
        <v>49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true" outlineLevel="0" collapsed="false">
      <c r="A174" s="6" t="s">
        <v>37</v>
      </c>
      <c r="B174" s="6"/>
      <c r="C174" s="7" t="n">
        <f aca="false">SUM(C146:C172)</f>
        <v>50508</v>
      </c>
      <c r="D174" s="7" t="n">
        <f aca="false">SUM(D146:D172)</f>
        <v>0</v>
      </c>
      <c r="E174" s="7" t="n">
        <f aca="false">SUM(E146:E172)</f>
        <v>144</v>
      </c>
      <c r="F174" s="7" t="n">
        <f aca="false">SUM(F146:F172)</f>
        <v>50364</v>
      </c>
      <c r="G174" s="7" t="n">
        <f aca="false">SUM(G146:G172)</f>
        <v>44166</v>
      </c>
      <c r="H174" s="7" t="n">
        <f aca="false">SUM(H146:H172)</f>
        <v>619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" hidden="false" customHeight="true" outlineLevel="0" collapsed="false">
      <c r="A176" s="6" t="s">
        <v>38</v>
      </c>
      <c r="B176" s="6"/>
      <c r="C176" s="6" t="n">
        <v>-162</v>
      </c>
      <c r="D176" s="6"/>
      <c r="E176" s="6"/>
      <c r="F176" s="6" t="n">
        <f aca="false">F174-C174</f>
        <v>-144</v>
      </c>
      <c r="G176" s="6"/>
      <c r="H176" s="6"/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57</v>
      </c>
      <c r="C179" s="2"/>
      <c r="D179" s="2"/>
      <c r="E179" s="2"/>
      <c r="F179" s="2"/>
      <c r="G179" s="2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13</v>
      </c>
      <c r="B186" s="5" t="s">
        <v>14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3</v>
      </c>
      <c r="B187" s="5" t="s">
        <v>15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3</v>
      </c>
      <c r="B188" s="5" t="s">
        <v>16</v>
      </c>
      <c r="C188" s="5" t="n">
        <v>50</v>
      </c>
      <c r="D188" s="5" t="n">
        <v>0</v>
      </c>
      <c r="E188" s="5" t="n">
        <v>0</v>
      </c>
      <c r="F188" s="5" t="n">
        <v>50</v>
      </c>
      <c r="G188" s="5" t="n">
        <v>0</v>
      </c>
      <c r="H188" s="5" t="n">
        <v>50</v>
      </c>
    </row>
    <row r="189" customFormat="false" ht="12" hidden="false" customHeight="true" outlineLevel="0" collapsed="false">
      <c r="A189" s="5" t="s">
        <v>58</v>
      </c>
      <c r="B189" s="5" t="s">
        <v>59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58</v>
      </c>
      <c r="B190" s="5" t="s">
        <v>60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7</v>
      </c>
      <c r="B191" s="5" t="s">
        <v>18</v>
      </c>
      <c r="C191" s="5" t="n">
        <v>1375</v>
      </c>
      <c r="D191" s="5" t="n">
        <v>0</v>
      </c>
      <c r="E191" s="5" t="n">
        <v>0</v>
      </c>
      <c r="F191" s="5" t="n">
        <v>1375</v>
      </c>
      <c r="G191" s="5" t="n">
        <v>0</v>
      </c>
      <c r="H191" s="5" t="n">
        <v>1375</v>
      </c>
    </row>
    <row r="192" customFormat="false" ht="12" hidden="false" customHeight="true" outlineLevel="0" collapsed="false">
      <c r="A192" s="5" t="s">
        <v>17</v>
      </c>
      <c r="B192" s="5" t="s">
        <v>19</v>
      </c>
      <c r="C192" s="5" t="n">
        <v>24025</v>
      </c>
      <c r="D192" s="5" t="n">
        <v>40200</v>
      </c>
      <c r="E192" s="5" t="n">
        <v>0</v>
      </c>
      <c r="F192" s="5" t="n">
        <v>64225</v>
      </c>
      <c r="G192" s="5" t="n">
        <v>64225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2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21</v>
      </c>
      <c r="B194" s="5" t="s">
        <v>22</v>
      </c>
      <c r="C194" s="5" t="n">
        <v>4800</v>
      </c>
      <c r="D194" s="5" t="n">
        <v>0</v>
      </c>
      <c r="E194" s="5" t="n">
        <v>0</v>
      </c>
      <c r="F194" s="5" t="n">
        <v>4800</v>
      </c>
      <c r="G194" s="5" t="n">
        <v>600</v>
      </c>
      <c r="H194" s="5" t="n">
        <v>4200</v>
      </c>
    </row>
    <row r="195" customFormat="false" ht="12" hidden="false" customHeight="true" outlineLevel="0" collapsed="false">
      <c r="A195" s="5" t="s">
        <v>21</v>
      </c>
      <c r="B195" s="5" t="s">
        <v>23</v>
      </c>
      <c r="C195" s="5" t="n">
        <v>230475</v>
      </c>
      <c r="D195" s="5" t="n">
        <v>0</v>
      </c>
      <c r="E195" s="5" t="n">
        <v>1575</v>
      </c>
      <c r="F195" s="5" t="n">
        <v>228900</v>
      </c>
      <c r="G195" s="5" t="n">
        <v>92650</v>
      </c>
      <c r="H195" s="5" t="n">
        <v>136250</v>
      </c>
    </row>
    <row r="196" customFormat="false" ht="12" hidden="false" customHeight="true" outlineLevel="0" collapsed="false">
      <c r="A196" s="5" t="s">
        <v>24</v>
      </c>
      <c r="B196" s="5" t="s">
        <v>2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6</v>
      </c>
      <c r="C197" s="5" t="n">
        <v>14075</v>
      </c>
      <c r="D197" s="5" t="n">
        <v>0</v>
      </c>
      <c r="E197" s="5" t="n">
        <v>0</v>
      </c>
      <c r="F197" s="5" t="n">
        <v>14075</v>
      </c>
      <c r="G197" s="5" t="n">
        <v>14000</v>
      </c>
      <c r="H197" s="5" t="n">
        <v>75</v>
      </c>
    </row>
    <row r="198" customFormat="false" ht="12" hidden="false" customHeight="true" outlineLevel="0" collapsed="false">
      <c r="A198" s="5" t="s">
        <v>24</v>
      </c>
      <c r="B198" s="5" t="s">
        <v>27</v>
      </c>
      <c r="C198" s="5" t="n">
        <v>225</v>
      </c>
      <c r="D198" s="5" t="n">
        <v>0</v>
      </c>
      <c r="E198" s="5" t="n">
        <v>0</v>
      </c>
      <c r="F198" s="5" t="n">
        <v>225</v>
      </c>
      <c r="G198" s="5" t="n">
        <v>0</v>
      </c>
      <c r="H198" s="5" t="n">
        <v>225</v>
      </c>
    </row>
    <row r="199" customFormat="false" ht="12" hidden="false" customHeight="true" outlineLevel="0" collapsed="false">
      <c r="A199" s="5" t="s">
        <v>28</v>
      </c>
      <c r="B199" s="5" t="s">
        <v>28</v>
      </c>
      <c r="C199" s="5" t="n">
        <v>97500</v>
      </c>
      <c r="D199" s="5" t="n">
        <v>0</v>
      </c>
      <c r="E199" s="5" t="n">
        <v>750</v>
      </c>
      <c r="F199" s="5" t="n">
        <v>96750</v>
      </c>
      <c r="G199" s="5" t="n">
        <v>59200</v>
      </c>
      <c r="H199" s="5" t="n">
        <v>37550</v>
      </c>
    </row>
    <row r="200" customFormat="false" ht="12" hidden="false" customHeight="true" outlineLevel="0" collapsed="false">
      <c r="A200" s="5" t="s">
        <v>29</v>
      </c>
      <c r="B200" s="5" t="s">
        <v>3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43</v>
      </c>
      <c r="B202" s="5" t="s">
        <v>44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5225</v>
      </c>
      <c r="D203" s="5" t="n">
        <v>0</v>
      </c>
      <c r="E203" s="5" t="n">
        <v>0</v>
      </c>
      <c r="F203" s="5" t="n">
        <v>5225</v>
      </c>
      <c r="G203" s="5" t="n">
        <v>1600</v>
      </c>
      <c r="H203" s="5" t="n">
        <v>3625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0</v>
      </c>
      <c r="B206" s="5" t="s">
        <v>4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40</v>
      </c>
      <c r="B207" s="5" t="s">
        <v>4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40</v>
      </c>
      <c r="B208" s="5" t="s">
        <v>51</v>
      </c>
      <c r="C208" s="5" t="n">
        <v>3800</v>
      </c>
      <c r="D208" s="5" t="n">
        <v>0</v>
      </c>
      <c r="E208" s="5" t="n">
        <v>0</v>
      </c>
      <c r="F208" s="5" t="n">
        <v>3800</v>
      </c>
      <c r="G208" s="5" t="n">
        <v>2375</v>
      </c>
      <c r="H208" s="5" t="n">
        <v>1425</v>
      </c>
    </row>
    <row r="209" customFormat="false" ht="12" hidden="false" customHeight="true" outlineLevel="0" collapsed="false">
      <c r="A209" s="5" t="s">
        <v>40</v>
      </c>
      <c r="B209" s="5" t="s">
        <v>5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0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0</v>
      </c>
      <c r="B211" s="5" t="s">
        <v>49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0</v>
      </c>
      <c r="B212" s="5" t="s">
        <v>55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0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" hidden="false" customHeight="true" outlineLevel="0" collapsed="false">
      <c r="A215" s="6" t="s">
        <v>37</v>
      </c>
      <c r="B215" s="6"/>
      <c r="C215" s="7" t="n">
        <f aca="false">SUM(C184:C213)</f>
        <v>381550</v>
      </c>
      <c r="D215" s="7" t="n">
        <f aca="false">SUM(D184:D213)</f>
        <v>40200</v>
      </c>
      <c r="E215" s="7" t="n">
        <f aca="false">SUM(E184:E213)</f>
        <v>2325</v>
      </c>
      <c r="F215" s="7" t="n">
        <f aca="false">SUM(F184:F213)</f>
        <v>419425</v>
      </c>
      <c r="G215" s="7" t="n">
        <f aca="false">SUM(G184:G213)</f>
        <v>234650</v>
      </c>
      <c r="H215" s="7" t="n">
        <f aca="false">SUM(H184:H213)</f>
        <v>184775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6" t="s">
        <v>38</v>
      </c>
      <c r="B217" s="6"/>
      <c r="C217" s="6" t="n">
        <v>0</v>
      </c>
      <c r="D217" s="6"/>
      <c r="E217" s="6"/>
      <c r="F217" s="6" t="n">
        <f aca="false">F215-C215</f>
        <v>37875</v>
      </c>
      <c r="G217" s="6"/>
      <c r="H217" s="6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9.5" hidden="false" customHeight="true" outlineLevel="0" collapsed="false">
      <c r="A220" s="1"/>
      <c r="B220" s="2" t="s">
        <v>61</v>
      </c>
      <c r="C220" s="2"/>
      <c r="D220" s="2"/>
      <c r="E220" s="2"/>
      <c r="F220" s="2"/>
      <c r="G220" s="2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25.5" hidden="false" customHeight="true" outlineLevel="0" collapsed="false">
      <c r="A223" s="3" t="s">
        <v>1</v>
      </c>
      <c r="B223" s="3" t="s">
        <v>2</v>
      </c>
      <c r="C223" s="4" t="s">
        <v>3</v>
      </c>
      <c r="D223" s="4" t="s">
        <v>4</v>
      </c>
      <c r="E223" s="4" t="s">
        <v>5</v>
      </c>
      <c r="F223" s="4" t="s">
        <v>6</v>
      </c>
      <c r="G223" s="4" t="s">
        <v>7</v>
      </c>
      <c r="H223" s="4" t="s">
        <v>8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5" t="s">
        <v>9</v>
      </c>
      <c r="B225" s="5" t="s">
        <v>10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2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4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5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3</v>
      </c>
      <c r="B229" s="5" t="s">
        <v>16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1</v>
      </c>
      <c r="B230" s="5" t="s">
        <v>2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1</v>
      </c>
      <c r="B231" s="5" t="s">
        <v>23</v>
      </c>
      <c r="C231" s="5" t="n">
        <v>100</v>
      </c>
      <c r="D231" s="5" t="n">
        <v>0</v>
      </c>
      <c r="E231" s="5" t="n">
        <v>0</v>
      </c>
      <c r="F231" s="5" t="n">
        <v>100</v>
      </c>
      <c r="G231" s="5" t="n">
        <v>50</v>
      </c>
      <c r="H231" s="5" t="n">
        <v>50</v>
      </c>
    </row>
    <row r="232" customFormat="false" ht="12" hidden="false" customHeight="true" outlineLevel="0" collapsed="false">
      <c r="A232" s="5" t="s">
        <v>24</v>
      </c>
      <c r="B232" s="5" t="s">
        <v>2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4</v>
      </c>
      <c r="B233" s="5" t="s">
        <v>2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8</v>
      </c>
      <c r="B235" s="5" t="s">
        <v>28</v>
      </c>
      <c r="C235" s="5" t="n">
        <v>6625</v>
      </c>
      <c r="D235" s="5" t="n">
        <v>0</v>
      </c>
      <c r="E235" s="5" t="n">
        <v>0</v>
      </c>
      <c r="F235" s="5" t="n">
        <v>6625</v>
      </c>
      <c r="G235" s="5" t="n">
        <v>3600</v>
      </c>
      <c r="H235" s="5" t="n">
        <v>3025</v>
      </c>
    </row>
    <row r="236" customFormat="false" ht="12" hidden="false" customHeight="true" outlineLevel="0" collapsed="false">
      <c r="A236" s="5" t="s">
        <v>29</v>
      </c>
      <c r="B236" s="5" t="s">
        <v>30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9</v>
      </c>
      <c r="B237" s="5" t="s">
        <v>31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43</v>
      </c>
      <c r="B238" s="5" t="s">
        <v>44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2</v>
      </c>
      <c r="B239" s="5" t="s">
        <v>33</v>
      </c>
      <c r="C239" s="5" t="n">
        <v>10900</v>
      </c>
      <c r="D239" s="5" t="n">
        <v>0</v>
      </c>
      <c r="E239" s="5" t="n">
        <v>0</v>
      </c>
      <c r="F239" s="5" t="n">
        <v>10900</v>
      </c>
      <c r="G239" s="5" t="n">
        <v>5425</v>
      </c>
      <c r="H239" s="5" t="n">
        <v>5475</v>
      </c>
    </row>
    <row r="240" customFormat="false" ht="12" hidden="false" customHeight="true" outlineLevel="0" collapsed="false">
      <c r="A240" s="5" t="s">
        <v>45</v>
      </c>
      <c r="B240" s="5" t="s">
        <v>46</v>
      </c>
      <c r="C240" s="5" t="n">
        <v>1000</v>
      </c>
      <c r="D240" s="5" t="n">
        <v>0</v>
      </c>
      <c r="E240" s="5" t="n">
        <v>0</v>
      </c>
      <c r="F240" s="5" t="n">
        <v>1000</v>
      </c>
      <c r="G240" s="5" t="n">
        <v>1000</v>
      </c>
      <c r="H240" s="5" t="n">
        <v>0</v>
      </c>
    </row>
    <row r="241" customFormat="false" ht="12" hidden="false" customHeight="true" outlineLevel="0" collapsed="false">
      <c r="A241" s="5" t="s">
        <v>34</v>
      </c>
      <c r="B241" s="5" t="s">
        <v>35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4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0</v>
      </c>
      <c r="B243" s="5" t="s">
        <v>41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40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40</v>
      </c>
      <c r="B245" s="5" t="s">
        <v>51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40</v>
      </c>
      <c r="B246" s="5" t="s">
        <v>52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0</v>
      </c>
      <c r="B247" s="5" t="s">
        <v>48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0</v>
      </c>
      <c r="B248" s="5" t="s">
        <v>49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0</v>
      </c>
      <c r="B249" s="5" t="s">
        <v>53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5" hidden="false" customHeight="true" outlineLevel="0" collapsed="false">
      <c r="A251" s="6" t="s">
        <v>37</v>
      </c>
      <c r="B251" s="6"/>
      <c r="C251" s="7" t="n">
        <f aca="false">SUM(C225:C249)</f>
        <v>18625</v>
      </c>
      <c r="D251" s="7" t="n">
        <f aca="false">SUM(D225:D249)</f>
        <v>0</v>
      </c>
      <c r="E251" s="7" t="n">
        <f aca="false">SUM(E225:E249)</f>
        <v>0</v>
      </c>
      <c r="F251" s="7" t="n">
        <f aca="false">SUM(F225:F249)</f>
        <v>18625</v>
      </c>
      <c r="G251" s="7" t="n">
        <f aca="false">SUM(G225:G249)</f>
        <v>10075</v>
      </c>
      <c r="H251" s="7" t="n">
        <f aca="false">SUM(H225:H249)</f>
        <v>855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" hidden="false" customHeight="true" outlineLevel="0" collapsed="false">
      <c r="A253" s="6" t="s">
        <v>38</v>
      </c>
      <c r="B253" s="6"/>
      <c r="C253" s="6" t="n">
        <v>0</v>
      </c>
      <c r="D253" s="6"/>
      <c r="E253" s="6"/>
      <c r="F253" s="6" t="n">
        <f aca="false">F251-C251</f>
        <v>0</v>
      </c>
      <c r="G253" s="6"/>
      <c r="H253" s="6"/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9.5" hidden="false" customHeight="true" outlineLevel="0" collapsed="false">
      <c r="A256" s="1"/>
      <c r="B256" s="2" t="s">
        <v>62</v>
      </c>
      <c r="C256" s="2"/>
      <c r="D256" s="2"/>
      <c r="E256" s="2"/>
      <c r="F256" s="2"/>
      <c r="G256" s="2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25.5" hidden="false" customHeight="true" outlineLevel="0" collapsed="false">
      <c r="A259" s="3" t="s">
        <v>1</v>
      </c>
      <c r="B259" s="3" t="s">
        <v>2</v>
      </c>
      <c r="C259" s="4" t="s">
        <v>3</v>
      </c>
      <c r="D259" s="4" t="s">
        <v>4</v>
      </c>
      <c r="E259" s="4" t="s">
        <v>5</v>
      </c>
      <c r="F259" s="4" t="s">
        <v>6</v>
      </c>
      <c r="G259" s="4" t="s">
        <v>7</v>
      </c>
      <c r="H259" s="4" t="s">
        <v>8</v>
      </c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" hidden="false" customHeight="true" outlineLevel="0" collapsed="false">
      <c r="A261" s="5" t="s">
        <v>9</v>
      </c>
      <c r="B261" s="5" t="s">
        <v>10</v>
      </c>
      <c r="C261" s="5" t="n">
        <v>90</v>
      </c>
      <c r="D261" s="5" t="n">
        <v>0</v>
      </c>
      <c r="E261" s="5" t="n">
        <v>0</v>
      </c>
      <c r="F261" s="5" t="n">
        <v>90</v>
      </c>
      <c r="G261" s="5" t="n">
        <v>90</v>
      </c>
      <c r="H261" s="5" t="n">
        <v>0</v>
      </c>
    </row>
    <row r="262" customFormat="false" ht="12" hidden="false" customHeight="true" outlineLevel="0" collapsed="false">
      <c r="A262" s="5" t="s">
        <v>11</v>
      </c>
      <c r="B262" s="5" t="s">
        <v>12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3</v>
      </c>
      <c r="B263" s="5" t="s">
        <v>1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3</v>
      </c>
      <c r="B264" s="5" t="s">
        <v>1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7</v>
      </c>
      <c r="B265" s="5" t="s">
        <v>18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7</v>
      </c>
      <c r="B266" s="5" t="s">
        <v>19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1</v>
      </c>
      <c r="B267" s="5" t="s">
        <v>2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1</v>
      </c>
      <c r="B268" s="5" t="s">
        <v>23</v>
      </c>
      <c r="C268" s="5" t="n">
        <v>2730</v>
      </c>
      <c r="D268" s="5" t="n">
        <v>75</v>
      </c>
      <c r="E268" s="5" t="n">
        <v>0</v>
      </c>
      <c r="F268" s="5" t="n">
        <v>2805</v>
      </c>
      <c r="G268" s="5" t="n">
        <v>2485</v>
      </c>
      <c r="H268" s="5" t="n">
        <v>320</v>
      </c>
    </row>
    <row r="269" customFormat="false" ht="12" hidden="false" customHeight="true" outlineLevel="0" collapsed="false">
      <c r="A269" s="5" t="s">
        <v>24</v>
      </c>
      <c r="B269" s="5" t="s">
        <v>25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24</v>
      </c>
      <c r="B270" s="5" t="s">
        <v>26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4</v>
      </c>
      <c r="B271" s="5" t="s">
        <v>27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8</v>
      </c>
      <c r="B272" s="5" t="s">
        <v>28</v>
      </c>
      <c r="C272" s="5" t="n">
        <v>5</v>
      </c>
      <c r="D272" s="5" t="n">
        <v>0</v>
      </c>
      <c r="E272" s="5" t="n">
        <v>0</v>
      </c>
      <c r="F272" s="5" t="n">
        <v>5</v>
      </c>
      <c r="G272" s="5" t="n">
        <v>0</v>
      </c>
      <c r="H272" s="5" t="n">
        <v>5</v>
      </c>
    </row>
    <row r="273" customFormat="false" ht="12" hidden="false" customHeight="true" outlineLevel="0" collapsed="false">
      <c r="A273" s="5" t="s">
        <v>29</v>
      </c>
      <c r="B273" s="5" t="s">
        <v>30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9</v>
      </c>
      <c r="B274" s="5" t="s">
        <v>31</v>
      </c>
      <c r="C274" s="5" t="n">
        <v>30</v>
      </c>
      <c r="D274" s="5" t="n">
        <v>0</v>
      </c>
      <c r="E274" s="5" t="n">
        <v>0</v>
      </c>
      <c r="F274" s="5" t="n">
        <v>30</v>
      </c>
      <c r="G274" s="5" t="n">
        <v>30</v>
      </c>
      <c r="H274" s="5" t="n">
        <v>0</v>
      </c>
    </row>
    <row r="275" customFormat="false" ht="12" hidden="false" customHeight="true" outlineLevel="0" collapsed="false">
      <c r="A275" s="5" t="s">
        <v>32</v>
      </c>
      <c r="B275" s="5" t="s">
        <v>33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34</v>
      </c>
      <c r="B276" s="5" t="s">
        <v>35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34</v>
      </c>
      <c r="B277" s="5" t="s">
        <v>36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0</v>
      </c>
      <c r="B278" s="5" t="s">
        <v>41</v>
      </c>
      <c r="C278" s="5" t="n">
        <v>90</v>
      </c>
      <c r="D278" s="5" t="n">
        <v>0</v>
      </c>
      <c r="E278" s="5" t="n">
        <v>0</v>
      </c>
      <c r="F278" s="5" t="n">
        <v>90</v>
      </c>
      <c r="G278" s="5" t="n">
        <v>25</v>
      </c>
      <c r="H278" s="5" t="n">
        <v>65</v>
      </c>
    </row>
    <row r="279" customFormat="false" ht="12" hidden="false" customHeight="true" outlineLevel="0" collapsed="false">
      <c r="A279" s="5" t="s">
        <v>40</v>
      </c>
      <c r="B279" s="5" t="s">
        <v>5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40</v>
      </c>
      <c r="B280" s="5" t="s">
        <v>4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40</v>
      </c>
      <c r="B281" s="5" t="s">
        <v>4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5" hidden="false" customHeight="true" outlineLevel="0" collapsed="false">
      <c r="A283" s="6" t="s">
        <v>37</v>
      </c>
      <c r="B283" s="6"/>
      <c r="C283" s="7" t="n">
        <f aca="false">SUM(C261:C281)</f>
        <v>2945</v>
      </c>
      <c r="D283" s="7" t="n">
        <f aca="false">SUM(D261:D281)</f>
        <v>75</v>
      </c>
      <c r="E283" s="7" t="n">
        <f aca="false">SUM(E261:E281)</f>
        <v>0</v>
      </c>
      <c r="F283" s="7" t="n">
        <f aca="false">SUM(F261:F281)</f>
        <v>3020</v>
      </c>
      <c r="G283" s="7" t="n">
        <f aca="false">SUM(G261:G281)</f>
        <v>2630</v>
      </c>
      <c r="H283" s="7" t="n">
        <f aca="false">SUM(H261:H281)</f>
        <v>39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6" t="s">
        <v>38</v>
      </c>
      <c r="B285" s="6"/>
      <c r="C285" s="6" t="n">
        <v>0</v>
      </c>
      <c r="D285" s="6"/>
      <c r="E285" s="6"/>
      <c r="F285" s="6" t="n">
        <f aca="false">F283-C283</f>
        <v>75</v>
      </c>
      <c r="G285" s="6"/>
      <c r="H285" s="6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2:G32"/>
    <mergeCell ref="B48:G48"/>
    <mergeCell ref="B83:G83"/>
    <mergeCell ref="B122:G122"/>
    <mergeCell ref="B141:G141"/>
    <mergeCell ref="B179:G179"/>
    <mergeCell ref="B220:G220"/>
    <mergeCell ref="B256:G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3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36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360</v>
      </c>
      <c r="G27" s="7" t="n">
        <f aca="false">SUM(G7:G25)</f>
        <v>36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64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</row>
    <row r="38" customFormat="false" ht="12" hidden="false" customHeight="true" outlineLevel="0" collapsed="false">
      <c r="A38" s="5" t="s">
        <v>11</v>
      </c>
      <c r="B38" s="5" t="s">
        <v>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3</v>
      </c>
      <c r="B39" s="5" t="s">
        <v>1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5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6</v>
      </c>
      <c r="C41" s="5" t="n">
        <v>820</v>
      </c>
      <c r="D41" s="5" t="n">
        <v>0</v>
      </c>
      <c r="E41" s="5" t="n">
        <v>0</v>
      </c>
      <c r="F41" s="5" t="n">
        <v>820</v>
      </c>
      <c r="G41" s="5" t="n">
        <v>820</v>
      </c>
      <c r="H41" s="5" t="n">
        <v>0</v>
      </c>
    </row>
    <row r="42" customFormat="false" ht="12" hidden="false" customHeight="true" outlineLevel="0" collapsed="false">
      <c r="A42" s="5" t="s">
        <v>17</v>
      </c>
      <c r="B42" s="5" t="s">
        <v>18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2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21</v>
      </c>
      <c r="B45" s="5" t="s">
        <v>22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4</v>
      </c>
      <c r="B47" s="5" t="s">
        <v>25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6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7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8</v>
      </c>
      <c r="B50" s="5" t="s">
        <v>28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9</v>
      </c>
      <c r="B51" s="5" t="s">
        <v>3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31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32</v>
      </c>
      <c r="B53" s="5" t="s">
        <v>33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4</v>
      </c>
      <c r="B54" s="5" t="s">
        <v>35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4</v>
      </c>
      <c r="B55" s="5" t="s">
        <v>3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true" outlineLevel="0" collapsed="false">
      <c r="A57" s="6" t="s">
        <v>37</v>
      </c>
      <c r="B57" s="6"/>
      <c r="C57" s="7" t="n">
        <f aca="false">SUM(C37:C55)</f>
        <v>960</v>
      </c>
      <c r="D57" s="7" t="n">
        <f aca="false">SUM(D37:D55)</f>
        <v>0</v>
      </c>
      <c r="E57" s="7" t="n">
        <f aca="false">SUM(E37:E55)</f>
        <v>0</v>
      </c>
      <c r="F57" s="7" t="n">
        <f aca="false">SUM(F37:F55)</f>
        <v>960</v>
      </c>
      <c r="G57" s="7" t="n">
        <f aca="false">SUM(G37:G55)</f>
        <v>960</v>
      </c>
      <c r="H57" s="7" t="n">
        <f aca="false">SUM(H37:H55)</f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" hidden="false" customHeight="true" outlineLevel="0" collapsed="false">
      <c r="A59" s="6" t="s">
        <v>38</v>
      </c>
      <c r="B59" s="6"/>
      <c r="C59" s="6" t="n">
        <v>0</v>
      </c>
      <c r="D59" s="6"/>
      <c r="E59" s="6"/>
      <c r="F59" s="6" t="n">
        <f aca="false">F57-C57</f>
        <v>0</v>
      </c>
      <c r="G59" s="6"/>
      <c r="H59" s="6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9.5" hidden="false" customHeight="true" outlineLevel="0" collapsed="false">
      <c r="A62" s="1"/>
      <c r="B62" s="2" t="s">
        <v>65</v>
      </c>
      <c r="C62" s="2"/>
      <c r="D62" s="2"/>
      <c r="E62" s="2"/>
      <c r="F62" s="2"/>
      <c r="G62" s="2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25.5" hidden="false" customHeight="true" outlineLevel="0" collapsed="false">
      <c r="A65" s="3" t="s">
        <v>1</v>
      </c>
      <c r="B65" s="3" t="s">
        <v>2</v>
      </c>
      <c r="C65" s="4" t="s">
        <v>3</v>
      </c>
      <c r="D65" s="4" t="s">
        <v>4</v>
      </c>
      <c r="E65" s="4" t="s">
        <v>5</v>
      </c>
      <c r="F65" s="4" t="s">
        <v>6</v>
      </c>
      <c r="G65" s="4" t="s">
        <v>7</v>
      </c>
      <c r="H65" s="4" t="s">
        <v>8</v>
      </c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" hidden="false" customHeight="true" outlineLevel="0" collapsed="false">
      <c r="A67" s="5" t="s">
        <v>9</v>
      </c>
      <c r="B67" s="5" t="s">
        <v>1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11</v>
      </c>
      <c r="B68" s="5" t="s">
        <v>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13</v>
      </c>
      <c r="B69" s="5" t="s">
        <v>14</v>
      </c>
      <c r="C69" s="5" t="n">
        <v>100</v>
      </c>
      <c r="D69" s="5" t="n">
        <v>0</v>
      </c>
      <c r="E69" s="5" t="n">
        <v>0</v>
      </c>
      <c r="F69" s="5" t="n">
        <v>100</v>
      </c>
      <c r="G69" s="5" t="n">
        <v>100</v>
      </c>
      <c r="H69" s="5" t="n">
        <v>0</v>
      </c>
    </row>
    <row r="70" customFormat="false" ht="12" hidden="false" customHeight="true" outlineLevel="0" collapsed="false">
      <c r="A70" s="5" t="s">
        <v>13</v>
      </c>
      <c r="B70" s="5" t="s">
        <v>15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6</v>
      </c>
      <c r="C71" s="5" t="n">
        <v>120</v>
      </c>
      <c r="D71" s="5" t="n">
        <v>0</v>
      </c>
      <c r="E71" s="5" t="n">
        <v>0</v>
      </c>
      <c r="F71" s="5" t="n">
        <v>120</v>
      </c>
      <c r="G71" s="5" t="n">
        <v>120</v>
      </c>
      <c r="H71" s="5" t="n">
        <v>0</v>
      </c>
    </row>
    <row r="72" customFormat="false" ht="12" hidden="false" customHeight="true" outlineLevel="0" collapsed="false">
      <c r="A72" s="5" t="s">
        <v>17</v>
      </c>
      <c r="B72" s="5" t="s">
        <v>18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7</v>
      </c>
      <c r="B73" s="5" t="s">
        <v>19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2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21</v>
      </c>
      <c r="B75" s="5" t="s">
        <v>2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21</v>
      </c>
      <c r="B76" s="5" t="s">
        <v>2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4</v>
      </c>
      <c r="B77" s="5" t="s">
        <v>25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4</v>
      </c>
      <c r="B78" s="5" t="s">
        <v>26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7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8</v>
      </c>
      <c r="B80" s="5" t="s">
        <v>28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9</v>
      </c>
      <c r="B81" s="5" t="s">
        <v>30</v>
      </c>
      <c r="C81" s="5" t="n">
        <v>160</v>
      </c>
      <c r="D81" s="5" t="n">
        <v>0</v>
      </c>
      <c r="E81" s="5" t="n">
        <v>0</v>
      </c>
      <c r="F81" s="5" t="n">
        <v>160</v>
      </c>
      <c r="G81" s="5" t="n">
        <v>160</v>
      </c>
      <c r="H81" s="5" t="n">
        <v>0</v>
      </c>
    </row>
    <row r="82" customFormat="false" ht="12" hidden="false" customHeight="true" outlineLevel="0" collapsed="false">
      <c r="A82" s="5" t="s">
        <v>29</v>
      </c>
      <c r="B82" s="5" t="s">
        <v>31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32</v>
      </c>
      <c r="B83" s="5" t="s">
        <v>33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4</v>
      </c>
      <c r="B84" s="5" t="s">
        <v>35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4</v>
      </c>
      <c r="B85" s="5" t="s">
        <v>36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true" outlineLevel="0" collapsed="false">
      <c r="A87" s="6" t="s">
        <v>37</v>
      </c>
      <c r="B87" s="6"/>
      <c r="C87" s="7" t="n">
        <f aca="false">SUM(C67:C85)</f>
        <v>380</v>
      </c>
      <c r="D87" s="7" t="n">
        <f aca="false">SUM(D67:D85)</f>
        <v>0</v>
      </c>
      <c r="E87" s="7" t="n">
        <f aca="false">SUM(E67:E85)</f>
        <v>0</v>
      </c>
      <c r="F87" s="7" t="n">
        <f aca="false">SUM(F67:F85)</f>
        <v>380</v>
      </c>
      <c r="G87" s="7" t="n">
        <f aca="false">SUM(G67:G85)</f>
        <v>380</v>
      </c>
      <c r="H87" s="7" t="n">
        <f aca="false">SUM(H67:H85)</f>
        <v>0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6" t="s">
        <v>38</v>
      </c>
      <c r="B89" s="6"/>
      <c r="C89" s="6" t="n">
        <v>0</v>
      </c>
      <c r="D89" s="6"/>
      <c r="E89" s="6"/>
      <c r="F89" s="6" t="n">
        <f aca="false">F87-C87</f>
        <v>0</v>
      </c>
      <c r="G89" s="6"/>
      <c r="H89" s="6"/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9.5" hidden="false" customHeight="true" outlineLevel="0" collapsed="false">
      <c r="A92" s="1"/>
      <c r="B92" s="2" t="s">
        <v>66</v>
      </c>
      <c r="C92" s="2"/>
      <c r="D92" s="2"/>
      <c r="E92" s="2"/>
      <c r="F92" s="2"/>
      <c r="G92" s="2"/>
      <c r="H92" s="1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25.5" hidden="false" customHeight="true" outlineLevel="0" collapsed="false">
      <c r="A95" s="3" t="s">
        <v>1</v>
      </c>
      <c r="B95" s="3" t="s">
        <v>2</v>
      </c>
      <c r="C95" s="4" t="s">
        <v>3</v>
      </c>
      <c r="D95" s="4" t="s">
        <v>4</v>
      </c>
      <c r="E95" s="4" t="s">
        <v>5</v>
      </c>
      <c r="F95" s="4" t="s">
        <v>6</v>
      </c>
      <c r="G95" s="4" t="s">
        <v>7</v>
      </c>
      <c r="H95" s="4" t="s">
        <v>8</v>
      </c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5" t="s">
        <v>9</v>
      </c>
      <c r="B97" s="5" t="s">
        <v>1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1</v>
      </c>
      <c r="B98" s="5" t="s">
        <v>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3</v>
      </c>
      <c r="B99" s="5" t="s">
        <v>14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13</v>
      </c>
      <c r="B100" s="5" t="s">
        <v>15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3</v>
      </c>
      <c r="B101" s="5" t="s">
        <v>1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7</v>
      </c>
      <c r="B102" s="5" t="s">
        <v>1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7</v>
      </c>
      <c r="B103" s="5" t="s">
        <v>19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7</v>
      </c>
      <c r="B104" s="5" t="s">
        <v>2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21</v>
      </c>
      <c r="B105" s="5" t="s">
        <v>2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21</v>
      </c>
      <c r="B106" s="5" t="s">
        <v>23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24</v>
      </c>
      <c r="B107" s="5" t="s">
        <v>2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4</v>
      </c>
      <c r="B108" s="5" t="s">
        <v>2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4</v>
      </c>
      <c r="B109" s="5" t="s">
        <v>27</v>
      </c>
      <c r="C109" s="5" t="n">
        <v>80</v>
      </c>
      <c r="D109" s="5" t="n">
        <v>0</v>
      </c>
      <c r="E109" s="5" t="n">
        <v>0</v>
      </c>
      <c r="F109" s="5" t="n">
        <v>80</v>
      </c>
      <c r="G109" s="5" t="n">
        <v>80</v>
      </c>
      <c r="H109" s="5" t="n">
        <v>0</v>
      </c>
    </row>
    <row r="110" customFormat="false" ht="12" hidden="false" customHeight="true" outlineLevel="0" collapsed="false">
      <c r="A110" s="5" t="s">
        <v>28</v>
      </c>
      <c r="B110" s="5" t="s">
        <v>2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9</v>
      </c>
      <c r="B111" s="5" t="s">
        <v>30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9</v>
      </c>
      <c r="B112" s="5" t="s">
        <v>31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2</v>
      </c>
      <c r="B113" s="5" t="s">
        <v>3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34</v>
      </c>
      <c r="B114" s="5" t="s">
        <v>35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4</v>
      </c>
      <c r="B115" s="5" t="s">
        <v>36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97:C115)</f>
        <v>80</v>
      </c>
      <c r="D117" s="7" t="n">
        <f aca="false">SUM(D97:D115)</f>
        <v>0</v>
      </c>
      <c r="E117" s="7" t="n">
        <f aca="false">SUM(E97:E115)</f>
        <v>0</v>
      </c>
      <c r="F117" s="7" t="n">
        <f aca="false">SUM(F97:F115)</f>
        <v>80</v>
      </c>
      <c r="G117" s="7" t="n">
        <f aca="false">SUM(G97:G115)</f>
        <v>80</v>
      </c>
      <c r="H117" s="7" t="n">
        <f aca="false">SUM(H97:H115)</f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67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9</v>
      </c>
      <c r="B127" s="5" t="s">
        <v>10</v>
      </c>
      <c r="C127" s="5" t="n">
        <v>140</v>
      </c>
      <c r="D127" s="5" t="n">
        <v>0</v>
      </c>
      <c r="E127" s="5" t="n">
        <v>0</v>
      </c>
      <c r="F127" s="5" t="n">
        <v>140</v>
      </c>
      <c r="G127" s="5" t="n">
        <v>140</v>
      </c>
      <c r="H127" s="5" t="n">
        <v>0</v>
      </c>
    </row>
    <row r="128" customFormat="false" ht="12" hidden="false" customHeight="true" outlineLevel="0" collapsed="false">
      <c r="A128" s="5" t="s">
        <v>11</v>
      </c>
      <c r="B128" s="5" t="s">
        <v>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13</v>
      </c>
      <c r="B129" s="5" t="s">
        <v>1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13</v>
      </c>
      <c r="B130" s="5" t="s">
        <v>15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13</v>
      </c>
      <c r="B131" s="5" t="s">
        <v>16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7</v>
      </c>
      <c r="B132" s="5" t="s">
        <v>18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7</v>
      </c>
      <c r="B133" s="5" t="s">
        <v>1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7</v>
      </c>
      <c r="B134" s="5" t="s">
        <v>2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21</v>
      </c>
      <c r="B135" s="5" t="s">
        <v>22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21</v>
      </c>
      <c r="B136" s="5" t="s">
        <v>23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24</v>
      </c>
      <c r="B137" s="5" t="s">
        <v>2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24</v>
      </c>
      <c r="B138" s="5" t="s">
        <v>26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4</v>
      </c>
      <c r="B139" s="5" t="s">
        <v>27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8</v>
      </c>
      <c r="B140" s="5" t="s">
        <v>28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9</v>
      </c>
      <c r="B141" s="5" t="s">
        <v>30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9</v>
      </c>
      <c r="B142" s="5" t="s">
        <v>31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32</v>
      </c>
      <c r="B143" s="5" t="s">
        <v>3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34</v>
      </c>
      <c r="B144" s="5" t="s">
        <v>35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34</v>
      </c>
      <c r="B145" s="5" t="s">
        <v>36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7</v>
      </c>
      <c r="B147" s="6"/>
      <c r="C147" s="7" t="n">
        <f aca="false">SUM(C127:C145)</f>
        <v>140</v>
      </c>
      <c r="D147" s="7" t="n">
        <f aca="false">SUM(D127:D145)</f>
        <v>0</v>
      </c>
      <c r="E147" s="7" t="n">
        <f aca="false">SUM(E127:E145)</f>
        <v>0</v>
      </c>
      <c r="F147" s="7" t="n">
        <f aca="false">SUM(F127:F145)</f>
        <v>140</v>
      </c>
      <c r="G147" s="7" t="n">
        <f aca="false">SUM(G127:G145)</f>
        <v>140</v>
      </c>
      <c r="H147" s="7" t="n">
        <f aca="false">SUM(H127:H145)</f>
        <v>0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6" t="s">
        <v>38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9.5" hidden="false" customHeight="true" outlineLevel="0" collapsed="false">
      <c r="A152" s="1"/>
      <c r="B152" s="2" t="s">
        <v>68</v>
      </c>
      <c r="C152" s="2"/>
      <c r="D152" s="2"/>
      <c r="E152" s="2"/>
      <c r="F152" s="2"/>
      <c r="G152" s="2"/>
      <c r="H152" s="1"/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25.5" hidden="false" customHeight="true" outlineLevel="0" collapsed="false">
      <c r="A155" s="3" t="s">
        <v>1</v>
      </c>
      <c r="B155" s="3" t="s">
        <v>2</v>
      </c>
      <c r="C155" s="4" t="s">
        <v>3</v>
      </c>
      <c r="D155" s="4" t="s">
        <v>4</v>
      </c>
      <c r="E155" s="4" t="s">
        <v>5</v>
      </c>
      <c r="F155" s="4" t="s">
        <v>6</v>
      </c>
      <c r="G155" s="4" t="s">
        <v>7</v>
      </c>
      <c r="H155" s="4" t="s">
        <v>8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" hidden="false" customHeight="true" outlineLevel="0" collapsed="false">
      <c r="A157" s="5" t="s">
        <v>9</v>
      </c>
      <c r="B157" s="5" t="s">
        <v>10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1</v>
      </c>
      <c r="B158" s="5" t="s">
        <v>12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3</v>
      </c>
      <c r="B159" s="5" t="s">
        <v>14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13</v>
      </c>
      <c r="B160" s="5" t="s">
        <v>15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13</v>
      </c>
      <c r="B161" s="5" t="s">
        <v>1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17</v>
      </c>
      <c r="B162" s="5" t="s">
        <v>18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7</v>
      </c>
      <c r="B163" s="5" t="s">
        <v>19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7</v>
      </c>
      <c r="B164" s="5" t="s">
        <v>20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1</v>
      </c>
      <c r="B165" s="5" t="s">
        <v>2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21</v>
      </c>
      <c r="B166" s="5" t="s">
        <v>2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24</v>
      </c>
      <c r="B167" s="5" t="s">
        <v>25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24</v>
      </c>
      <c r="B168" s="5" t="s">
        <v>2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24</v>
      </c>
      <c r="B169" s="5" t="s">
        <v>2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8</v>
      </c>
      <c r="B170" s="5" t="s">
        <v>2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9</v>
      </c>
      <c r="B171" s="5" t="s">
        <v>3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9</v>
      </c>
      <c r="B172" s="5" t="s">
        <v>31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32</v>
      </c>
      <c r="B173" s="5" t="s">
        <v>3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4</v>
      </c>
      <c r="B174" s="5" t="s">
        <v>35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4</v>
      </c>
      <c r="B175" s="5" t="s">
        <v>36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7</v>
      </c>
      <c r="B177" s="6"/>
      <c r="C177" s="7" t="n">
        <f aca="false">SUM(C157:C175)</f>
        <v>0</v>
      </c>
      <c r="D177" s="7" t="n">
        <f aca="false">SUM(D157:D175)</f>
        <v>0</v>
      </c>
      <c r="E177" s="7" t="n">
        <f aca="false">SUM(E157:E175)</f>
        <v>0</v>
      </c>
      <c r="F177" s="7" t="n">
        <f aca="false">SUM(F157:F175)</f>
        <v>0</v>
      </c>
      <c r="G177" s="7" t="n">
        <f aca="false">SUM(G157:G175)</f>
        <v>0</v>
      </c>
      <c r="H177" s="7" t="n">
        <f aca="false">SUM(H157:H175)</f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8</v>
      </c>
      <c r="B179" s="6"/>
      <c r="C179" s="6" t="n">
        <v>0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69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17</v>
      </c>
      <c r="B192" s="5" t="s">
        <v>18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9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2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21</v>
      </c>
      <c r="B195" s="5" t="s">
        <v>2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4</v>
      </c>
      <c r="B198" s="5" t="s">
        <v>2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7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8</v>
      </c>
      <c r="B200" s="5" t="s">
        <v>28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0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9</v>
      </c>
      <c r="B202" s="5" t="s">
        <v>3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true" outlineLevel="0" collapsed="false">
      <c r="A207" s="6" t="s">
        <v>37</v>
      </c>
      <c r="B207" s="6"/>
      <c r="C207" s="7" t="n">
        <f aca="false">SUM(C187:C205)</f>
        <v>0</v>
      </c>
      <c r="D207" s="7" t="n">
        <f aca="false">SUM(D187:D205)</f>
        <v>0</v>
      </c>
      <c r="E207" s="7" t="n">
        <f aca="false">SUM(E187:E205)</f>
        <v>0</v>
      </c>
      <c r="F207" s="7" t="n">
        <f aca="false">SUM(F187:F205)</f>
        <v>0</v>
      </c>
      <c r="G207" s="7" t="n">
        <f aca="false">SUM(G187:G205)</f>
        <v>0</v>
      </c>
      <c r="H207" s="7" t="n">
        <f aca="false">SUM(H187:H205)</f>
        <v>0</v>
      </c>
    </row>
    <row r="208" customFormat="false" ht="12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2" hidden="false" customHeight="true" outlineLevel="0" collapsed="false">
      <c r="A209" s="6" t="s">
        <v>38</v>
      </c>
      <c r="B209" s="6"/>
      <c r="C209" s="6" t="n">
        <v>0</v>
      </c>
      <c r="D209" s="6"/>
      <c r="E209" s="6"/>
      <c r="F209" s="6" t="n">
        <f aca="false">F207-C207</f>
        <v>0</v>
      </c>
      <c r="G209" s="6"/>
      <c r="H209" s="6"/>
    </row>
    <row r="210" customFormat="false" ht="12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2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9.5" hidden="false" customHeight="true" outlineLevel="0" collapsed="false">
      <c r="A212" s="1"/>
      <c r="B212" s="2" t="s">
        <v>70</v>
      </c>
      <c r="C212" s="2"/>
      <c r="D212" s="2"/>
      <c r="E212" s="2"/>
      <c r="F212" s="2"/>
      <c r="G212" s="2"/>
      <c r="H212" s="1"/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25.5" hidden="false" customHeight="true" outlineLevel="0" collapsed="false">
      <c r="A215" s="3" t="s">
        <v>1</v>
      </c>
      <c r="B215" s="3" t="s">
        <v>2</v>
      </c>
      <c r="C215" s="4" t="s">
        <v>3</v>
      </c>
      <c r="D215" s="4" t="s">
        <v>4</v>
      </c>
      <c r="E215" s="4" t="s">
        <v>5</v>
      </c>
      <c r="F215" s="4" t="s">
        <v>6</v>
      </c>
      <c r="G215" s="4" t="s">
        <v>7</v>
      </c>
      <c r="H215" s="4" t="s">
        <v>8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5" t="s">
        <v>9</v>
      </c>
      <c r="B217" s="5" t="s">
        <v>1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11</v>
      </c>
      <c r="B218" s="5" t="s">
        <v>12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13</v>
      </c>
      <c r="B219" s="5" t="s">
        <v>14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13</v>
      </c>
      <c r="B220" s="5" t="s">
        <v>1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13</v>
      </c>
      <c r="B221" s="5" t="s">
        <v>1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17</v>
      </c>
      <c r="B222" s="5" t="s">
        <v>18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17</v>
      </c>
      <c r="B223" s="5" t="s">
        <v>19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17</v>
      </c>
      <c r="B224" s="5" t="s">
        <v>2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21</v>
      </c>
      <c r="B225" s="5" t="s">
        <v>2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21</v>
      </c>
      <c r="B226" s="5" t="s">
        <v>2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24</v>
      </c>
      <c r="B227" s="5" t="s">
        <v>2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24</v>
      </c>
      <c r="B228" s="5" t="s">
        <v>2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24</v>
      </c>
      <c r="B229" s="5" t="s">
        <v>2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8</v>
      </c>
      <c r="B230" s="5" t="s">
        <v>28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9</v>
      </c>
      <c r="B231" s="5" t="s">
        <v>3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9</v>
      </c>
      <c r="B232" s="5" t="s">
        <v>3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32</v>
      </c>
      <c r="B233" s="5" t="s">
        <v>3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34</v>
      </c>
      <c r="B234" s="5" t="s">
        <v>3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34</v>
      </c>
      <c r="B235" s="5" t="s">
        <v>3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5" hidden="false" customHeight="true" outlineLevel="0" collapsed="false">
      <c r="A237" s="6" t="s">
        <v>37</v>
      </c>
      <c r="B237" s="6"/>
      <c r="C237" s="7" t="n">
        <f aca="false">SUM(C217:C235)</f>
        <v>0</v>
      </c>
      <c r="D237" s="7" t="n">
        <f aca="false">SUM(D217:D235)</f>
        <v>0</v>
      </c>
      <c r="E237" s="7" t="n">
        <f aca="false">SUM(E217:E235)</f>
        <v>0</v>
      </c>
      <c r="F237" s="7" t="n">
        <f aca="false">SUM(F217:F235)</f>
        <v>0</v>
      </c>
      <c r="G237" s="7" t="n">
        <f aca="false">SUM(G217:G235)</f>
        <v>0</v>
      </c>
      <c r="H237" s="7" t="n">
        <f aca="false">SUM(H217:H235)</f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2" hidden="false" customHeight="true" outlineLevel="0" collapsed="false">
      <c r="A239" s="6" t="s">
        <v>38</v>
      </c>
      <c r="B239" s="6"/>
      <c r="C239" s="6" t="n">
        <v>0</v>
      </c>
      <c r="D239" s="6"/>
      <c r="E239" s="6"/>
      <c r="F239" s="6" t="n">
        <f aca="false">F237-C237</f>
        <v>0</v>
      </c>
      <c r="G239" s="6"/>
      <c r="H239" s="6"/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9.5" hidden="false" customHeight="true" outlineLevel="0" collapsed="false">
      <c r="A242" s="1"/>
      <c r="B242" s="2" t="s">
        <v>71</v>
      </c>
      <c r="C242" s="2"/>
      <c r="D242" s="2"/>
      <c r="E242" s="2"/>
      <c r="F242" s="2"/>
      <c r="G242" s="2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25.5" hidden="false" customHeight="true" outlineLevel="0" collapsed="false">
      <c r="A245" s="3" t="s">
        <v>1</v>
      </c>
      <c r="B245" s="3" t="s">
        <v>2</v>
      </c>
      <c r="C245" s="4" t="s">
        <v>3</v>
      </c>
      <c r="D245" s="4" t="s">
        <v>4</v>
      </c>
      <c r="E245" s="4" t="s">
        <v>5</v>
      </c>
      <c r="F245" s="4" t="s">
        <v>6</v>
      </c>
      <c r="G245" s="4" t="s">
        <v>7</v>
      </c>
      <c r="H245" s="4" t="s">
        <v>8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5" t="s">
        <v>9</v>
      </c>
      <c r="B247" s="5" t="s">
        <v>10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11</v>
      </c>
      <c r="B248" s="5" t="s">
        <v>1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3</v>
      </c>
      <c r="B249" s="5" t="s">
        <v>14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3</v>
      </c>
      <c r="B250" s="5" t="s">
        <v>15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3</v>
      </c>
      <c r="B251" s="5" t="s">
        <v>16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7</v>
      </c>
      <c r="B252" s="5" t="s">
        <v>18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7</v>
      </c>
      <c r="B253" s="5" t="s">
        <v>1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7</v>
      </c>
      <c r="B254" s="5" t="s">
        <v>20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1</v>
      </c>
      <c r="B255" s="5" t="s">
        <v>22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1</v>
      </c>
      <c r="B256" s="5" t="s">
        <v>23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4</v>
      </c>
      <c r="B257" s="5" t="s">
        <v>25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4</v>
      </c>
      <c r="B258" s="5" t="s">
        <v>26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4</v>
      </c>
      <c r="B259" s="5" t="s">
        <v>27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8</v>
      </c>
      <c r="B260" s="5" t="s">
        <v>2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9</v>
      </c>
      <c r="B261" s="5" t="s">
        <v>3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9</v>
      </c>
      <c r="B262" s="5" t="s">
        <v>31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2</v>
      </c>
      <c r="B263" s="5" t="s">
        <v>33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4</v>
      </c>
      <c r="B264" s="5" t="s">
        <v>35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4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5" hidden="false" customHeight="true" outlineLevel="0" collapsed="false">
      <c r="A267" s="6" t="s">
        <v>37</v>
      </c>
      <c r="B267" s="6"/>
      <c r="C267" s="7" t="n">
        <f aca="false">SUM(C247:C265)</f>
        <v>0</v>
      </c>
      <c r="D267" s="7" t="n">
        <f aca="false">SUM(D247:D265)</f>
        <v>0</v>
      </c>
      <c r="E267" s="7" t="n">
        <f aca="false">SUM(E247:E265)</f>
        <v>0</v>
      </c>
      <c r="F267" s="7" t="n">
        <f aca="false">SUM(F247:F265)</f>
        <v>0</v>
      </c>
      <c r="G267" s="7" t="n">
        <f aca="false">SUM(G247:G265)</f>
        <v>0</v>
      </c>
      <c r="H267" s="7" t="n">
        <f aca="false">SUM(H247:H265)</f>
        <v>0</v>
      </c>
    </row>
    <row r="268" customFormat="false" ht="12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" hidden="false" customHeight="true" outlineLevel="0" collapsed="false">
      <c r="A269" s="6" t="s">
        <v>38</v>
      </c>
      <c r="B269" s="6"/>
      <c r="C269" s="6" t="n">
        <v>0</v>
      </c>
      <c r="D269" s="6"/>
      <c r="E269" s="6"/>
      <c r="F269" s="6" t="n">
        <f aca="false">F267-C267</f>
        <v>0</v>
      </c>
      <c r="G269" s="6"/>
      <c r="H269" s="6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9.5" hidden="false" customHeight="true" outlineLevel="0" collapsed="false">
      <c r="A272" s="1"/>
      <c r="B272" s="2" t="s">
        <v>72</v>
      </c>
      <c r="C272" s="2"/>
      <c r="D272" s="2"/>
      <c r="E272" s="2"/>
      <c r="F272" s="2"/>
      <c r="G272" s="2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25.5" hidden="false" customHeight="true" outlineLevel="0" collapsed="false">
      <c r="A275" s="3" t="s">
        <v>1</v>
      </c>
      <c r="B275" s="3" t="s">
        <v>2</v>
      </c>
      <c r="C275" s="4" t="s">
        <v>3</v>
      </c>
      <c r="D275" s="4" t="s">
        <v>4</v>
      </c>
      <c r="E275" s="4" t="s">
        <v>5</v>
      </c>
      <c r="F275" s="4" t="s">
        <v>6</v>
      </c>
      <c r="G275" s="4" t="s">
        <v>7</v>
      </c>
      <c r="H275" s="4" t="s">
        <v>8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" hidden="false" customHeight="true" outlineLevel="0" collapsed="false">
      <c r="A277" s="5" t="s">
        <v>9</v>
      </c>
      <c r="B277" s="5" t="s">
        <v>10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1</v>
      </c>
      <c r="B278" s="5" t="s">
        <v>12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3</v>
      </c>
      <c r="B279" s="5" t="s">
        <v>14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3</v>
      </c>
      <c r="B280" s="5" t="s">
        <v>15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3</v>
      </c>
      <c r="B281" s="5" t="s">
        <v>1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17</v>
      </c>
      <c r="B282" s="5" t="s">
        <v>18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17</v>
      </c>
      <c r="B283" s="5" t="s">
        <v>19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17</v>
      </c>
      <c r="B284" s="5" t="s">
        <v>20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1</v>
      </c>
      <c r="B285" s="5" t="s">
        <v>22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1</v>
      </c>
      <c r="B286" s="5" t="s">
        <v>23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24</v>
      </c>
      <c r="B287" s="5" t="s">
        <v>25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24</v>
      </c>
      <c r="B288" s="5" t="s">
        <v>26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24</v>
      </c>
      <c r="B289" s="5" t="s">
        <v>2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28</v>
      </c>
      <c r="B290" s="5" t="s">
        <v>28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29</v>
      </c>
      <c r="B291" s="5" t="s">
        <v>3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9</v>
      </c>
      <c r="B292" s="5" t="s">
        <v>31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2</v>
      </c>
      <c r="B293" s="5" t="s">
        <v>33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34</v>
      </c>
      <c r="B294" s="5" t="s">
        <v>35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34</v>
      </c>
      <c r="B295" s="5" t="s">
        <v>3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5" hidden="false" customHeight="true" outlineLevel="0" collapsed="false">
      <c r="A297" s="6" t="s">
        <v>37</v>
      </c>
      <c r="B297" s="6"/>
      <c r="C297" s="7" t="n">
        <f aca="false">SUM(C277:C295)</f>
        <v>0</v>
      </c>
      <c r="D297" s="7" t="n">
        <f aca="false">SUM(D277:D295)</f>
        <v>0</v>
      </c>
      <c r="E297" s="7" t="n">
        <f aca="false">SUM(E277:E295)</f>
        <v>0</v>
      </c>
      <c r="F297" s="7" t="n">
        <f aca="false">SUM(F277:F295)</f>
        <v>0</v>
      </c>
      <c r="G297" s="7" t="n">
        <f aca="false">SUM(G277:G295)</f>
        <v>0</v>
      </c>
      <c r="H297" s="7" t="n">
        <f aca="false">SUM(H277:H295)</f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>
      <c r="A299" s="6" t="s">
        <v>38</v>
      </c>
      <c r="B299" s="6"/>
      <c r="C299" s="6" t="n">
        <v>0</v>
      </c>
      <c r="D299" s="6"/>
      <c r="E299" s="6"/>
      <c r="F299" s="6" t="n">
        <f aca="false">F297-C297</f>
        <v>0</v>
      </c>
      <c r="G299" s="6"/>
      <c r="H299" s="6"/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9.5" hidden="false" customHeight="true" outlineLevel="0" collapsed="false">
      <c r="A302" s="1"/>
      <c r="B302" s="2" t="s">
        <v>73</v>
      </c>
      <c r="C302" s="2"/>
      <c r="D302" s="2"/>
      <c r="E302" s="2"/>
      <c r="F302" s="2"/>
      <c r="G302" s="2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25.5" hidden="false" customHeight="true" outlineLevel="0" collapsed="false">
      <c r="A305" s="3" t="s">
        <v>1</v>
      </c>
      <c r="B305" s="3" t="s">
        <v>2</v>
      </c>
      <c r="C305" s="4" t="s">
        <v>3</v>
      </c>
      <c r="D305" s="4" t="s">
        <v>4</v>
      </c>
      <c r="E305" s="4" t="s">
        <v>5</v>
      </c>
      <c r="F305" s="4" t="s">
        <v>6</v>
      </c>
      <c r="G305" s="4" t="s">
        <v>7</v>
      </c>
      <c r="H305" s="4" t="s">
        <v>8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" hidden="false" customHeight="true" outlineLevel="0" collapsed="false">
      <c r="A307" s="5" t="s">
        <v>9</v>
      </c>
      <c r="B307" s="5" t="s">
        <v>1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11</v>
      </c>
      <c r="B308" s="5" t="s">
        <v>12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13</v>
      </c>
      <c r="B309" s="5" t="s">
        <v>14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13</v>
      </c>
      <c r="B310" s="5" t="s">
        <v>15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13</v>
      </c>
      <c r="B311" s="5" t="s">
        <v>16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17</v>
      </c>
      <c r="B312" s="5" t="s">
        <v>18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17</v>
      </c>
      <c r="B313" s="5" t="s">
        <v>19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17</v>
      </c>
      <c r="B314" s="5" t="s">
        <v>20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21</v>
      </c>
      <c r="B315" s="5" t="s">
        <v>22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5" t="s">
        <v>21</v>
      </c>
      <c r="B316" s="5" t="s">
        <v>23</v>
      </c>
      <c r="C316" s="5" t="n">
        <v>0</v>
      </c>
      <c r="D316" s="5" t="n">
        <v>0</v>
      </c>
      <c r="E316" s="5" t="n">
        <v>0</v>
      </c>
      <c r="F316" s="5" t="n">
        <v>0</v>
      </c>
      <c r="G316" s="5" t="n">
        <v>0</v>
      </c>
      <c r="H316" s="5" t="n">
        <v>0</v>
      </c>
    </row>
    <row r="317" customFormat="false" ht="12" hidden="false" customHeight="true" outlineLevel="0" collapsed="false">
      <c r="A317" s="5" t="s">
        <v>24</v>
      </c>
      <c r="B317" s="5" t="s">
        <v>25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24</v>
      </c>
      <c r="B318" s="5" t="s">
        <v>26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24</v>
      </c>
      <c r="B319" s="5" t="s">
        <v>27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28</v>
      </c>
      <c r="B320" s="5" t="s">
        <v>28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29</v>
      </c>
      <c r="B321" s="5" t="s">
        <v>30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29</v>
      </c>
      <c r="B322" s="5" t="s">
        <v>31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32</v>
      </c>
      <c r="B323" s="5" t="s">
        <v>33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34</v>
      </c>
      <c r="B324" s="5" t="s">
        <v>35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34</v>
      </c>
      <c r="B325" s="5" t="s">
        <v>36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5" hidden="false" customHeight="true" outlineLevel="0" collapsed="false">
      <c r="A327" s="6" t="s">
        <v>37</v>
      </c>
      <c r="B327" s="6"/>
      <c r="C327" s="7" t="n">
        <f aca="false">SUM(C307:C325)</f>
        <v>0</v>
      </c>
      <c r="D327" s="7" t="n">
        <f aca="false">SUM(D307:D325)</f>
        <v>0</v>
      </c>
      <c r="E327" s="7" t="n">
        <f aca="false">SUM(E307:E325)</f>
        <v>0</v>
      </c>
      <c r="F327" s="7" t="n">
        <f aca="false">SUM(F307:F325)</f>
        <v>0</v>
      </c>
      <c r="G327" s="7" t="n">
        <f aca="false">SUM(G307:G325)</f>
        <v>0</v>
      </c>
      <c r="H327" s="7" t="n">
        <f aca="false">SUM(H307:H325)</f>
        <v>0</v>
      </c>
    </row>
    <row r="328" customFormat="false" ht="12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2" hidden="false" customHeight="true" outlineLevel="0" collapsed="false">
      <c r="A329" s="6" t="s">
        <v>38</v>
      </c>
      <c r="B329" s="6"/>
      <c r="C329" s="6" t="n">
        <v>0</v>
      </c>
      <c r="D329" s="6"/>
      <c r="E329" s="6"/>
      <c r="F329" s="6" t="n">
        <f aca="false">F327-C327</f>
        <v>0</v>
      </c>
      <c r="G329" s="6"/>
      <c r="H329" s="6"/>
    </row>
    <row r="330" customFormat="false" ht="12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2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9.5" hidden="false" customHeight="true" outlineLevel="0" collapsed="false">
      <c r="A332" s="1"/>
      <c r="B332" s="2" t="s">
        <v>74</v>
      </c>
      <c r="C332" s="2"/>
      <c r="D332" s="2"/>
      <c r="E332" s="2"/>
      <c r="F332" s="2"/>
      <c r="G332" s="2"/>
      <c r="H332" s="1"/>
    </row>
    <row r="333" customFormat="false" ht="12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2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25.5" hidden="false" customHeight="true" outlineLevel="0" collapsed="false">
      <c r="A335" s="3" t="s">
        <v>1</v>
      </c>
      <c r="B335" s="3" t="s">
        <v>2</v>
      </c>
      <c r="C335" s="4" t="s">
        <v>3</v>
      </c>
      <c r="D335" s="4" t="s">
        <v>4</v>
      </c>
      <c r="E335" s="4" t="s">
        <v>5</v>
      </c>
      <c r="F335" s="4" t="s">
        <v>6</v>
      </c>
      <c r="G335" s="4" t="s">
        <v>7</v>
      </c>
      <c r="H335" s="4" t="s">
        <v>8</v>
      </c>
    </row>
    <row r="336" customFormat="false" ht="12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2" hidden="false" customHeight="true" outlineLevel="0" collapsed="false">
      <c r="A337" s="5" t="s">
        <v>9</v>
      </c>
      <c r="B337" s="5" t="s">
        <v>10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11</v>
      </c>
      <c r="B338" s="5" t="s">
        <v>12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13</v>
      </c>
      <c r="B339" s="5" t="s">
        <v>14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13</v>
      </c>
      <c r="B340" s="5" t="s">
        <v>15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13</v>
      </c>
      <c r="B341" s="5" t="s">
        <v>16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17</v>
      </c>
      <c r="B342" s="5" t="s">
        <v>18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17</v>
      </c>
      <c r="B343" s="5" t="s">
        <v>19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17</v>
      </c>
      <c r="B344" s="5" t="s">
        <v>20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21</v>
      </c>
      <c r="B345" s="5" t="s">
        <v>22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21</v>
      </c>
      <c r="B346" s="5" t="s">
        <v>23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24</v>
      </c>
      <c r="B347" s="5" t="s">
        <v>25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5" t="s">
        <v>24</v>
      </c>
      <c r="B348" s="5" t="s">
        <v>26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24</v>
      </c>
      <c r="B349" s="5" t="s">
        <v>27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28</v>
      </c>
      <c r="B350" s="5" t="s">
        <v>28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29</v>
      </c>
      <c r="B351" s="5" t="s">
        <v>30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29</v>
      </c>
      <c r="B352" s="5" t="s">
        <v>31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32</v>
      </c>
      <c r="B353" s="5" t="s">
        <v>33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34</v>
      </c>
      <c r="B354" s="5" t="s">
        <v>35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34</v>
      </c>
      <c r="B355" s="5" t="s">
        <v>36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5" hidden="false" customHeight="true" outlineLevel="0" collapsed="false">
      <c r="A357" s="6" t="s">
        <v>37</v>
      </c>
      <c r="B357" s="6"/>
      <c r="C357" s="7" t="n">
        <f aca="false">SUM(C337:C355)</f>
        <v>0</v>
      </c>
      <c r="D357" s="7" t="n">
        <f aca="false">SUM(D337:D355)</f>
        <v>0</v>
      </c>
      <c r="E357" s="7" t="n">
        <f aca="false">SUM(E337:E355)</f>
        <v>0</v>
      </c>
      <c r="F357" s="7" t="n">
        <f aca="false">SUM(F337:F355)</f>
        <v>0</v>
      </c>
      <c r="G357" s="7" t="n">
        <f aca="false">SUM(G337:G355)</f>
        <v>0</v>
      </c>
      <c r="H357" s="7" t="n">
        <f aca="false">SUM(H337:H355)</f>
        <v>0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6" t="s">
        <v>38</v>
      </c>
      <c r="B359" s="6"/>
      <c r="C359" s="6" t="n">
        <v>0</v>
      </c>
      <c r="D359" s="6"/>
      <c r="E359" s="6"/>
      <c r="F359" s="6" t="n">
        <f aca="false">F357-C357</f>
        <v>0</v>
      </c>
      <c r="G359" s="6"/>
      <c r="H359" s="6"/>
    </row>
    <row r="360" customFormat="false" ht="12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2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9.5" hidden="false" customHeight="true" outlineLevel="0" collapsed="false">
      <c r="A362" s="1"/>
      <c r="B362" s="2" t="s">
        <v>75</v>
      </c>
      <c r="C362" s="2"/>
      <c r="D362" s="2"/>
      <c r="E362" s="2"/>
      <c r="F362" s="2"/>
      <c r="G362" s="2"/>
      <c r="H362" s="1"/>
    </row>
    <row r="363" customFormat="false" ht="12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25.5" hidden="false" customHeight="true" outlineLevel="0" collapsed="false">
      <c r="A365" s="3" t="s">
        <v>1</v>
      </c>
      <c r="B365" s="3" t="s">
        <v>2</v>
      </c>
      <c r="C365" s="4" t="s">
        <v>3</v>
      </c>
      <c r="D365" s="4" t="s">
        <v>4</v>
      </c>
      <c r="E365" s="4" t="s">
        <v>5</v>
      </c>
      <c r="F365" s="4" t="s">
        <v>6</v>
      </c>
      <c r="G365" s="4" t="s">
        <v>7</v>
      </c>
      <c r="H365" s="4" t="s">
        <v>8</v>
      </c>
    </row>
    <row r="366" customFormat="false" ht="12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2" hidden="false" customHeight="true" outlineLevel="0" collapsed="false">
      <c r="A367" s="5" t="s">
        <v>9</v>
      </c>
      <c r="B367" s="5" t="s">
        <v>10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4</v>
      </c>
      <c r="B368" s="5" t="s">
        <v>25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4</v>
      </c>
      <c r="B369" s="5" t="s">
        <v>26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8</v>
      </c>
      <c r="B370" s="5" t="s">
        <v>28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40</v>
      </c>
      <c r="B371" s="5" t="s">
        <v>41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5" hidden="false" customHeight="true" outlineLevel="0" collapsed="false">
      <c r="A373" s="6" t="s">
        <v>37</v>
      </c>
      <c r="B373" s="6"/>
      <c r="C373" s="7" t="n">
        <f aca="false">SUM(C367:C371)</f>
        <v>0</v>
      </c>
      <c r="D373" s="7" t="n">
        <f aca="false">SUM(D367:D371)</f>
        <v>0</v>
      </c>
      <c r="E373" s="7" t="n">
        <f aca="false">SUM(E367:E371)</f>
        <v>0</v>
      </c>
      <c r="F373" s="7" t="n">
        <f aca="false">SUM(F367:F371)</f>
        <v>0</v>
      </c>
      <c r="G373" s="7" t="n">
        <f aca="false">SUM(G367:G371)</f>
        <v>0</v>
      </c>
      <c r="H373" s="7" t="n">
        <f aca="false">SUM(H367:H371)</f>
        <v>0</v>
      </c>
    </row>
    <row r="374" customFormat="false" ht="12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2" hidden="false" customHeight="true" outlineLevel="0" collapsed="false">
      <c r="A375" s="6" t="s">
        <v>38</v>
      </c>
      <c r="B375" s="6"/>
      <c r="C375" s="6" t="n">
        <v>0</v>
      </c>
      <c r="D375" s="6"/>
      <c r="E375" s="6"/>
      <c r="F375" s="6" t="n">
        <f aca="false">F373-C373</f>
        <v>0</v>
      </c>
      <c r="G375" s="6"/>
      <c r="H375" s="6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2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9.5" hidden="false" customHeight="true" outlineLevel="0" collapsed="false">
      <c r="A378" s="1"/>
      <c r="B378" s="2" t="s">
        <v>76</v>
      </c>
      <c r="C378" s="2"/>
      <c r="D378" s="2"/>
      <c r="E378" s="2"/>
      <c r="F378" s="2"/>
      <c r="G378" s="2"/>
      <c r="H378" s="1"/>
    </row>
    <row r="379" customFormat="false" ht="12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25.5" hidden="false" customHeight="true" outlineLevel="0" collapsed="false">
      <c r="A381" s="3" t="s">
        <v>1</v>
      </c>
      <c r="B381" s="3" t="s">
        <v>2</v>
      </c>
      <c r="C381" s="4" t="s">
        <v>3</v>
      </c>
      <c r="D381" s="4" t="s">
        <v>4</v>
      </c>
      <c r="E381" s="4" t="s">
        <v>5</v>
      </c>
      <c r="F381" s="4" t="s">
        <v>6</v>
      </c>
      <c r="G381" s="4" t="s">
        <v>7</v>
      </c>
      <c r="H381" s="4" t="s">
        <v>8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5" t="s">
        <v>9</v>
      </c>
      <c r="B383" s="5" t="s">
        <v>10</v>
      </c>
      <c r="C383" s="5" t="n">
        <v>4</v>
      </c>
      <c r="D383" s="5" t="n">
        <v>0</v>
      </c>
      <c r="E383" s="5" t="n">
        <v>0</v>
      </c>
      <c r="F383" s="5" t="n">
        <v>4</v>
      </c>
      <c r="G383" s="5" t="n">
        <v>0</v>
      </c>
      <c r="H383" s="5" t="n">
        <v>4</v>
      </c>
    </row>
    <row r="384" customFormat="false" ht="12" hidden="false" customHeight="true" outlineLevel="0" collapsed="false">
      <c r="A384" s="5" t="s">
        <v>24</v>
      </c>
      <c r="B384" s="5" t="s">
        <v>25</v>
      </c>
      <c r="C384" s="5" t="n">
        <v>0</v>
      </c>
      <c r="D384" s="5" t="n">
        <v>0</v>
      </c>
      <c r="E384" s="5" t="n">
        <v>0</v>
      </c>
      <c r="F384" s="5" t="n">
        <v>0</v>
      </c>
      <c r="G384" s="5" t="n">
        <v>0</v>
      </c>
      <c r="H384" s="5" t="n">
        <v>0</v>
      </c>
    </row>
    <row r="385" customFormat="false" ht="12" hidden="false" customHeight="true" outlineLevel="0" collapsed="false">
      <c r="A385" s="5" t="s">
        <v>24</v>
      </c>
      <c r="B385" s="5" t="s">
        <v>26</v>
      </c>
      <c r="C385" s="5" t="n">
        <v>71</v>
      </c>
      <c r="D385" s="5" t="n">
        <v>0</v>
      </c>
      <c r="E385" s="5" t="n">
        <v>0</v>
      </c>
      <c r="F385" s="5" t="n">
        <v>71</v>
      </c>
      <c r="G385" s="5" t="n">
        <v>16</v>
      </c>
      <c r="H385" s="5" t="n">
        <v>55</v>
      </c>
    </row>
    <row r="386" customFormat="false" ht="12" hidden="false" customHeight="true" outlineLevel="0" collapsed="false">
      <c r="A386" s="5" t="s">
        <v>28</v>
      </c>
      <c r="B386" s="5" t="s">
        <v>28</v>
      </c>
      <c r="C386" s="5" t="n">
        <v>44</v>
      </c>
      <c r="D386" s="5" t="n">
        <v>0</v>
      </c>
      <c r="E386" s="5" t="n">
        <v>0</v>
      </c>
      <c r="F386" s="5" t="n">
        <v>44</v>
      </c>
      <c r="G386" s="5" t="n">
        <v>25</v>
      </c>
      <c r="H386" s="5" t="n">
        <v>19</v>
      </c>
    </row>
    <row r="387" customFormat="false" ht="12" hidden="false" customHeight="true" outlineLevel="0" collapsed="false">
      <c r="A387" s="5" t="s">
        <v>40</v>
      </c>
      <c r="B387" s="5" t="s">
        <v>41</v>
      </c>
      <c r="C387" s="5" t="n">
        <v>6</v>
      </c>
      <c r="D387" s="5" t="n">
        <v>0</v>
      </c>
      <c r="E387" s="5" t="n">
        <v>0</v>
      </c>
      <c r="F387" s="5" t="n">
        <v>6</v>
      </c>
      <c r="G387" s="5" t="n">
        <v>5</v>
      </c>
      <c r="H387" s="5" t="n">
        <v>1</v>
      </c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5" hidden="false" customHeight="true" outlineLevel="0" collapsed="false">
      <c r="A389" s="6" t="s">
        <v>37</v>
      </c>
      <c r="B389" s="6"/>
      <c r="C389" s="7" t="n">
        <f aca="false">SUM(C383:C387)</f>
        <v>125</v>
      </c>
      <c r="D389" s="7" t="n">
        <f aca="false">SUM(D383:D387)</f>
        <v>0</v>
      </c>
      <c r="E389" s="7" t="n">
        <f aca="false">SUM(E383:E387)</f>
        <v>0</v>
      </c>
      <c r="F389" s="7" t="n">
        <f aca="false">SUM(F383:F387)</f>
        <v>125</v>
      </c>
      <c r="G389" s="7" t="n">
        <f aca="false">SUM(G383:G387)</f>
        <v>46</v>
      </c>
      <c r="H389" s="7" t="n">
        <f aca="false">SUM(H383:H387)</f>
        <v>79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6" t="s">
        <v>38</v>
      </c>
      <c r="B391" s="6"/>
      <c r="C391" s="6" t="n">
        <v>0</v>
      </c>
      <c r="D391" s="6"/>
      <c r="E391" s="6"/>
      <c r="F391" s="6" t="n">
        <f aca="false">F389-C389</f>
        <v>0</v>
      </c>
      <c r="G391" s="6"/>
      <c r="H391" s="6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9.5" hidden="false" customHeight="true" outlineLevel="0" collapsed="false">
      <c r="A394" s="1"/>
      <c r="B394" s="2" t="s">
        <v>77</v>
      </c>
      <c r="C394" s="2"/>
      <c r="D394" s="2"/>
      <c r="E394" s="2"/>
      <c r="F394" s="2"/>
      <c r="G394" s="2"/>
      <c r="H394" s="1"/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2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25.5" hidden="false" customHeight="true" outlineLevel="0" collapsed="false">
      <c r="A397" s="3" t="s">
        <v>1</v>
      </c>
      <c r="B397" s="3" t="s">
        <v>2</v>
      </c>
      <c r="C397" s="4" t="s">
        <v>3</v>
      </c>
      <c r="D397" s="4" t="s">
        <v>4</v>
      </c>
      <c r="E397" s="4" t="s">
        <v>5</v>
      </c>
      <c r="F397" s="4" t="s">
        <v>6</v>
      </c>
      <c r="G397" s="4" t="s">
        <v>7</v>
      </c>
      <c r="H397" s="4" t="s">
        <v>8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2" hidden="false" customHeight="true" outlineLevel="0" collapsed="false">
      <c r="A399" s="5" t="s">
        <v>9</v>
      </c>
      <c r="B399" s="5" t="s">
        <v>10</v>
      </c>
      <c r="C399" s="5" t="n">
        <v>0</v>
      </c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0</v>
      </c>
    </row>
    <row r="400" customFormat="false" ht="12" hidden="false" customHeight="true" outlineLevel="0" collapsed="false">
      <c r="A400" s="5" t="s">
        <v>24</v>
      </c>
      <c r="B400" s="5" t="s">
        <v>25</v>
      </c>
      <c r="C400" s="5" t="n">
        <v>0</v>
      </c>
      <c r="D400" s="5" t="n">
        <v>0</v>
      </c>
      <c r="E400" s="5" t="n">
        <v>0</v>
      </c>
      <c r="F400" s="5" t="n">
        <v>0</v>
      </c>
      <c r="G400" s="5" t="n">
        <v>0</v>
      </c>
      <c r="H400" s="5" t="n">
        <v>0</v>
      </c>
    </row>
    <row r="401" customFormat="false" ht="12" hidden="false" customHeight="true" outlineLevel="0" collapsed="false">
      <c r="A401" s="5" t="s">
        <v>24</v>
      </c>
      <c r="B401" s="5" t="s">
        <v>26</v>
      </c>
      <c r="C401" s="5" t="n">
        <v>6</v>
      </c>
      <c r="D401" s="5" t="n">
        <v>0</v>
      </c>
      <c r="E401" s="5" t="n">
        <v>0</v>
      </c>
      <c r="F401" s="5" t="n">
        <v>6</v>
      </c>
      <c r="G401" s="5" t="n">
        <v>0</v>
      </c>
      <c r="H401" s="5" t="n">
        <v>6</v>
      </c>
    </row>
    <row r="402" customFormat="false" ht="12" hidden="false" customHeight="true" outlineLevel="0" collapsed="false">
      <c r="A402" s="5" t="s">
        <v>28</v>
      </c>
      <c r="B402" s="5" t="s">
        <v>28</v>
      </c>
      <c r="C402" s="5" t="n">
        <v>0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0</v>
      </c>
    </row>
    <row r="403" customFormat="false" ht="12" hidden="false" customHeight="true" outlineLevel="0" collapsed="false">
      <c r="A403" s="5" t="s">
        <v>40</v>
      </c>
      <c r="B403" s="5" t="s">
        <v>41</v>
      </c>
      <c r="C403" s="5" t="n">
        <v>0</v>
      </c>
      <c r="D403" s="5" t="n">
        <v>0</v>
      </c>
      <c r="E403" s="5" t="n">
        <v>0</v>
      </c>
      <c r="F403" s="5" t="n">
        <v>0</v>
      </c>
      <c r="G403" s="5" t="n">
        <v>0</v>
      </c>
      <c r="H403" s="5" t="n">
        <v>0</v>
      </c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5" hidden="false" customHeight="true" outlineLevel="0" collapsed="false">
      <c r="A405" s="6" t="s">
        <v>37</v>
      </c>
      <c r="B405" s="6"/>
      <c r="C405" s="7" t="n">
        <f aca="false">SUM(C399:C403)</f>
        <v>6</v>
      </c>
      <c r="D405" s="7" t="n">
        <f aca="false">SUM(D399:D403)</f>
        <v>0</v>
      </c>
      <c r="E405" s="7" t="n">
        <f aca="false">SUM(E399:E403)</f>
        <v>0</v>
      </c>
      <c r="F405" s="7" t="n">
        <f aca="false">SUM(F399:F403)</f>
        <v>6</v>
      </c>
      <c r="G405" s="7" t="n">
        <f aca="false">SUM(G399:G403)</f>
        <v>0</v>
      </c>
      <c r="H405" s="7" t="n">
        <f aca="false">SUM(H399:H403)</f>
        <v>6</v>
      </c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2" hidden="false" customHeight="true" outlineLevel="0" collapsed="false">
      <c r="A407" s="6" t="s">
        <v>38</v>
      </c>
      <c r="B407" s="6"/>
      <c r="C407" s="6" t="n">
        <v>0</v>
      </c>
      <c r="D407" s="6"/>
      <c r="E407" s="6"/>
      <c r="F407" s="6" t="n">
        <f aca="false">F405-C405</f>
        <v>0</v>
      </c>
      <c r="G407" s="6"/>
      <c r="H407" s="6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9.5" hidden="false" customHeight="true" outlineLevel="0" collapsed="false">
      <c r="A410" s="1"/>
      <c r="B410" s="2" t="s">
        <v>78</v>
      </c>
      <c r="C410" s="2"/>
      <c r="D410" s="2"/>
      <c r="E410" s="2"/>
      <c r="F410" s="2"/>
      <c r="G410" s="2"/>
      <c r="H410" s="1"/>
    </row>
    <row r="411" customFormat="false" ht="12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25.5" hidden="false" customHeight="true" outlineLevel="0" collapsed="false">
      <c r="A413" s="3" t="s">
        <v>1</v>
      </c>
      <c r="B413" s="3" t="s">
        <v>2</v>
      </c>
      <c r="C413" s="4" t="s">
        <v>3</v>
      </c>
      <c r="D413" s="4" t="s">
        <v>4</v>
      </c>
      <c r="E413" s="4" t="s">
        <v>5</v>
      </c>
      <c r="F413" s="4" t="s">
        <v>6</v>
      </c>
      <c r="G413" s="4" t="s">
        <v>7</v>
      </c>
      <c r="H413" s="4" t="s">
        <v>8</v>
      </c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5" t="s">
        <v>9</v>
      </c>
      <c r="B415" s="5" t="s">
        <v>10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5" t="s">
        <v>24</v>
      </c>
      <c r="B416" s="5" t="s">
        <v>25</v>
      </c>
      <c r="C416" s="5" t="n">
        <v>0</v>
      </c>
      <c r="D416" s="5" t="n">
        <v>0</v>
      </c>
      <c r="E416" s="5" t="n">
        <v>0</v>
      </c>
      <c r="F416" s="5" t="n">
        <v>0</v>
      </c>
      <c r="G416" s="5" t="n">
        <v>0</v>
      </c>
      <c r="H416" s="5" t="n">
        <v>0</v>
      </c>
    </row>
    <row r="417" customFormat="false" ht="12" hidden="false" customHeight="true" outlineLevel="0" collapsed="false">
      <c r="A417" s="5" t="s">
        <v>24</v>
      </c>
      <c r="B417" s="5" t="s">
        <v>26</v>
      </c>
      <c r="C417" s="5" t="n">
        <v>0</v>
      </c>
      <c r="D417" s="5" t="n">
        <v>0</v>
      </c>
      <c r="E417" s="5" t="n">
        <v>0</v>
      </c>
      <c r="F417" s="5" t="n">
        <v>0</v>
      </c>
      <c r="G417" s="5" t="n">
        <v>0</v>
      </c>
      <c r="H417" s="5" t="n">
        <v>0</v>
      </c>
    </row>
    <row r="418" customFormat="false" ht="12" hidden="false" customHeight="true" outlineLevel="0" collapsed="false">
      <c r="A418" s="5" t="s">
        <v>28</v>
      </c>
      <c r="B418" s="5" t="s">
        <v>28</v>
      </c>
      <c r="C418" s="5" t="n">
        <v>0</v>
      </c>
      <c r="D418" s="5" t="n">
        <v>0</v>
      </c>
      <c r="E418" s="5" t="n">
        <v>0</v>
      </c>
      <c r="F418" s="5" t="n">
        <v>0</v>
      </c>
      <c r="G418" s="5" t="n">
        <v>0</v>
      </c>
      <c r="H418" s="5" t="n">
        <v>0</v>
      </c>
    </row>
    <row r="419" customFormat="false" ht="12" hidden="false" customHeight="true" outlineLevel="0" collapsed="false">
      <c r="A419" s="5" t="s">
        <v>40</v>
      </c>
      <c r="B419" s="5" t="s">
        <v>41</v>
      </c>
      <c r="C419" s="5" t="n">
        <v>28</v>
      </c>
      <c r="D419" s="5" t="n">
        <v>0</v>
      </c>
      <c r="E419" s="5" t="n">
        <v>0</v>
      </c>
      <c r="F419" s="5" t="n">
        <v>28</v>
      </c>
      <c r="G419" s="5" t="n">
        <v>0</v>
      </c>
      <c r="H419" s="5" t="n">
        <v>2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5" hidden="false" customHeight="true" outlineLevel="0" collapsed="false">
      <c r="A421" s="6" t="s">
        <v>37</v>
      </c>
      <c r="B421" s="6"/>
      <c r="C421" s="7" t="n">
        <f aca="false">SUM(C415:C419)</f>
        <v>28</v>
      </c>
      <c r="D421" s="7" t="n">
        <f aca="false">SUM(D415:D419)</f>
        <v>0</v>
      </c>
      <c r="E421" s="7" t="n">
        <f aca="false">SUM(E415:E419)</f>
        <v>0</v>
      </c>
      <c r="F421" s="7" t="n">
        <f aca="false">SUM(F415:F419)</f>
        <v>28</v>
      </c>
      <c r="G421" s="7" t="n">
        <f aca="false">SUM(G415:G419)</f>
        <v>0</v>
      </c>
      <c r="H421" s="7" t="n">
        <f aca="false">SUM(H415:H419)</f>
        <v>28</v>
      </c>
    </row>
    <row r="422" customFormat="false" ht="12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2" hidden="false" customHeight="true" outlineLevel="0" collapsed="false">
      <c r="A423" s="6" t="s">
        <v>38</v>
      </c>
      <c r="B423" s="6"/>
      <c r="C423" s="6" t="n">
        <v>0</v>
      </c>
      <c r="D423" s="6"/>
      <c r="E423" s="6"/>
      <c r="F423" s="6" t="n">
        <f aca="false">F421-C421</f>
        <v>0</v>
      </c>
      <c r="G423" s="6"/>
      <c r="H423" s="6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9.5" hidden="false" customHeight="true" outlineLevel="0" collapsed="false">
      <c r="A426" s="1"/>
      <c r="B426" s="2" t="s">
        <v>79</v>
      </c>
      <c r="C426" s="2"/>
      <c r="D426" s="2"/>
      <c r="E426" s="2"/>
      <c r="F426" s="2"/>
      <c r="G426" s="2"/>
      <c r="H426" s="1"/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25.5" hidden="false" customHeight="true" outlineLevel="0" collapsed="false">
      <c r="A429" s="3" t="s">
        <v>1</v>
      </c>
      <c r="B429" s="3" t="s">
        <v>2</v>
      </c>
      <c r="C429" s="4" t="s">
        <v>3</v>
      </c>
      <c r="D429" s="4" t="s">
        <v>4</v>
      </c>
      <c r="E429" s="4" t="s">
        <v>5</v>
      </c>
      <c r="F429" s="4" t="s">
        <v>6</v>
      </c>
      <c r="G429" s="4" t="s">
        <v>7</v>
      </c>
      <c r="H429" s="4" t="s">
        <v>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5" t="s">
        <v>9</v>
      </c>
      <c r="B431" s="5" t="s">
        <v>10</v>
      </c>
      <c r="C431" s="5" t="n">
        <v>0</v>
      </c>
      <c r="D431" s="5" t="n">
        <v>0</v>
      </c>
      <c r="E431" s="5" t="n">
        <v>0</v>
      </c>
      <c r="F431" s="5" t="n">
        <v>0</v>
      </c>
      <c r="G431" s="5" t="n">
        <v>0</v>
      </c>
      <c r="H431" s="5" t="n">
        <v>0</v>
      </c>
    </row>
    <row r="432" customFormat="false" ht="12" hidden="false" customHeight="true" outlineLevel="0" collapsed="false">
      <c r="A432" s="5" t="s">
        <v>11</v>
      </c>
      <c r="B432" s="5" t="s">
        <v>12</v>
      </c>
      <c r="C432" s="5" t="n">
        <v>33475</v>
      </c>
      <c r="D432" s="5" t="n">
        <v>0</v>
      </c>
      <c r="E432" s="5" t="n">
        <v>0</v>
      </c>
      <c r="F432" s="5" t="n">
        <v>33475</v>
      </c>
      <c r="G432" s="5" t="n">
        <v>33475</v>
      </c>
      <c r="H432" s="5" t="n">
        <v>0</v>
      </c>
    </row>
    <row r="433" customFormat="false" ht="12" hidden="false" customHeight="true" outlineLevel="0" collapsed="false">
      <c r="A433" s="5" t="s">
        <v>13</v>
      </c>
      <c r="B433" s="5" t="s">
        <v>15</v>
      </c>
      <c r="C433" s="5" t="n">
        <v>0</v>
      </c>
      <c r="D433" s="5" t="n">
        <v>0</v>
      </c>
      <c r="E433" s="5" t="n">
        <v>0</v>
      </c>
      <c r="F433" s="5" t="n">
        <v>0</v>
      </c>
      <c r="G433" s="5" t="n">
        <v>0</v>
      </c>
      <c r="H433" s="5" t="n">
        <v>0</v>
      </c>
    </row>
    <row r="434" customFormat="false" ht="12" hidden="false" customHeight="true" outlineLevel="0" collapsed="false">
      <c r="A434" s="5" t="s">
        <v>13</v>
      </c>
      <c r="B434" s="5" t="s">
        <v>16</v>
      </c>
      <c r="C434" s="5" t="n">
        <v>0</v>
      </c>
      <c r="D434" s="5" t="n">
        <v>0</v>
      </c>
      <c r="E434" s="5" t="n">
        <v>0</v>
      </c>
      <c r="F434" s="5" t="n">
        <v>0</v>
      </c>
      <c r="G434" s="5" t="n">
        <v>0</v>
      </c>
      <c r="H434" s="5" t="n">
        <v>0</v>
      </c>
    </row>
    <row r="435" customFormat="false" ht="12" hidden="false" customHeight="true" outlineLevel="0" collapsed="false">
      <c r="A435" s="5" t="s">
        <v>17</v>
      </c>
      <c r="B435" s="5" t="s">
        <v>18</v>
      </c>
      <c r="C435" s="5" t="n">
        <v>1400</v>
      </c>
      <c r="D435" s="5" t="n">
        <v>0</v>
      </c>
      <c r="E435" s="5" t="n">
        <v>0</v>
      </c>
      <c r="F435" s="5" t="n">
        <v>1400</v>
      </c>
      <c r="G435" s="5" t="n">
        <v>300</v>
      </c>
      <c r="H435" s="5" t="n">
        <v>1100</v>
      </c>
    </row>
    <row r="436" customFormat="false" ht="12" hidden="false" customHeight="true" outlineLevel="0" collapsed="false">
      <c r="A436" s="5" t="s">
        <v>17</v>
      </c>
      <c r="B436" s="5" t="s">
        <v>19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17</v>
      </c>
      <c r="B437" s="5" t="s">
        <v>20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21</v>
      </c>
      <c r="B438" s="5" t="s">
        <v>22</v>
      </c>
      <c r="C438" s="5" t="n">
        <v>25</v>
      </c>
      <c r="D438" s="5" t="n">
        <v>0</v>
      </c>
      <c r="E438" s="5" t="n">
        <v>0</v>
      </c>
      <c r="F438" s="5" t="n">
        <v>25</v>
      </c>
      <c r="G438" s="5" t="n">
        <v>0</v>
      </c>
      <c r="H438" s="5" t="n">
        <v>25</v>
      </c>
    </row>
    <row r="439" customFormat="false" ht="12" hidden="false" customHeight="true" outlineLevel="0" collapsed="false">
      <c r="A439" s="5" t="s">
        <v>21</v>
      </c>
      <c r="B439" s="5" t="s">
        <v>23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4</v>
      </c>
      <c r="B440" s="5" t="s">
        <v>25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4</v>
      </c>
      <c r="B441" s="5" t="s">
        <v>26</v>
      </c>
      <c r="C441" s="5" t="n">
        <v>35600</v>
      </c>
      <c r="D441" s="5" t="n">
        <v>0</v>
      </c>
      <c r="E441" s="5" t="n">
        <v>1200</v>
      </c>
      <c r="F441" s="5" t="n">
        <v>34400</v>
      </c>
      <c r="G441" s="5" t="n">
        <v>13925</v>
      </c>
      <c r="H441" s="5" t="n">
        <v>20475</v>
      </c>
    </row>
    <row r="442" customFormat="false" ht="12" hidden="false" customHeight="true" outlineLevel="0" collapsed="false">
      <c r="A442" s="5" t="s">
        <v>24</v>
      </c>
      <c r="B442" s="5" t="s">
        <v>2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28</v>
      </c>
      <c r="B443" s="5" t="s">
        <v>28</v>
      </c>
      <c r="C443" s="5" t="n">
        <v>825</v>
      </c>
      <c r="D443" s="5" t="n">
        <v>0</v>
      </c>
      <c r="E443" s="5" t="n">
        <v>0</v>
      </c>
      <c r="F443" s="5" t="n">
        <v>825</v>
      </c>
      <c r="G443" s="5" t="n">
        <v>0</v>
      </c>
      <c r="H443" s="5" t="n">
        <v>825</v>
      </c>
    </row>
    <row r="444" customFormat="false" ht="12" hidden="false" customHeight="true" outlineLevel="0" collapsed="false">
      <c r="A444" s="5" t="s">
        <v>29</v>
      </c>
      <c r="B444" s="5" t="s">
        <v>30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29</v>
      </c>
      <c r="B445" s="5" t="s">
        <v>31</v>
      </c>
      <c r="C445" s="5" t="n">
        <v>125</v>
      </c>
      <c r="D445" s="5" t="n">
        <v>0</v>
      </c>
      <c r="E445" s="5" t="n">
        <v>0</v>
      </c>
      <c r="F445" s="5" t="n">
        <v>125</v>
      </c>
      <c r="G445" s="5" t="n">
        <v>0</v>
      </c>
      <c r="H445" s="5" t="n">
        <v>125</v>
      </c>
    </row>
    <row r="446" customFormat="false" ht="12" hidden="false" customHeight="true" outlineLevel="0" collapsed="false">
      <c r="A446" s="5" t="s">
        <v>43</v>
      </c>
      <c r="B446" s="5" t="s">
        <v>44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32</v>
      </c>
      <c r="B447" s="5" t="s">
        <v>33</v>
      </c>
      <c r="C447" s="5" t="n">
        <v>2575</v>
      </c>
      <c r="D447" s="5" t="n">
        <v>0</v>
      </c>
      <c r="E447" s="5" t="n">
        <v>0</v>
      </c>
      <c r="F447" s="5" t="n">
        <v>2575</v>
      </c>
      <c r="G447" s="5" t="n">
        <v>1700</v>
      </c>
      <c r="H447" s="5" t="n">
        <v>875</v>
      </c>
    </row>
    <row r="448" customFormat="false" ht="12" hidden="false" customHeight="true" outlineLevel="0" collapsed="false">
      <c r="A448" s="5" t="s">
        <v>45</v>
      </c>
      <c r="B448" s="5" t="s">
        <v>4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34</v>
      </c>
      <c r="B449" s="5" t="s">
        <v>35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34</v>
      </c>
      <c r="B450" s="5" t="s">
        <v>36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40</v>
      </c>
      <c r="B451" s="5" t="s">
        <v>41</v>
      </c>
      <c r="C451" s="5" t="n">
        <v>700</v>
      </c>
      <c r="D451" s="5" t="n">
        <v>0</v>
      </c>
      <c r="E451" s="5" t="n">
        <v>0</v>
      </c>
      <c r="F451" s="5" t="n">
        <v>700</v>
      </c>
      <c r="G451" s="5" t="n">
        <v>150</v>
      </c>
      <c r="H451" s="5" t="n">
        <v>550</v>
      </c>
    </row>
    <row r="452" customFormat="false" ht="12" hidden="false" customHeight="true" outlineLevel="0" collapsed="false">
      <c r="A452" s="5" t="s">
        <v>40</v>
      </c>
      <c r="B452" s="5" t="s">
        <v>47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40</v>
      </c>
      <c r="B453" s="5" t="s">
        <v>48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40</v>
      </c>
      <c r="B454" s="5" t="s">
        <v>49</v>
      </c>
      <c r="C454" s="5" t="n">
        <v>2375</v>
      </c>
      <c r="D454" s="5" t="n">
        <v>0</v>
      </c>
      <c r="E454" s="5" t="n">
        <v>0</v>
      </c>
      <c r="F454" s="5" t="n">
        <v>2375</v>
      </c>
      <c r="G454" s="5" t="n">
        <v>0</v>
      </c>
      <c r="H454" s="5" t="n">
        <v>2375</v>
      </c>
    </row>
    <row r="455" customFormat="false" ht="12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5" hidden="false" customHeight="true" outlineLevel="0" collapsed="false">
      <c r="A456" s="6" t="s">
        <v>37</v>
      </c>
      <c r="B456" s="6"/>
      <c r="C456" s="7" t="n">
        <f aca="false">SUM(C431:C454)</f>
        <v>77100</v>
      </c>
      <c r="D456" s="7" t="n">
        <f aca="false">SUM(D431:D454)</f>
        <v>0</v>
      </c>
      <c r="E456" s="7" t="n">
        <f aca="false">SUM(E431:E454)</f>
        <v>1200</v>
      </c>
      <c r="F456" s="7" t="n">
        <f aca="false">SUM(F431:F454)</f>
        <v>75900</v>
      </c>
      <c r="G456" s="7" t="n">
        <f aca="false">SUM(G431:G454)</f>
        <v>49550</v>
      </c>
      <c r="H456" s="7" t="n">
        <f aca="false">SUM(H431:H454)</f>
        <v>26350</v>
      </c>
    </row>
    <row r="457" customFormat="false" ht="12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2" hidden="false" customHeight="true" outlineLevel="0" collapsed="false">
      <c r="A458" s="6" t="s">
        <v>38</v>
      </c>
      <c r="B458" s="6"/>
      <c r="C458" s="6" t="n">
        <v>0</v>
      </c>
      <c r="D458" s="6"/>
      <c r="E458" s="6"/>
      <c r="F458" s="6" t="n">
        <f aca="false">F456-C456</f>
        <v>-1200</v>
      </c>
      <c r="G458" s="6"/>
      <c r="H458" s="6"/>
    </row>
    <row r="459" customFormat="false" ht="12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2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9.5" hidden="false" customHeight="true" outlineLevel="0" collapsed="false">
      <c r="A461" s="1"/>
      <c r="B461" s="2" t="s">
        <v>80</v>
      </c>
      <c r="C461" s="2"/>
      <c r="D461" s="2"/>
      <c r="E461" s="2"/>
      <c r="F461" s="2"/>
      <c r="G461" s="2"/>
      <c r="H461" s="1"/>
    </row>
    <row r="462" customFormat="false" ht="12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25.5" hidden="false" customHeight="true" outlineLevel="0" collapsed="false">
      <c r="A464" s="3" t="s">
        <v>1</v>
      </c>
      <c r="B464" s="3" t="s">
        <v>2</v>
      </c>
      <c r="C464" s="4" t="s">
        <v>3</v>
      </c>
      <c r="D464" s="4" t="s">
        <v>4</v>
      </c>
      <c r="E464" s="4" t="s">
        <v>5</v>
      </c>
      <c r="F464" s="4" t="s">
        <v>6</v>
      </c>
      <c r="G464" s="4" t="s">
        <v>7</v>
      </c>
      <c r="H464" s="4" t="s">
        <v>8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5" t="s">
        <v>9</v>
      </c>
      <c r="B466" s="5" t="s">
        <v>10</v>
      </c>
      <c r="C466" s="5" t="n">
        <v>1275</v>
      </c>
      <c r="D466" s="5" t="n">
        <v>0</v>
      </c>
      <c r="E466" s="5" t="n">
        <v>0</v>
      </c>
      <c r="F466" s="5" t="n">
        <v>1275</v>
      </c>
      <c r="G466" s="5" t="n">
        <v>0</v>
      </c>
      <c r="H466" s="5" t="n">
        <v>1275</v>
      </c>
    </row>
    <row r="467" customFormat="false" ht="12" hidden="false" customHeight="true" outlineLevel="0" collapsed="false">
      <c r="A467" s="5" t="s">
        <v>11</v>
      </c>
      <c r="B467" s="5" t="s">
        <v>12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13</v>
      </c>
      <c r="B468" s="5" t="s">
        <v>14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13</v>
      </c>
      <c r="B469" s="5" t="s">
        <v>1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13</v>
      </c>
      <c r="B470" s="5" t="s">
        <v>16</v>
      </c>
      <c r="C470" s="5" t="n">
        <v>275</v>
      </c>
      <c r="D470" s="5" t="n">
        <v>0</v>
      </c>
      <c r="E470" s="5" t="n">
        <v>0</v>
      </c>
      <c r="F470" s="5" t="n">
        <v>275</v>
      </c>
      <c r="G470" s="5" t="n">
        <v>0</v>
      </c>
      <c r="H470" s="5" t="n">
        <v>275</v>
      </c>
    </row>
    <row r="471" customFormat="false" ht="12" hidden="false" customHeight="true" outlineLevel="0" collapsed="false">
      <c r="A471" s="5" t="s">
        <v>17</v>
      </c>
      <c r="B471" s="5" t="s">
        <v>18</v>
      </c>
      <c r="C471" s="5" t="n">
        <v>4325</v>
      </c>
      <c r="D471" s="5" t="n">
        <v>0</v>
      </c>
      <c r="E471" s="5" t="n">
        <v>0</v>
      </c>
      <c r="F471" s="5" t="n">
        <v>4325</v>
      </c>
      <c r="G471" s="5" t="n">
        <v>3250</v>
      </c>
      <c r="H471" s="5" t="n">
        <v>1075</v>
      </c>
    </row>
    <row r="472" customFormat="false" ht="12" hidden="false" customHeight="true" outlineLevel="0" collapsed="false">
      <c r="A472" s="5" t="s">
        <v>17</v>
      </c>
      <c r="B472" s="5" t="s">
        <v>1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17</v>
      </c>
      <c r="B473" s="5" t="s">
        <v>2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21</v>
      </c>
      <c r="B474" s="5" t="s">
        <v>2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21</v>
      </c>
      <c r="B475" s="5" t="s">
        <v>23</v>
      </c>
      <c r="C475" s="5" t="n">
        <v>25</v>
      </c>
      <c r="D475" s="5" t="n">
        <v>0</v>
      </c>
      <c r="E475" s="5" t="n">
        <v>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24</v>
      </c>
      <c r="B476" s="5" t="s">
        <v>25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24</v>
      </c>
      <c r="B477" s="5" t="s">
        <v>26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24</v>
      </c>
      <c r="B478" s="5" t="s">
        <v>27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28</v>
      </c>
      <c r="B479" s="5" t="s">
        <v>28</v>
      </c>
      <c r="C479" s="5" t="n">
        <v>325</v>
      </c>
      <c r="D479" s="5" t="n">
        <v>0</v>
      </c>
      <c r="E479" s="5" t="n">
        <v>0</v>
      </c>
      <c r="F479" s="5" t="n">
        <v>325</v>
      </c>
      <c r="G479" s="5" t="n">
        <v>225</v>
      </c>
      <c r="H479" s="5" t="n">
        <v>100</v>
      </c>
    </row>
    <row r="480" customFormat="false" ht="12" hidden="false" customHeight="true" outlineLevel="0" collapsed="false">
      <c r="A480" s="5" t="s">
        <v>29</v>
      </c>
      <c r="B480" s="5" t="s">
        <v>30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29</v>
      </c>
      <c r="B481" s="5" t="s">
        <v>31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43</v>
      </c>
      <c r="B482" s="5" t="s">
        <v>44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32</v>
      </c>
      <c r="B483" s="5" t="s">
        <v>33</v>
      </c>
      <c r="C483" s="5" t="n">
        <v>13100</v>
      </c>
      <c r="D483" s="5" t="n">
        <v>0</v>
      </c>
      <c r="E483" s="5" t="n">
        <v>0</v>
      </c>
      <c r="F483" s="5" t="n">
        <v>13100</v>
      </c>
      <c r="G483" s="5" t="n">
        <v>12450</v>
      </c>
      <c r="H483" s="5" t="n">
        <v>650</v>
      </c>
    </row>
    <row r="484" customFormat="false" ht="12" hidden="false" customHeight="true" outlineLevel="0" collapsed="false">
      <c r="A484" s="5" t="s">
        <v>45</v>
      </c>
      <c r="B484" s="5" t="s">
        <v>46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34</v>
      </c>
      <c r="B485" s="5" t="s">
        <v>35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34</v>
      </c>
      <c r="B486" s="5" t="s">
        <v>36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40</v>
      </c>
      <c r="B487" s="5" t="s">
        <v>41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40</v>
      </c>
      <c r="B488" s="5" t="s">
        <v>47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40</v>
      </c>
      <c r="B489" s="5" t="s">
        <v>51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40</v>
      </c>
      <c r="B490" s="5" t="s">
        <v>52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40</v>
      </c>
      <c r="B491" s="5" t="s">
        <v>4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40</v>
      </c>
      <c r="B492" s="5" t="s">
        <v>49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40</v>
      </c>
      <c r="B493" s="5" t="s">
        <v>53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15" hidden="false" customHeight="true" outlineLevel="0" collapsed="false">
      <c r="A495" s="6" t="s">
        <v>37</v>
      </c>
      <c r="B495" s="6"/>
      <c r="C495" s="7" t="n">
        <f aca="false">SUM(C466:C493)</f>
        <v>20250</v>
      </c>
      <c r="D495" s="7" t="n">
        <f aca="false">SUM(D466:D493)</f>
        <v>0</v>
      </c>
      <c r="E495" s="7" t="n">
        <f aca="false">SUM(E466:E493)</f>
        <v>0</v>
      </c>
      <c r="F495" s="7" t="n">
        <f aca="false">SUM(F466:F493)</f>
        <v>20250</v>
      </c>
      <c r="G495" s="7" t="n">
        <f aca="false">SUM(G466:G493)</f>
        <v>16850</v>
      </c>
      <c r="H495" s="7" t="n">
        <f aca="false">SUM(H466:H493)</f>
        <v>3400</v>
      </c>
    </row>
    <row r="496" customFormat="false" ht="12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2" hidden="false" customHeight="true" outlineLevel="0" collapsed="false">
      <c r="A497" s="6" t="s">
        <v>38</v>
      </c>
      <c r="B497" s="6"/>
      <c r="C497" s="6" t="n">
        <v>0</v>
      </c>
      <c r="D497" s="6"/>
      <c r="E497" s="6"/>
      <c r="F497" s="6" t="n">
        <f aca="false">F495-C495</f>
        <v>0</v>
      </c>
      <c r="G497" s="6"/>
      <c r="H497" s="6"/>
    </row>
    <row r="498" customFormat="false" ht="12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12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19.5" hidden="false" customHeight="true" outlineLevel="0" collapsed="false">
      <c r="A500" s="1"/>
      <c r="B500" s="2" t="s">
        <v>81</v>
      </c>
      <c r="C500" s="2"/>
      <c r="D500" s="2"/>
      <c r="E500" s="2"/>
      <c r="F500" s="2"/>
      <c r="G500" s="2"/>
      <c r="H500" s="1"/>
    </row>
    <row r="501" customFormat="false" ht="12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12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25.5" hidden="false" customHeight="true" outlineLevel="0" collapsed="false">
      <c r="A503" s="3" t="s">
        <v>1</v>
      </c>
      <c r="B503" s="3" t="s">
        <v>2</v>
      </c>
      <c r="C503" s="4" t="s">
        <v>3</v>
      </c>
      <c r="D503" s="4" t="s">
        <v>4</v>
      </c>
      <c r="E503" s="4" t="s">
        <v>5</v>
      </c>
      <c r="F503" s="4" t="s">
        <v>6</v>
      </c>
      <c r="G503" s="4" t="s">
        <v>7</v>
      </c>
      <c r="H503" s="4" t="s">
        <v>8</v>
      </c>
    </row>
    <row r="504" customFormat="false" ht="12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12" hidden="false" customHeight="true" outlineLevel="0" collapsed="false">
      <c r="A505" s="5" t="s">
        <v>40</v>
      </c>
      <c r="B505" s="5" t="s">
        <v>41</v>
      </c>
      <c r="C505" s="5" t="n">
        <v>20</v>
      </c>
      <c r="D505" s="5" t="n">
        <v>0</v>
      </c>
      <c r="E505" s="5" t="n">
        <v>0</v>
      </c>
      <c r="F505" s="5" t="n">
        <v>20</v>
      </c>
      <c r="G505" s="5" t="n">
        <v>20</v>
      </c>
      <c r="H505" s="5" t="n">
        <v>0</v>
      </c>
    </row>
    <row r="506" customFormat="false" ht="12" hidden="false" customHeight="true" outlineLevel="0" collapsed="false">
      <c r="A506" s="5" t="s">
        <v>40</v>
      </c>
      <c r="B506" s="5" t="s">
        <v>47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40</v>
      </c>
      <c r="B507" s="5" t="s">
        <v>51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40</v>
      </c>
      <c r="B508" s="5" t="s">
        <v>52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0</v>
      </c>
      <c r="B509" s="5" t="s">
        <v>4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0</v>
      </c>
      <c r="B510" s="5" t="s">
        <v>49</v>
      </c>
      <c r="C510" s="5" t="n">
        <v>1840</v>
      </c>
      <c r="D510" s="5" t="n">
        <v>0</v>
      </c>
      <c r="E510" s="5" t="n">
        <v>120</v>
      </c>
      <c r="F510" s="5" t="n">
        <v>1720</v>
      </c>
      <c r="G510" s="5" t="n">
        <v>740</v>
      </c>
      <c r="H510" s="5" t="n">
        <v>980</v>
      </c>
    </row>
    <row r="511" customFormat="false" ht="12" hidden="false" customHeight="true" outlineLevel="0" collapsed="false">
      <c r="A511" s="5" t="s">
        <v>40</v>
      </c>
      <c r="B511" s="5" t="s">
        <v>55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0</v>
      </c>
      <c r="B512" s="5" t="s">
        <v>53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5" hidden="false" customHeight="true" outlineLevel="0" collapsed="false">
      <c r="A514" s="6" t="s">
        <v>37</v>
      </c>
      <c r="B514" s="6"/>
      <c r="C514" s="7" t="n">
        <f aca="false">SUM(C505:C512)</f>
        <v>1860</v>
      </c>
      <c r="D514" s="7" t="n">
        <f aca="false">SUM(D505:D512)</f>
        <v>0</v>
      </c>
      <c r="E514" s="7" t="n">
        <f aca="false">SUM(E505:E512)</f>
        <v>120</v>
      </c>
      <c r="F514" s="7" t="n">
        <f aca="false">SUM(F505:F512)</f>
        <v>1740</v>
      </c>
      <c r="G514" s="7" t="n">
        <f aca="false">SUM(G505:G512)</f>
        <v>760</v>
      </c>
      <c r="H514" s="7" t="n">
        <f aca="false">SUM(H505:H512)</f>
        <v>980</v>
      </c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12" hidden="false" customHeight="true" outlineLevel="0" collapsed="false">
      <c r="A516" s="6" t="s">
        <v>38</v>
      </c>
      <c r="B516" s="6"/>
      <c r="C516" s="6" t="n">
        <v>0</v>
      </c>
      <c r="D516" s="6"/>
      <c r="E516" s="6"/>
      <c r="F516" s="6" t="n">
        <f aca="false">F514-C514</f>
        <v>-120</v>
      </c>
      <c r="G516" s="6"/>
      <c r="H516" s="6"/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9.5" hidden="false" customHeight="true" outlineLevel="0" collapsed="false">
      <c r="A519" s="1"/>
      <c r="B519" s="2" t="s">
        <v>82</v>
      </c>
      <c r="C519" s="2"/>
      <c r="D519" s="2"/>
      <c r="E519" s="2"/>
      <c r="F519" s="2"/>
      <c r="G519" s="2"/>
      <c r="H519" s="1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25.5" hidden="false" customHeight="true" outlineLevel="0" collapsed="false">
      <c r="A522" s="3" t="s">
        <v>1</v>
      </c>
      <c r="B522" s="3" t="s">
        <v>2</v>
      </c>
      <c r="C522" s="4" t="s">
        <v>3</v>
      </c>
      <c r="D522" s="4" t="s">
        <v>4</v>
      </c>
      <c r="E522" s="4" t="s">
        <v>5</v>
      </c>
      <c r="F522" s="4" t="s">
        <v>6</v>
      </c>
      <c r="G522" s="4" t="s">
        <v>7</v>
      </c>
      <c r="H522" s="4" t="s">
        <v>8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5" t="s">
        <v>40</v>
      </c>
      <c r="B524" s="5" t="s">
        <v>41</v>
      </c>
      <c r="C524" s="5" t="n">
        <v>80</v>
      </c>
      <c r="D524" s="5" t="n">
        <v>0</v>
      </c>
      <c r="E524" s="5" t="n">
        <v>0</v>
      </c>
      <c r="F524" s="5" t="n">
        <v>80</v>
      </c>
      <c r="G524" s="5" t="n">
        <v>80</v>
      </c>
      <c r="H524" s="5" t="n">
        <v>0</v>
      </c>
    </row>
    <row r="525" customFormat="false" ht="12" hidden="false" customHeight="true" outlineLevel="0" collapsed="false">
      <c r="A525" s="5" t="s">
        <v>40</v>
      </c>
      <c r="B525" s="5" t="s">
        <v>47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5" t="s">
        <v>40</v>
      </c>
      <c r="B526" s="5" t="s">
        <v>51</v>
      </c>
      <c r="C526" s="5" t="n">
        <v>80</v>
      </c>
      <c r="D526" s="5" t="n">
        <v>0</v>
      </c>
      <c r="E526" s="5" t="n">
        <v>0</v>
      </c>
      <c r="F526" s="5" t="n">
        <v>80</v>
      </c>
      <c r="G526" s="5" t="n">
        <v>80</v>
      </c>
      <c r="H526" s="5" t="n">
        <v>0</v>
      </c>
    </row>
    <row r="527" customFormat="false" ht="12" hidden="false" customHeight="true" outlineLevel="0" collapsed="false">
      <c r="A527" s="5" t="s">
        <v>40</v>
      </c>
      <c r="B527" s="5" t="s">
        <v>52</v>
      </c>
      <c r="C527" s="5" t="n">
        <v>0</v>
      </c>
      <c r="D527" s="5" t="n">
        <v>0</v>
      </c>
      <c r="E527" s="5" t="n">
        <v>0</v>
      </c>
      <c r="F527" s="5" t="n">
        <v>0</v>
      </c>
      <c r="G527" s="5" t="n">
        <v>0</v>
      </c>
      <c r="H527" s="5" t="n">
        <v>0</v>
      </c>
    </row>
    <row r="528" customFormat="false" ht="12" hidden="false" customHeight="true" outlineLevel="0" collapsed="false">
      <c r="A528" s="5" t="s">
        <v>40</v>
      </c>
      <c r="B528" s="5" t="s">
        <v>48</v>
      </c>
      <c r="C528" s="5" t="n">
        <v>0</v>
      </c>
      <c r="D528" s="5" t="n">
        <v>0</v>
      </c>
      <c r="E528" s="5" t="n">
        <v>0</v>
      </c>
      <c r="F528" s="5" t="n">
        <v>0</v>
      </c>
      <c r="G528" s="5" t="n">
        <v>0</v>
      </c>
      <c r="H528" s="5" t="n">
        <v>0</v>
      </c>
    </row>
    <row r="529" customFormat="false" ht="12" hidden="false" customHeight="true" outlineLevel="0" collapsed="false">
      <c r="A529" s="5" t="s">
        <v>40</v>
      </c>
      <c r="B529" s="5" t="s">
        <v>49</v>
      </c>
      <c r="C529" s="5" t="n">
        <v>200</v>
      </c>
      <c r="D529" s="5" t="n">
        <v>0</v>
      </c>
      <c r="E529" s="5" t="n">
        <v>0</v>
      </c>
      <c r="F529" s="5" t="n">
        <v>200</v>
      </c>
      <c r="G529" s="5" t="n">
        <v>200</v>
      </c>
      <c r="H529" s="5" t="n">
        <v>0</v>
      </c>
    </row>
    <row r="530" customFormat="false" ht="12" hidden="false" customHeight="true" outlineLevel="0" collapsed="false">
      <c r="A530" s="5" t="s">
        <v>40</v>
      </c>
      <c r="B530" s="5" t="s">
        <v>55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0</v>
      </c>
      <c r="B531" s="5" t="s">
        <v>53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5" hidden="false" customHeight="true" outlineLevel="0" collapsed="false">
      <c r="A533" s="6" t="s">
        <v>37</v>
      </c>
      <c r="B533" s="6"/>
      <c r="C533" s="7" t="n">
        <f aca="false">SUM(C524:C531)</f>
        <v>360</v>
      </c>
      <c r="D533" s="7" t="n">
        <f aca="false">SUM(D524:D531)</f>
        <v>0</v>
      </c>
      <c r="E533" s="7" t="n">
        <f aca="false">SUM(E524:E531)</f>
        <v>0</v>
      </c>
      <c r="F533" s="7" t="n">
        <f aca="false">SUM(F524:F531)</f>
        <v>360</v>
      </c>
      <c r="G533" s="7" t="n">
        <f aca="false">SUM(G524:G531)</f>
        <v>360</v>
      </c>
      <c r="H533" s="7" t="n">
        <f aca="false">SUM(H524:H531)</f>
        <v>0</v>
      </c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2" hidden="false" customHeight="true" outlineLevel="0" collapsed="false">
      <c r="A535" s="6" t="s">
        <v>38</v>
      </c>
      <c r="B535" s="6"/>
      <c r="C535" s="6" t="n">
        <v>0</v>
      </c>
      <c r="D535" s="6"/>
      <c r="E535" s="6"/>
      <c r="F535" s="6" t="n">
        <f aca="false">F533-C533</f>
        <v>0</v>
      </c>
      <c r="G535" s="6"/>
      <c r="H535" s="6"/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9.5" hidden="false" customHeight="true" outlineLevel="0" collapsed="false">
      <c r="A538" s="1"/>
      <c r="B538" s="2" t="s">
        <v>83</v>
      </c>
      <c r="C538" s="2"/>
      <c r="D538" s="2"/>
      <c r="E538" s="2"/>
      <c r="F538" s="2"/>
      <c r="G538" s="2"/>
      <c r="H538" s="1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25.5" hidden="false" customHeight="true" outlineLevel="0" collapsed="false">
      <c r="A541" s="3" t="s">
        <v>1</v>
      </c>
      <c r="B541" s="3" t="s">
        <v>2</v>
      </c>
      <c r="C541" s="4" t="s">
        <v>3</v>
      </c>
      <c r="D541" s="4" t="s">
        <v>4</v>
      </c>
      <c r="E541" s="4" t="s">
        <v>5</v>
      </c>
      <c r="F541" s="4" t="s">
        <v>6</v>
      </c>
      <c r="G541" s="4" t="s">
        <v>7</v>
      </c>
      <c r="H541" s="4" t="s">
        <v>8</v>
      </c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5" t="s">
        <v>40</v>
      </c>
      <c r="B543" s="5" t="s">
        <v>41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0</v>
      </c>
      <c r="B544" s="5" t="s">
        <v>47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0</v>
      </c>
      <c r="B545" s="5" t="s">
        <v>51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5" t="s">
        <v>40</v>
      </c>
      <c r="B546" s="5" t="s">
        <v>52</v>
      </c>
      <c r="C546" s="5" t="n">
        <v>0</v>
      </c>
      <c r="D546" s="5" t="n">
        <v>0</v>
      </c>
      <c r="E546" s="5" t="n">
        <v>0</v>
      </c>
      <c r="F546" s="5" t="n">
        <v>0</v>
      </c>
      <c r="G546" s="5" t="n">
        <v>0</v>
      </c>
      <c r="H546" s="5" t="n">
        <v>0</v>
      </c>
    </row>
    <row r="547" customFormat="false" ht="12" hidden="false" customHeight="true" outlineLevel="0" collapsed="false">
      <c r="A547" s="5" t="s">
        <v>40</v>
      </c>
      <c r="B547" s="5" t="s">
        <v>48</v>
      </c>
      <c r="C547" s="5" t="n">
        <v>0</v>
      </c>
      <c r="D547" s="5" t="n">
        <v>0</v>
      </c>
      <c r="E547" s="5" t="n">
        <v>0</v>
      </c>
      <c r="F547" s="5" t="n">
        <v>0</v>
      </c>
      <c r="G547" s="5" t="n">
        <v>0</v>
      </c>
      <c r="H547" s="5" t="n">
        <v>0</v>
      </c>
    </row>
    <row r="548" customFormat="false" ht="12" hidden="false" customHeight="true" outlineLevel="0" collapsed="false">
      <c r="A548" s="5" t="s">
        <v>40</v>
      </c>
      <c r="B548" s="5" t="s">
        <v>49</v>
      </c>
      <c r="C548" s="5" t="n">
        <v>0</v>
      </c>
      <c r="D548" s="5" t="n">
        <v>0</v>
      </c>
      <c r="E548" s="5" t="n">
        <v>0</v>
      </c>
      <c r="F548" s="5" t="n">
        <v>0</v>
      </c>
      <c r="G548" s="5" t="n">
        <v>0</v>
      </c>
      <c r="H548" s="5" t="n">
        <v>0</v>
      </c>
    </row>
    <row r="549" customFormat="false" ht="12" hidden="false" customHeight="true" outlineLevel="0" collapsed="false">
      <c r="A549" s="5" t="s">
        <v>40</v>
      </c>
      <c r="B549" s="5" t="s">
        <v>55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0</v>
      </c>
      <c r="B550" s="5" t="s">
        <v>53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5" hidden="false" customHeight="true" outlineLevel="0" collapsed="false">
      <c r="A552" s="6" t="s">
        <v>37</v>
      </c>
      <c r="B552" s="6"/>
      <c r="C552" s="7" t="n">
        <f aca="false">SUM(C543:C550)</f>
        <v>0</v>
      </c>
      <c r="D552" s="7" t="n">
        <f aca="false">SUM(D543:D550)</f>
        <v>0</v>
      </c>
      <c r="E552" s="7" t="n">
        <f aca="false">SUM(E543:E550)</f>
        <v>0</v>
      </c>
      <c r="F552" s="7" t="n">
        <f aca="false">SUM(F543:F550)</f>
        <v>0</v>
      </c>
      <c r="G552" s="7" t="n">
        <f aca="false">SUM(G543:G550)</f>
        <v>0</v>
      </c>
      <c r="H552" s="7" t="n">
        <f aca="false">SUM(H543:H550)</f>
        <v>0</v>
      </c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6" t="s">
        <v>38</v>
      </c>
      <c r="B554" s="6"/>
      <c r="C554" s="6" t="n">
        <v>0</v>
      </c>
      <c r="D554" s="6"/>
      <c r="E554" s="6"/>
      <c r="F554" s="6" t="n">
        <f aca="false">F552-C552</f>
        <v>0</v>
      </c>
      <c r="G554" s="6"/>
      <c r="H554" s="6"/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9.5" hidden="false" customHeight="true" outlineLevel="0" collapsed="false">
      <c r="A557" s="1"/>
      <c r="B557" s="2" t="s">
        <v>84</v>
      </c>
      <c r="C557" s="2"/>
      <c r="D557" s="2"/>
      <c r="E557" s="2"/>
      <c r="F557" s="2"/>
      <c r="G557" s="2"/>
      <c r="H557" s="1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25.5" hidden="false" customHeight="true" outlineLevel="0" collapsed="false">
      <c r="A560" s="3" t="s">
        <v>1</v>
      </c>
      <c r="B560" s="3" t="s">
        <v>2</v>
      </c>
      <c r="C560" s="4" t="s">
        <v>3</v>
      </c>
      <c r="D560" s="4" t="s">
        <v>4</v>
      </c>
      <c r="E560" s="4" t="s">
        <v>5</v>
      </c>
      <c r="F560" s="4" t="s">
        <v>6</v>
      </c>
      <c r="G560" s="4" t="s">
        <v>7</v>
      </c>
      <c r="H560" s="4" t="s">
        <v>8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5" t="s">
        <v>40</v>
      </c>
      <c r="B562" s="5" t="s">
        <v>41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0</v>
      </c>
      <c r="B563" s="5" t="s">
        <v>47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5" t="s">
        <v>40</v>
      </c>
      <c r="B564" s="5" t="s">
        <v>51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0</v>
      </c>
      <c r="B565" s="5" t="s">
        <v>52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0</v>
      </c>
      <c r="B566" s="5" t="s">
        <v>48</v>
      </c>
      <c r="C566" s="5" t="n">
        <v>0</v>
      </c>
      <c r="D566" s="5" t="n">
        <v>0</v>
      </c>
      <c r="E566" s="5" t="n">
        <v>0</v>
      </c>
      <c r="F566" s="5" t="n">
        <v>0</v>
      </c>
      <c r="G566" s="5" t="n">
        <v>0</v>
      </c>
      <c r="H566" s="5" t="n">
        <v>0</v>
      </c>
    </row>
    <row r="567" customFormat="false" ht="12" hidden="false" customHeight="true" outlineLevel="0" collapsed="false">
      <c r="A567" s="5" t="s">
        <v>40</v>
      </c>
      <c r="B567" s="5" t="s">
        <v>49</v>
      </c>
      <c r="C567" s="5" t="n">
        <v>0</v>
      </c>
      <c r="D567" s="5" t="n">
        <v>0</v>
      </c>
      <c r="E567" s="5" t="n">
        <v>0</v>
      </c>
      <c r="F567" s="5" t="n">
        <v>0</v>
      </c>
      <c r="G567" s="5" t="n">
        <v>0</v>
      </c>
      <c r="H567" s="5" t="n">
        <v>0</v>
      </c>
    </row>
    <row r="568" customFormat="false" ht="12" hidden="false" customHeight="true" outlineLevel="0" collapsed="false">
      <c r="A568" s="5" t="s">
        <v>40</v>
      </c>
      <c r="B568" s="5" t="s">
        <v>55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0</v>
      </c>
      <c r="B569" s="5" t="s">
        <v>5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5" hidden="false" customHeight="true" outlineLevel="0" collapsed="false">
      <c r="A571" s="6" t="s">
        <v>37</v>
      </c>
      <c r="B571" s="6"/>
      <c r="C571" s="7" t="n">
        <f aca="false">SUM(C562:C569)</f>
        <v>0</v>
      </c>
      <c r="D571" s="7" t="n">
        <f aca="false">SUM(D562:D569)</f>
        <v>0</v>
      </c>
      <c r="E571" s="7" t="n">
        <f aca="false">SUM(E562:E569)</f>
        <v>0</v>
      </c>
      <c r="F571" s="7" t="n">
        <f aca="false">SUM(F562:F569)</f>
        <v>0</v>
      </c>
      <c r="G571" s="7" t="n">
        <f aca="false">SUM(G562:G569)</f>
        <v>0</v>
      </c>
      <c r="H571" s="7" t="n">
        <f aca="false">SUM(H562:H569)</f>
        <v>0</v>
      </c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2" hidden="false" customHeight="true" outlineLevel="0" collapsed="false">
      <c r="A573" s="6" t="s">
        <v>38</v>
      </c>
      <c r="B573" s="6"/>
      <c r="C573" s="6" t="n">
        <v>0</v>
      </c>
      <c r="D573" s="6"/>
      <c r="E573" s="6"/>
      <c r="F573" s="6" t="n">
        <f aca="false">F571-C571</f>
        <v>0</v>
      </c>
      <c r="G573" s="6"/>
      <c r="H573" s="6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9.5" hidden="false" customHeight="true" outlineLevel="0" collapsed="false">
      <c r="A576" s="1"/>
      <c r="B576" s="2" t="s">
        <v>85</v>
      </c>
      <c r="C576" s="2"/>
      <c r="D576" s="2"/>
      <c r="E576" s="2"/>
      <c r="F576" s="2"/>
      <c r="G576" s="2"/>
      <c r="H576" s="1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25.5" hidden="false" customHeight="true" outlineLevel="0" collapsed="false">
      <c r="A579" s="3" t="s">
        <v>1</v>
      </c>
      <c r="B579" s="3" t="s">
        <v>2</v>
      </c>
      <c r="C579" s="4" t="s">
        <v>3</v>
      </c>
      <c r="D579" s="4" t="s">
        <v>4</v>
      </c>
      <c r="E579" s="4" t="s">
        <v>5</v>
      </c>
      <c r="F579" s="4" t="s">
        <v>6</v>
      </c>
      <c r="G579" s="4" t="s">
        <v>7</v>
      </c>
      <c r="H579" s="4" t="s">
        <v>8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5" t="s">
        <v>9</v>
      </c>
      <c r="B581" s="5" t="s">
        <v>10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11</v>
      </c>
      <c r="B582" s="5" t="s">
        <v>12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13</v>
      </c>
      <c r="B583" s="5" t="s">
        <v>14</v>
      </c>
      <c r="C583" s="5" t="n">
        <v>6</v>
      </c>
      <c r="D583" s="5" t="n">
        <v>0</v>
      </c>
      <c r="E583" s="5" t="n">
        <v>0</v>
      </c>
      <c r="F583" s="5" t="n">
        <v>6</v>
      </c>
      <c r="G583" s="5" t="n">
        <v>6</v>
      </c>
      <c r="H583" s="5" t="n">
        <v>0</v>
      </c>
    </row>
    <row r="584" customFormat="false" ht="12" hidden="false" customHeight="true" outlineLevel="0" collapsed="false">
      <c r="A584" s="5" t="s">
        <v>13</v>
      </c>
      <c r="B584" s="5" t="s">
        <v>15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13</v>
      </c>
      <c r="B585" s="5" t="s">
        <v>1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17</v>
      </c>
      <c r="B586" s="5" t="s">
        <v>18</v>
      </c>
      <c r="C586" s="5" t="n">
        <v>1128</v>
      </c>
      <c r="D586" s="5" t="n">
        <v>0</v>
      </c>
      <c r="E586" s="5" t="n">
        <v>0</v>
      </c>
      <c r="F586" s="5" t="n">
        <v>1128</v>
      </c>
      <c r="G586" s="5" t="n">
        <v>1122</v>
      </c>
      <c r="H586" s="5" t="n">
        <v>6</v>
      </c>
    </row>
    <row r="587" customFormat="false" ht="12" hidden="false" customHeight="true" outlineLevel="0" collapsed="false">
      <c r="A587" s="5" t="s">
        <v>17</v>
      </c>
      <c r="B587" s="5" t="s">
        <v>19</v>
      </c>
      <c r="C587" s="5" t="n">
        <v>1572</v>
      </c>
      <c r="D587" s="5" t="n">
        <v>0</v>
      </c>
      <c r="E587" s="5" t="n">
        <v>0</v>
      </c>
      <c r="F587" s="5" t="n">
        <v>1572</v>
      </c>
      <c r="G587" s="5" t="n">
        <v>1572</v>
      </c>
      <c r="H587" s="5" t="n">
        <v>0</v>
      </c>
    </row>
    <row r="588" customFormat="false" ht="12" hidden="false" customHeight="true" outlineLevel="0" collapsed="false">
      <c r="A588" s="5" t="s">
        <v>17</v>
      </c>
      <c r="B588" s="5" t="s">
        <v>2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21</v>
      </c>
      <c r="B589" s="5" t="s">
        <v>22</v>
      </c>
      <c r="C589" s="5" t="n">
        <v>7206</v>
      </c>
      <c r="D589" s="5" t="n">
        <v>0</v>
      </c>
      <c r="E589" s="5" t="n">
        <v>0</v>
      </c>
      <c r="F589" s="5" t="n">
        <v>7206</v>
      </c>
      <c r="G589" s="5" t="n">
        <v>4932</v>
      </c>
      <c r="H589" s="5" t="n">
        <v>2274</v>
      </c>
    </row>
    <row r="590" customFormat="false" ht="12" hidden="false" customHeight="true" outlineLevel="0" collapsed="false">
      <c r="A590" s="5" t="s">
        <v>21</v>
      </c>
      <c r="B590" s="5" t="s">
        <v>23</v>
      </c>
      <c r="C590" s="5" t="n">
        <v>1410</v>
      </c>
      <c r="D590" s="5" t="n">
        <v>0</v>
      </c>
      <c r="E590" s="5" t="n">
        <v>0</v>
      </c>
      <c r="F590" s="5" t="n">
        <v>1410</v>
      </c>
      <c r="G590" s="5" t="n">
        <v>918</v>
      </c>
      <c r="H590" s="5" t="n">
        <v>492</v>
      </c>
    </row>
    <row r="591" customFormat="false" ht="12" hidden="false" customHeight="true" outlineLevel="0" collapsed="false">
      <c r="A591" s="5" t="s">
        <v>24</v>
      </c>
      <c r="B591" s="5" t="s">
        <v>2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24</v>
      </c>
      <c r="B592" s="5" t="s">
        <v>26</v>
      </c>
      <c r="C592" s="5" t="n">
        <v>14112</v>
      </c>
      <c r="D592" s="5" t="n">
        <v>0</v>
      </c>
      <c r="E592" s="5" t="n">
        <v>48</v>
      </c>
      <c r="F592" s="5" t="n">
        <v>14064</v>
      </c>
      <c r="G592" s="5" t="n">
        <v>13038</v>
      </c>
      <c r="H592" s="5" t="n">
        <v>1026</v>
      </c>
    </row>
    <row r="593" customFormat="false" ht="12" hidden="false" customHeight="true" outlineLevel="0" collapsed="false">
      <c r="A593" s="5" t="s">
        <v>24</v>
      </c>
      <c r="B593" s="5" t="s">
        <v>27</v>
      </c>
      <c r="C593" s="5" t="n">
        <v>222</v>
      </c>
      <c r="D593" s="5" t="n">
        <v>0</v>
      </c>
      <c r="E593" s="5" t="n">
        <v>0</v>
      </c>
      <c r="F593" s="5" t="n">
        <v>222</v>
      </c>
      <c r="G593" s="5" t="n">
        <v>54</v>
      </c>
      <c r="H593" s="5" t="n">
        <v>168</v>
      </c>
    </row>
    <row r="594" customFormat="false" ht="12" hidden="false" customHeight="true" outlineLevel="0" collapsed="false">
      <c r="A594" s="5" t="s">
        <v>28</v>
      </c>
      <c r="B594" s="5" t="s">
        <v>28</v>
      </c>
      <c r="C594" s="5" t="n">
        <v>9540</v>
      </c>
      <c r="D594" s="5" t="n">
        <v>0</v>
      </c>
      <c r="E594" s="5" t="n">
        <v>96</v>
      </c>
      <c r="F594" s="5" t="n">
        <v>9444</v>
      </c>
      <c r="G594" s="5" t="n">
        <v>8214</v>
      </c>
      <c r="H594" s="5" t="n">
        <v>1230</v>
      </c>
    </row>
    <row r="595" customFormat="false" ht="12" hidden="false" customHeight="true" outlineLevel="0" collapsed="false">
      <c r="A595" s="5" t="s">
        <v>29</v>
      </c>
      <c r="B595" s="5" t="s">
        <v>30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29</v>
      </c>
      <c r="B596" s="5" t="s">
        <v>31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3</v>
      </c>
      <c r="B597" s="5" t="s">
        <v>44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32</v>
      </c>
      <c r="B598" s="5" t="s">
        <v>33</v>
      </c>
      <c r="C598" s="5" t="n">
        <v>5286</v>
      </c>
      <c r="D598" s="5" t="n">
        <v>0</v>
      </c>
      <c r="E598" s="5" t="n">
        <v>0</v>
      </c>
      <c r="F598" s="5" t="n">
        <v>5286</v>
      </c>
      <c r="G598" s="5" t="n">
        <v>5190</v>
      </c>
      <c r="H598" s="5" t="n">
        <v>96</v>
      </c>
    </row>
    <row r="599" customFormat="false" ht="12" hidden="false" customHeight="true" outlineLevel="0" collapsed="false">
      <c r="A599" s="5" t="s">
        <v>45</v>
      </c>
      <c r="B599" s="5" t="s">
        <v>46</v>
      </c>
      <c r="C599" s="5" t="n">
        <v>636</v>
      </c>
      <c r="D599" s="5" t="n">
        <v>0</v>
      </c>
      <c r="E599" s="5" t="n">
        <v>0</v>
      </c>
      <c r="F599" s="5" t="n">
        <v>636</v>
      </c>
      <c r="G599" s="5" t="n">
        <v>450</v>
      </c>
      <c r="H599" s="5" t="n">
        <v>186</v>
      </c>
    </row>
    <row r="600" customFormat="false" ht="12" hidden="false" customHeight="true" outlineLevel="0" collapsed="false">
      <c r="A600" s="5" t="s">
        <v>34</v>
      </c>
      <c r="B600" s="5" t="s">
        <v>3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34</v>
      </c>
      <c r="B601" s="5" t="s">
        <v>36</v>
      </c>
      <c r="C601" s="5" t="n">
        <v>30</v>
      </c>
      <c r="D601" s="5" t="n">
        <v>0</v>
      </c>
      <c r="E601" s="5" t="n">
        <v>0</v>
      </c>
      <c r="F601" s="5" t="n">
        <v>30</v>
      </c>
      <c r="G601" s="5" t="n">
        <v>0</v>
      </c>
      <c r="H601" s="5" t="n">
        <v>30</v>
      </c>
    </row>
    <row r="602" customFormat="false" ht="12" hidden="false" customHeight="true" outlineLevel="0" collapsed="false">
      <c r="A602" s="5" t="s">
        <v>40</v>
      </c>
      <c r="B602" s="5" t="s">
        <v>41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40</v>
      </c>
      <c r="B603" s="5" t="s">
        <v>47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40</v>
      </c>
      <c r="B604" s="5" t="s">
        <v>51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40</v>
      </c>
      <c r="B605" s="5" t="s">
        <v>52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40</v>
      </c>
      <c r="B606" s="5" t="s">
        <v>48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0</v>
      </c>
      <c r="B607" s="5" t="s">
        <v>49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5" hidden="false" customHeight="true" outlineLevel="0" collapsed="false">
      <c r="A609" s="6" t="s">
        <v>37</v>
      </c>
      <c r="B609" s="6"/>
      <c r="C609" s="7" t="n">
        <f aca="false">SUM(C581:C607)</f>
        <v>41148</v>
      </c>
      <c r="D609" s="7" t="n">
        <f aca="false">SUM(D581:D607)</f>
        <v>0</v>
      </c>
      <c r="E609" s="7" t="n">
        <f aca="false">SUM(E581:E607)</f>
        <v>144</v>
      </c>
      <c r="F609" s="7" t="n">
        <f aca="false">SUM(F581:F607)</f>
        <v>41004</v>
      </c>
      <c r="G609" s="7" t="n">
        <f aca="false">SUM(G581:G607)</f>
        <v>35496</v>
      </c>
      <c r="H609" s="7" t="n">
        <f aca="false">SUM(H581:H607)</f>
        <v>5508</v>
      </c>
    </row>
    <row r="610" customFormat="false" ht="12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2" hidden="false" customHeight="true" outlineLevel="0" collapsed="false">
      <c r="A611" s="6" t="s">
        <v>38</v>
      </c>
      <c r="B611" s="6"/>
      <c r="C611" s="6" t="n">
        <v>0</v>
      </c>
      <c r="D611" s="6"/>
      <c r="E611" s="6"/>
      <c r="F611" s="6" t="n">
        <f aca="false">F609-C609</f>
        <v>-144</v>
      </c>
      <c r="G611" s="6"/>
      <c r="H611" s="6"/>
    </row>
    <row r="612" customFormat="false" ht="12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12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19.5" hidden="false" customHeight="true" outlineLevel="0" collapsed="false">
      <c r="A614" s="1"/>
      <c r="B614" s="2" t="s">
        <v>86</v>
      </c>
      <c r="C614" s="2"/>
      <c r="D614" s="2"/>
      <c r="E614" s="2"/>
      <c r="F614" s="2"/>
      <c r="G614" s="2"/>
      <c r="H614" s="1"/>
    </row>
    <row r="615" customFormat="false" ht="12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12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25.5" hidden="false" customHeight="true" outlineLevel="0" collapsed="false">
      <c r="A617" s="3" t="s">
        <v>1</v>
      </c>
      <c r="B617" s="3" t="s">
        <v>2</v>
      </c>
      <c r="C617" s="4" t="s">
        <v>3</v>
      </c>
      <c r="D617" s="4" t="s">
        <v>4</v>
      </c>
      <c r="E617" s="4" t="s">
        <v>5</v>
      </c>
      <c r="F617" s="4" t="s">
        <v>6</v>
      </c>
      <c r="G617" s="4" t="s">
        <v>7</v>
      </c>
      <c r="H617" s="4" t="s">
        <v>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2" hidden="false" customHeight="true" outlineLevel="0" collapsed="false">
      <c r="A619" s="5" t="s">
        <v>9</v>
      </c>
      <c r="B619" s="5" t="s">
        <v>10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11</v>
      </c>
      <c r="B620" s="5" t="s">
        <v>12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13</v>
      </c>
      <c r="B621" s="5" t="s">
        <v>1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13</v>
      </c>
      <c r="B622" s="5" t="s">
        <v>1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13</v>
      </c>
      <c r="B623" s="5" t="s">
        <v>1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17</v>
      </c>
      <c r="B624" s="5" t="s">
        <v>18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17</v>
      </c>
      <c r="B625" s="5" t="s">
        <v>19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17</v>
      </c>
      <c r="B626" s="5" t="s">
        <v>20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21</v>
      </c>
      <c r="B627" s="5" t="s">
        <v>22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21</v>
      </c>
      <c r="B628" s="5" t="s">
        <v>2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24</v>
      </c>
      <c r="B629" s="5" t="s">
        <v>2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24</v>
      </c>
      <c r="B630" s="5" t="s">
        <v>26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24</v>
      </c>
      <c r="B631" s="5" t="s">
        <v>2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28</v>
      </c>
      <c r="B632" s="5" t="s">
        <v>2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29</v>
      </c>
      <c r="B633" s="5" t="s">
        <v>3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29</v>
      </c>
      <c r="B634" s="5" t="s">
        <v>31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3</v>
      </c>
      <c r="B635" s="5" t="s">
        <v>4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32</v>
      </c>
      <c r="B636" s="5" t="s">
        <v>33</v>
      </c>
      <c r="C636" s="5" t="n">
        <v>90</v>
      </c>
      <c r="D636" s="5" t="n">
        <v>0</v>
      </c>
      <c r="E636" s="5" t="n">
        <v>0</v>
      </c>
      <c r="F636" s="5" t="n">
        <v>90</v>
      </c>
      <c r="G636" s="5" t="n">
        <v>6</v>
      </c>
      <c r="H636" s="5" t="n">
        <v>84</v>
      </c>
    </row>
    <row r="637" customFormat="false" ht="12" hidden="false" customHeight="true" outlineLevel="0" collapsed="false">
      <c r="A637" s="5" t="s">
        <v>45</v>
      </c>
      <c r="B637" s="5" t="s">
        <v>4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34</v>
      </c>
      <c r="B638" s="5" t="s">
        <v>35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34</v>
      </c>
      <c r="B639" s="5" t="s">
        <v>36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0</v>
      </c>
      <c r="B640" s="5" t="s">
        <v>41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0</v>
      </c>
      <c r="B641" s="5" t="s">
        <v>4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40</v>
      </c>
      <c r="B642" s="5" t="s">
        <v>51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40</v>
      </c>
      <c r="B643" s="5" t="s">
        <v>52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40</v>
      </c>
      <c r="B644" s="5" t="s">
        <v>48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40</v>
      </c>
      <c r="B645" s="5" t="s">
        <v>49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5" hidden="false" customHeight="true" outlineLevel="0" collapsed="false">
      <c r="A647" s="6" t="s">
        <v>37</v>
      </c>
      <c r="B647" s="6"/>
      <c r="C647" s="7" t="n">
        <f aca="false">SUM(C619:C645)</f>
        <v>90</v>
      </c>
      <c r="D647" s="7" t="n">
        <f aca="false">SUM(D619:D645)</f>
        <v>0</v>
      </c>
      <c r="E647" s="7" t="n">
        <f aca="false">SUM(E619:E645)</f>
        <v>0</v>
      </c>
      <c r="F647" s="7" t="n">
        <f aca="false">SUM(F619:F645)</f>
        <v>90</v>
      </c>
      <c r="G647" s="7" t="n">
        <f aca="false">SUM(G619:G645)</f>
        <v>6</v>
      </c>
      <c r="H647" s="7" t="n">
        <f aca="false">SUM(H619:H645)</f>
        <v>84</v>
      </c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6" t="s">
        <v>38</v>
      </c>
      <c r="B649" s="6"/>
      <c r="C649" s="6" t="n">
        <v>0</v>
      </c>
      <c r="D649" s="6"/>
      <c r="E649" s="6"/>
      <c r="F649" s="6" t="n">
        <f aca="false">F647-C647</f>
        <v>0</v>
      </c>
      <c r="G649" s="6"/>
      <c r="H649" s="6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9.5" hidden="false" customHeight="true" outlineLevel="0" collapsed="false">
      <c r="A652" s="1"/>
      <c r="B652" s="2" t="s">
        <v>87</v>
      </c>
      <c r="C652" s="2"/>
      <c r="D652" s="2"/>
      <c r="E652" s="2"/>
      <c r="F652" s="2"/>
      <c r="G652" s="2"/>
      <c r="H652" s="1"/>
    </row>
    <row r="653" customFormat="false" ht="12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2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25.5" hidden="false" customHeight="true" outlineLevel="0" collapsed="false">
      <c r="A655" s="3" t="s">
        <v>1</v>
      </c>
      <c r="B655" s="3" t="s">
        <v>2</v>
      </c>
      <c r="C655" s="4" t="s">
        <v>3</v>
      </c>
      <c r="D655" s="4" t="s">
        <v>4</v>
      </c>
      <c r="E655" s="4" t="s">
        <v>5</v>
      </c>
      <c r="F655" s="4" t="s">
        <v>6</v>
      </c>
      <c r="G655" s="4" t="s">
        <v>7</v>
      </c>
      <c r="H655" s="4" t="s">
        <v>8</v>
      </c>
    </row>
    <row r="656" customFormat="false" ht="12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2" hidden="false" customHeight="true" outlineLevel="0" collapsed="false">
      <c r="A657" s="5" t="s">
        <v>9</v>
      </c>
      <c r="B657" s="5" t="s">
        <v>1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1</v>
      </c>
      <c r="B658" s="5" t="s">
        <v>12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3</v>
      </c>
      <c r="B659" s="5" t="s">
        <v>14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3</v>
      </c>
      <c r="B660" s="5" t="s">
        <v>15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3</v>
      </c>
      <c r="B661" s="5" t="s">
        <v>1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17</v>
      </c>
      <c r="B662" s="5" t="s">
        <v>18</v>
      </c>
      <c r="C662" s="5" t="n">
        <v>216</v>
      </c>
      <c r="D662" s="5" t="n">
        <v>0</v>
      </c>
      <c r="E662" s="5" t="n">
        <v>0</v>
      </c>
      <c r="F662" s="5" t="n">
        <v>216</v>
      </c>
      <c r="G662" s="5" t="n">
        <v>216</v>
      </c>
      <c r="H662" s="5" t="n">
        <v>0</v>
      </c>
    </row>
    <row r="663" customFormat="false" ht="12" hidden="false" customHeight="true" outlineLevel="0" collapsed="false">
      <c r="A663" s="5" t="s">
        <v>17</v>
      </c>
      <c r="B663" s="5" t="s">
        <v>1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17</v>
      </c>
      <c r="B664" s="5" t="s">
        <v>2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1</v>
      </c>
      <c r="B665" s="5" t="s">
        <v>22</v>
      </c>
      <c r="C665" s="5" t="n">
        <v>108</v>
      </c>
      <c r="D665" s="5" t="n">
        <v>0</v>
      </c>
      <c r="E665" s="5" t="n">
        <v>0</v>
      </c>
      <c r="F665" s="5" t="n">
        <v>108</v>
      </c>
      <c r="G665" s="5" t="n">
        <v>108</v>
      </c>
      <c r="H665" s="5" t="n">
        <v>0</v>
      </c>
    </row>
    <row r="666" customFormat="false" ht="12" hidden="false" customHeight="true" outlineLevel="0" collapsed="false">
      <c r="A666" s="5" t="s">
        <v>21</v>
      </c>
      <c r="B666" s="5" t="s">
        <v>23</v>
      </c>
      <c r="C666" s="5" t="n">
        <v>180</v>
      </c>
      <c r="D666" s="5" t="n">
        <v>0</v>
      </c>
      <c r="E666" s="5" t="n">
        <v>0</v>
      </c>
      <c r="F666" s="5" t="n">
        <v>180</v>
      </c>
      <c r="G666" s="5" t="n">
        <v>180</v>
      </c>
      <c r="H666" s="5" t="n">
        <v>0</v>
      </c>
    </row>
    <row r="667" customFormat="false" ht="12" hidden="false" customHeight="true" outlineLevel="0" collapsed="false">
      <c r="A667" s="5" t="s">
        <v>24</v>
      </c>
      <c r="B667" s="5" t="s">
        <v>25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24</v>
      </c>
      <c r="B668" s="5" t="s">
        <v>26</v>
      </c>
      <c r="C668" s="5" t="n">
        <v>72</v>
      </c>
      <c r="D668" s="5" t="n">
        <v>0</v>
      </c>
      <c r="E668" s="5" t="n">
        <v>0</v>
      </c>
      <c r="F668" s="5" t="n">
        <v>72</v>
      </c>
      <c r="G668" s="5" t="n">
        <v>66</v>
      </c>
      <c r="H668" s="5" t="n">
        <v>6</v>
      </c>
    </row>
    <row r="669" customFormat="false" ht="12" hidden="false" customHeight="true" outlineLevel="0" collapsed="false">
      <c r="A669" s="5" t="s">
        <v>24</v>
      </c>
      <c r="B669" s="5" t="s">
        <v>27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28</v>
      </c>
      <c r="B670" s="5" t="s">
        <v>28</v>
      </c>
      <c r="C670" s="5" t="n">
        <v>858</v>
      </c>
      <c r="D670" s="5" t="n">
        <v>0</v>
      </c>
      <c r="E670" s="5" t="n">
        <v>0</v>
      </c>
      <c r="F670" s="5" t="n">
        <v>858</v>
      </c>
      <c r="G670" s="5" t="n">
        <v>768</v>
      </c>
      <c r="H670" s="5" t="n">
        <v>90</v>
      </c>
    </row>
    <row r="671" customFormat="false" ht="12" hidden="false" customHeight="true" outlineLevel="0" collapsed="false">
      <c r="A671" s="5" t="s">
        <v>29</v>
      </c>
      <c r="B671" s="5" t="s">
        <v>30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29</v>
      </c>
      <c r="B672" s="5" t="s">
        <v>31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3</v>
      </c>
      <c r="B673" s="5" t="s">
        <v>44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2</v>
      </c>
      <c r="B674" s="5" t="s">
        <v>3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5</v>
      </c>
      <c r="B675" s="5" t="s">
        <v>46</v>
      </c>
      <c r="C675" s="5" t="n">
        <v>294</v>
      </c>
      <c r="D675" s="5" t="n">
        <v>0</v>
      </c>
      <c r="E675" s="5" t="n">
        <v>0</v>
      </c>
      <c r="F675" s="5" t="n">
        <v>294</v>
      </c>
      <c r="G675" s="5" t="n">
        <v>294</v>
      </c>
      <c r="H675" s="5" t="n">
        <v>0</v>
      </c>
    </row>
    <row r="676" customFormat="false" ht="12" hidden="false" customHeight="true" outlineLevel="0" collapsed="false">
      <c r="A676" s="5" t="s">
        <v>34</v>
      </c>
      <c r="B676" s="5" t="s">
        <v>3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34</v>
      </c>
      <c r="B677" s="5" t="s">
        <v>36</v>
      </c>
      <c r="C677" s="5" t="n">
        <v>42</v>
      </c>
      <c r="D677" s="5" t="n">
        <v>0</v>
      </c>
      <c r="E677" s="5" t="n">
        <v>0</v>
      </c>
      <c r="F677" s="5" t="n">
        <v>42</v>
      </c>
      <c r="G677" s="5" t="n">
        <v>0</v>
      </c>
      <c r="H677" s="5" t="n">
        <v>42</v>
      </c>
    </row>
    <row r="678" customFormat="false" ht="12" hidden="false" customHeight="true" outlineLevel="0" collapsed="false">
      <c r="A678" s="5" t="s">
        <v>40</v>
      </c>
      <c r="B678" s="5" t="s">
        <v>4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0</v>
      </c>
      <c r="B679" s="5" t="s">
        <v>47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0</v>
      </c>
      <c r="B680" s="5" t="s">
        <v>51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0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0</v>
      </c>
      <c r="B682" s="5" t="s">
        <v>48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40</v>
      </c>
      <c r="B683" s="5" t="s">
        <v>49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5" hidden="false" customHeight="true" outlineLevel="0" collapsed="false">
      <c r="A685" s="6" t="s">
        <v>37</v>
      </c>
      <c r="B685" s="6"/>
      <c r="C685" s="7" t="n">
        <f aca="false">SUM(C657:C683)</f>
        <v>1770</v>
      </c>
      <c r="D685" s="7" t="n">
        <f aca="false">SUM(D657:D683)</f>
        <v>0</v>
      </c>
      <c r="E685" s="7" t="n">
        <f aca="false">SUM(E657:E683)</f>
        <v>0</v>
      </c>
      <c r="F685" s="7" t="n">
        <f aca="false">SUM(F657:F683)</f>
        <v>1770</v>
      </c>
      <c r="G685" s="7" t="n">
        <f aca="false">SUM(G657:G683)</f>
        <v>1632</v>
      </c>
      <c r="H685" s="7" t="n">
        <f aca="false">SUM(H657:H683)</f>
        <v>138</v>
      </c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2" hidden="false" customHeight="true" outlineLevel="0" collapsed="false">
      <c r="A687" s="6" t="s">
        <v>38</v>
      </c>
      <c r="B687" s="6"/>
      <c r="C687" s="6" t="n">
        <v>0</v>
      </c>
      <c r="D687" s="6"/>
      <c r="E687" s="6"/>
      <c r="F687" s="6" t="n">
        <f aca="false">F685-C685</f>
        <v>0</v>
      </c>
      <c r="G687" s="6"/>
      <c r="H687" s="6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9.5" hidden="false" customHeight="true" outlineLevel="0" collapsed="false">
      <c r="A690" s="1"/>
      <c r="B690" s="2" t="s">
        <v>88</v>
      </c>
      <c r="C690" s="2"/>
      <c r="D690" s="2"/>
      <c r="E690" s="2"/>
      <c r="F690" s="2"/>
      <c r="G690" s="2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25.5" hidden="false" customHeight="true" outlineLevel="0" collapsed="false">
      <c r="A693" s="3" t="s">
        <v>1</v>
      </c>
      <c r="B693" s="3" t="s">
        <v>2</v>
      </c>
      <c r="C693" s="4" t="s">
        <v>3</v>
      </c>
      <c r="D693" s="4" t="s">
        <v>4</v>
      </c>
      <c r="E693" s="4" t="s">
        <v>5</v>
      </c>
      <c r="F693" s="4" t="s">
        <v>6</v>
      </c>
      <c r="G693" s="4" t="s">
        <v>7</v>
      </c>
      <c r="H693" s="4" t="s">
        <v>8</v>
      </c>
    </row>
    <row r="694" customFormat="false" ht="12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2" hidden="false" customHeight="true" outlineLevel="0" collapsed="false">
      <c r="A695" s="5" t="s">
        <v>9</v>
      </c>
      <c r="B695" s="5" t="s">
        <v>1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3</v>
      </c>
      <c r="B697" s="5" t="s">
        <v>14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3</v>
      </c>
      <c r="B698" s="5" t="s">
        <v>15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3</v>
      </c>
      <c r="B699" s="5" t="s">
        <v>16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7</v>
      </c>
      <c r="B700" s="5" t="s">
        <v>1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7</v>
      </c>
      <c r="B701" s="5" t="s">
        <v>19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17</v>
      </c>
      <c r="B702" s="5" t="s">
        <v>20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1</v>
      </c>
      <c r="B703" s="5" t="s">
        <v>22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1</v>
      </c>
      <c r="B704" s="5" t="s">
        <v>23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4</v>
      </c>
      <c r="B705" s="5" t="s">
        <v>25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4</v>
      </c>
      <c r="B706" s="5" t="s">
        <v>26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24</v>
      </c>
      <c r="B707" s="5" t="s">
        <v>27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8</v>
      </c>
      <c r="B708" s="5" t="s">
        <v>28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29</v>
      </c>
      <c r="B709" s="5" t="s">
        <v>30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29</v>
      </c>
      <c r="B710" s="5" t="s">
        <v>31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3</v>
      </c>
      <c r="B711" s="5" t="s">
        <v>44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2</v>
      </c>
      <c r="B712" s="5" t="s">
        <v>33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45</v>
      </c>
      <c r="B713" s="5" t="s">
        <v>46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4</v>
      </c>
      <c r="B714" s="5" t="s">
        <v>3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4</v>
      </c>
      <c r="B715" s="5" t="s">
        <v>3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0</v>
      </c>
      <c r="B716" s="5" t="s">
        <v>41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0</v>
      </c>
      <c r="B717" s="5" t="s">
        <v>47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0</v>
      </c>
      <c r="B718" s="5" t="s">
        <v>51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0</v>
      </c>
      <c r="B719" s="5" t="s">
        <v>5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0</v>
      </c>
      <c r="B720" s="5" t="s">
        <v>4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0</v>
      </c>
      <c r="B721" s="5" t="s">
        <v>4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7</v>
      </c>
      <c r="B723" s="6"/>
      <c r="C723" s="7" t="n">
        <f aca="false">SUM(C695:C721)</f>
        <v>0</v>
      </c>
      <c r="D723" s="7" t="n">
        <f aca="false">SUM(D695:D721)</f>
        <v>0</v>
      </c>
      <c r="E723" s="7" t="n">
        <f aca="false">SUM(E695:E721)</f>
        <v>0</v>
      </c>
      <c r="F723" s="7" t="n">
        <f aca="false">SUM(F695:F721)</f>
        <v>0</v>
      </c>
      <c r="G723" s="7" t="n">
        <f aca="false">SUM(G695:G721)</f>
        <v>0</v>
      </c>
      <c r="H723" s="7" t="n">
        <f aca="false">SUM(H695:H721)</f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38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89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3</v>
      </c>
      <c r="B735" s="5" t="s">
        <v>1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3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3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7</v>
      </c>
      <c r="B738" s="5" t="s">
        <v>18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7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7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1</v>
      </c>
      <c r="B741" s="5" t="s">
        <v>22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1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4</v>
      </c>
      <c r="B743" s="5" t="s">
        <v>25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4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4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8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9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29</v>
      </c>
      <c r="B748" s="5" t="s">
        <v>31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3</v>
      </c>
      <c r="B749" s="5" t="s">
        <v>4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2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4</v>
      </c>
      <c r="B753" s="5" t="s">
        <v>36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0</v>
      </c>
      <c r="B754" s="5" t="s">
        <v>41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0</v>
      </c>
      <c r="B755" s="5" t="s">
        <v>47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0</v>
      </c>
      <c r="B756" s="5" t="s">
        <v>51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0</v>
      </c>
      <c r="B757" s="5" t="s">
        <v>5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0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0</v>
      </c>
      <c r="B759" s="5" t="s">
        <v>49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15" hidden="false" customHeight="true" outlineLevel="0" collapsed="false">
      <c r="A761" s="6" t="s">
        <v>37</v>
      </c>
      <c r="B761" s="6"/>
      <c r="C761" s="7" t="n">
        <f aca="false">SUM(C733:C759)</f>
        <v>0</v>
      </c>
      <c r="D761" s="7" t="n">
        <f aca="false">SUM(D733:D759)</f>
        <v>0</v>
      </c>
      <c r="E761" s="7" t="n">
        <f aca="false">SUM(E733:E759)</f>
        <v>0</v>
      </c>
      <c r="F761" s="7" t="n">
        <f aca="false">SUM(F733:F759)</f>
        <v>0</v>
      </c>
      <c r="G761" s="7" t="n">
        <f aca="false">SUM(G733:G759)</f>
        <v>0</v>
      </c>
      <c r="H761" s="7" t="n">
        <f aca="false">SUM(H733:H759)</f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6" t="s">
        <v>38</v>
      </c>
      <c r="B763" s="6"/>
      <c r="C763" s="6" t="n">
        <v>0</v>
      </c>
      <c r="D763" s="6"/>
      <c r="E763" s="6"/>
      <c r="F763" s="6" t="n">
        <f aca="false">F761-C761</f>
        <v>0</v>
      </c>
      <c r="G763" s="6"/>
      <c r="H763" s="6"/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9.5" hidden="false" customHeight="true" outlineLevel="0" collapsed="false">
      <c r="A766" s="1"/>
      <c r="B766" s="2" t="s">
        <v>90</v>
      </c>
      <c r="C766" s="2"/>
      <c r="D766" s="2"/>
      <c r="E766" s="2"/>
      <c r="F766" s="2"/>
      <c r="G766" s="2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25.5" hidden="false" customHeight="true" outlineLevel="0" collapsed="false">
      <c r="A769" s="3" t="s">
        <v>1</v>
      </c>
      <c r="B769" s="3" t="s">
        <v>2</v>
      </c>
      <c r="C769" s="4" t="s">
        <v>3</v>
      </c>
      <c r="D769" s="4" t="s">
        <v>4</v>
      </c>
      <c r="E769" s="4" t="s">
        <v>5</v>
      </c>
      <c r="F769" s="4" t="s">
        <v>6</v>
      </c>
      <c r="G769" s="4" t="s">
        <v>7</v>
      </c>
      <c r="H769" s="4" t="s">
        <v>8</v>
      </c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5" t="s">
        <v>9</v>
      </c>
      <c r="B771" s="5" t="s">
        <v>10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11</v>
      </c>
      <c r="B772" s="5" t="s">
        <v>1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3</v>
      </c>
      <c r="B773" s="5" t="s">
        <v>1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3</v>
      </c>
      <c r="B774" s="5" t="s">
        <v>1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3</v>
      </c>
      <c r="B775" s="5" t="s">
        <v>16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7</v>
      </c>
      <c r="B776" s="5" t="s">
        <v>1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7</v>
      </c>
      <c r="B777" s="5" t="s">
        <v>1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7</v>
      </c>
      <c r="B778" s="5" t="s">
        <v>2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21</v>
      </c>
      <c r="B779" s="5" t="s">
        <v>2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21</v>
      </c>
      <c r="B780" s="5" t="s">
        <v>2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4</v>
      </c>
      <c r="B781" s="5" t="s">
        <v>25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4</v>
      </c>
      <c r="B782" s="5" t="s">
        <v>26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4</v>
      </c>
      <c r="B783" s="5" t="s">
        <v>27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8</v>
      </c>
      <c r="B784" s="5" t="s">
        <v>28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9</v>
      </c>
      <c r="B785" s="5" t="s">
        <v>3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31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3</v>
      </c>
      <c r="B787" s="5" t="s">
        <v>4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2</v>
      </c>
      <c r="B788" s="5" t="s">
        <v>3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5</v>
      </c>
      <c r="B789" s="5" t="s">
        <v>4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4</v>
      </c>
      <c r="B790" s="5" t="s">
        <v>35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4</v>
      </c>
      <c r="B791" s="5" t="s">
        <v>3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0</v>
      </c>
      <c r="B792" s="5" t="s">
        <v>41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0</v>
      </c>
      <c r="B793" s="5" t="s">
        <v>4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0</v>
      </c>
      <c r="B794" s="5" t="s">
        <v>51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0</v>
      </c>
      <c r="B795" s="5" t="s">
        <v>52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0</v>
      </c>
      <c r="B796" s="5" t="s">
        <v>4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0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</row>
    <row r="799" customFormat="false" ht="15" hidden="false" customHeight="true" outlineLevel="0" collapsed="false">
      <c r="A799" s="6" t="s">
        <v>37</v>
      </c>
      <c r="B799" s="6"/>
      <c r="C799" s="7" t="n">
        <f aca="false">SUM(C771:C797)</f>
        <v>0</v>
      </c>
      <c r="D799" s="7" t="n">
        <f aca="false">SUM(D771:D797)</f>
        <v>0</v>
      </c>
      <c r="E799" s="7" t="n">
        <f aca="false">SUM(E771:E797)</f>
        <v>0</v>
      </c>
      <c r="F799" s="7" t="n">
        <f aca="false">SUM(F771:F797)</f>
        <v>0</v>
      </c>
      <c r="G799" s="7" t="n">
        <f aca="false">SUM(G771:G797)</f>
        <v>0</v>
      </c>
      <c r="H799" s="7" t="n">
        <f aca="false">SUM(H771:H797)</f>
        <v>0</v>
      </c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12" hidden="false" customHeight="true" outlineLevel="0" collapsed="false">
      <c r="A801" s="6" t="s">
        <v>38</v>
      </c>
      <c r="B801" s="6"/>
      <c r="C801" s="6" t="n">
        <v>0</v>
      </c>
      <c r="D801" s="6"/>
      <c r="E801" s="6"/>
      <c r="F801" s="6" t="n">
        <f aca="false">F799-C799</f>
        <v>0</v>
      </c>
      <c r="G801" s="6"/>
      <c r="H801" s="6"/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9.5" hidden="false" customHeight="true" outlineLevel="0" collapsed="false">
      <c r="A804" s="1"/>
      <c r="B804" s="2" t="s">
        <v>91</v>
      </c>
      <c r="C804" s="2"/>
      <c r="D804" s="2"/>
      <c r="E804" s="2"/>
      <c r="F804" s="2"/>
      <c r="G804" s="2"/>
      <c r="H804" s="1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25.5" hidden="false" customHeight="true" outlineLevel="0" collapsed="false">
      <c r="A807" s="3" t="s">
        <v>1</v>
      </c>
      <c r="B807" s="3" t="s">
        <v>2</v>
      </c>
      <c r="C807" s="4" t="s">
        <v>3</v>
      </c>
      <c r="D807" s="4" t="s">
        <v>4</v>
      </c>
      <c r="E807" s="4" t="s">
        <v>5</v>
      </c>
      <c r="F807" s="4" t="s">
        <v>6</v>
      </c>
      <c r="G807" s="4" t="s">
        <v>7</v>
      </c>
      <c r="H807" s="4" t="s">
        <v>8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5" t="s">
        <v>9</v>
      </c>
      <c r="B809" s="5" t="s">
        <v>10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1</v>
      </c>
      <c r="B810" s="5" t="s">
        <v>12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3</v>
      </c>
      <c r="B811" s="5" t="s">
        <v>14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13</v>
      </c>
      <c r="B812" s="5" t="s">
        <v>15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3</v>
      </c>
      <c r="B813" s="5" t="s">
        <v>16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7</v>
      </c>
      <c r="B814" s="5" t="s">
        <v>18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7</v>
      </c>
      <c r="B815" s="5" t="s">
        <v>19</v>
      </c>
      <c r="C815" s="5" t="n">
        <v>12</v>
      </c>
      <c r="D815" s="5" t="n">
        <v>0</v>
      </c>
      <c r="E815" s="5" t="n">
        <v>0</v>
      </c>
      <c r="F815" s="5" t="n">
        <v>12</v>
      </c>
      <c r="G815" s="5" t="n">
        <v>12</v>
      </c>
      <c r="H815" s="5" t="n">
        <v>0</v>
      </c>
    </row>
    <row r="816" customFormat="false" ht="12" hidden="false" customHeight="true" outlineLevel="0" collapsed="false">
      <c r="A816" s="5" t="s">
        <v>17</v>
      </c>
      <c r="B816" s="5" t="s">
        <v>2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1</v>
      </c>
      <c r="B817" s="5" t="s">
        <v>22</v>
      </c>
      <c r="C817" s="5" t="n">
        <v>42</v>
      </c>
      <c r="D817" s="5" t="n">
        <v>0</v>
      </c>
      <c r="E817" s="5" t="n">
        <v>0</v>
      </c>
      <c r="F817" s="5" t="n">
        <v>42</v>
      </c>
      <c r="G817" s="5" t="n">
        <v>30</v>
      </c>
      <c r="H817" s="5" t="n">
        <v>12</v>
      </c>
    </row>
    <row r="818" customFormat="false" ht="12" hidden="false" customHeight="true" outlineLevel="0" collapsed="false">
      <c r="A818" s="5" t="s">
        <v>21</v>
      </c>
      <c r="B818" s="5" t="s">
        <v>23</v>
      </c>
      <c r="C818" s="5" t="n">
        <v>6</v>
      </c>
      <c r="D818" s="5" t="n">
        <v>0</v>
      </c>
      <c r="E818" s="5" t="n">
        <v>0</v>
      </c>
      <c r="F818" s="5" t="n">
        <v>6</v>
      </c>
      <c r="G818" s="5" t="n">
        <v>6</v>
      </c>
      <c r="H818" s="5" t="n">
        <v>0</v>
      </c>
    </row>
    <row r="819" customFormat="false" ht="12" hidden="false" customHeight="true" outlineLevel="0" collapsed="false">
      <c r="A819" s="5" t="s">
        <v>24</v>
      </c>
      <c r="B819" s="5" t="s">
        <v>25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24</v>
      </c>
      <c r="B820" s="5" t="s">
        <v>26</v>
      </c>
      <c r="C820" s="5" t="n">
        <v>6060</v>
      </c>
      <c r="D820" s="5" t="n">
        <v>0</v>
      </c>
      <c r="E820" s="5" t="n">
        <v>0</v>
      </c>
      <c r="F820" s="5" t="n">
        <v>6060</v>
      </c>
      <c r="G820" s="5" t="n">
        <v>5640</v>
      </c>
      <c r="H820" s="5" t="n">
        <v>420</v>
      </c>
    </row>
    <row r="821" customFormat="false" ht="12" hidden="false" customHeight="true" outlineLevel="0" collapsed="false">
      <c r="A821" s="5" t="s">
        <v>24</v>
      </c>
      <c r="B821" s="5" t="s">
        <v>27</v>
      </c>
      <c r="C821" s="5" t="n">
        <v>36</v>
      </c>
      <c r="D821" s="5" t="n">
        <v>0</v>
      </c>
      <c r="E821" s="5" t="n">
        <v>0</v>
      </c>
      <c r="F821" s="5" t="n">
        <v>36</v>
      </c>
      <c r="G821" s="5" t="n">
        <v>30</v>
      </c>
      <c r="H821" s="5" t="n">
        <v>6</v>
      </c>
    </row>
    <row r="822" customFormat="false" ht="12" hidden="false" customHeight="true" outlineLevel="0" collapsed="false">
      <c r="A822" s="5" t="s">
        <v>28</v>
      </c>
      <c r="B822" s="5" t="s">
        <v>28</v>
      </c>
      <c r="C822" s="5" t="n">
        <v>1026</v>
      </c>
      <c r="D822" s="5" t="n">
        <v>0</v>
      </c>
      <c r="E822" s="5" t="n">
        <v>0</v>
      </c>
      <c r="F822" s="5" t="n">
        <v>1026</v>
      </c>
      <c r="G822" s="5" t="n">
        <v>1002</v>
      </c>
      <c r="H822" s="5" t="n">
        <v>24</v>
      </c>
    </row>
    <row r="823" customFormat="false" ht="12" hidden="false" customHeight="true" outlineLevel="0" collapsed="false">
      <c r="A823" s="5" t="s">
        <v>29</v>
      </c>
      <c r="B823" s="5" t="s">
        <v>30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9</v>
      </c>
      <c r="B824" s="5" t="s">
        <v>31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3</v>
      </c>
      <c r="B825" s="5" t="s">
        <v>4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32</v>
      </c>
      <c r="B826" s="5" t="s">
        <v>3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5</v>
      </c>
      <c r="B827" s="5" t="s">
        <v>46</v>
      </c>
      <c r="C827" s="5" t="n">
        <v>306</v>
      </c>
      <c r="D827" s="5" t="n">
        <v>0</v>
      </c>
      <c r="E827" s="5" t="n">
        <v>0</v>
      </c>
      <c r="F827" s="5" t="n">
        <v>306</v>
      </c>
      <c r="G827" s="5" t="n">
        <v>306</v>
      </c>
      <c r="H827" s="5" t="n">
        <v>0</v>
      </c>
    </row>
    <row r="828" customFormat="false" ht="12" hidden="false" customHeight="true" outlineLevel="0" collapsed="false">
      <c r="A828" s="5" t="s">
        <v>34</v>
      </c>
      <c r="B828" s="5" t="s">
        <v>35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4</v>
      </c>
      <c r="B829" s="5" t="s">
        <v>36</v>
      </c>
      <c r="C829" s="5" t="n">
        <v>6</v>
      </c>
      <c r="D829" s="5" t="n">
        <v>0</v>
      </c>
      <c r="E829" s="5" t="n">
        <v>0</v>
      </c>
      <c r="F829" s="5" t="n">
        <v>6</v>
      </c>
      <c r="G829" s="5" t="n">
        <v>0</v>
      </c>
      <c r="H829" s="5" t="n">
        <v>6</v>
      </c>
    </row>
    <row r="830" customFormat="false" ht="12" hidden="false" customHeight="true" outlineLevel="0" collapsed="false">
      <c r="A830" s="5" t="s">
        <v>40</v>
      </c>
      <c r="B830" s="5" t="s">
        <v>41</v>
      </c>
      <c r="C830" s="5" t="n">
        <v>6</v>
      </c>
      <c r="D830" s="5" t="n">
        <v>0</v>
      </c>
      <c r="E830" s="5" t="n">
        <v>0</v>
      </c>
      <c r="F830" s="5" t="n">
        <v>6</v>
      </c>
      <c r="G830" s="5" t="n">
        <v>6</v>
      </c>
      <c r="H830" s="5" t="n">
        <v>0</v>
      </c>
    </row>
    <row r="831" customFormat="false" ht="12" hidden="false" customHeight="true" outlineLevel="0" collapsed="false">
      <c r="A831" s="5" t="s">
        <v>40</v>
      </c>
      <c r="B831" s="5" t="s">
        <v>47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0</v>
      </c>
      <c r="B832" s="5" t="s">
        <v>5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0</v>
      </c>
      <c r="B833" s="5" t="s">
        <v>5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0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0</v>
      </c>
      <c r="B835" s="5" t="s">
        <v>49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5" hidden="false" customHeight="true" outlineLevel="0" collapsed="false">
      <c r="A837" s="6" t="s">
        <v>37</v>
      </c>
      <c r="B837" s="6"/>
      <c r="C837" s="7" t="n">
        <f aca="false">SUM(C809:C835)</f>
        <v>7500</v>
      </c>
      <c r="D837" s="7" t="n">
        <f aca="false">SUM(D809:D835)</f>
        <v>0</v>
      </c>
      <c r="E837" s="7" t="n">
        <f aca="false">SUM(E809:E835)</f>
        <v>0</v>
      </c>
      <c r="F837" s="7" t="n">
        <f aca="false">SUM(F809:F835)</f>
        <v>7500</v>
      </c>
      <c r="G837" s="7" t="n">
        <f aca="false">SUM(G809:G835)</f>
        <v>7032</v>
      </c>
      <c r="H837" s="7" t="n">
        <f aca="false">SUM(H809:H835)</f>
        <v>468</v>
      </c>
    </row>
    <row r="838" customFormat="false" ht="12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</row>
    <row r="839" customFormat="false" ht="12" hidden="false" customHeight="true" outlineLevel="0" collapsed="false">
      <c r="A839" s="6" t="s">
        <v>38</v>
      </c>
      <c r="B839" s="6"/>
      <c r="C839" s="6" t="n">
        <v>0</v>
      </c>
      <c r="D839" s="6"/>
      <c r="E839" s="6"/>
      <c r="F839" s="6" t="n">
        <f aca="false">F837-C837</f>
        <v>0</v>
      </c>
      <c r="G839" s="6"/>
      <c r="H839" s="6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9.5" hidden="false" customHeight="true" outlineLevel="0" collapsed="false">
      <c r="A842" s="1"/>
      <c r="B842" s="2" t="s">
        <v>92</v>
      </c>
      <c r="C842" s="2"/>
      <c r="D842" s="2"/>
      <c r="E842" s="2"/>
      <c r="F842" s="2"/>
      <c r="G842" s="2"/>
      <c r="H842" s="1"/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25.5" hidden="false" customHeight="true" outlineLevel="0" collapsed="false">
      <c r="A845" s="3" t="s">
        <v>1</v>
      </c>
      <c r="B845" s="3" t="s">
        <v>2</v>
      </c>
      <c r="C845" s="4" t="s">
        <v>3</v>
      </c>
      <c r="D845" s="4" t="s">
        <v>4</v>
      </c>
      <c r="E845" s="4" t="s">
        <v>5</v>
      </c>
      <c r="F845" s="4" t="s">
        <v>6</v>
      </c>
      <c r="G845" s="4" t="s">
        <v>7</v>
      </c>
      <c r="H845" s="4" t="s">
        <v>8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5" t="s">
        <v>9</v>
      </c>
      <c r="B847" s="5" t="s">
        <v>10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1</v>
      </c>
      <c r="B848" s="5" t="s">
        <v>1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3</v>
      </c>
      <c r="B849" s="5" t="s">
        <v>14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13</v>
      </c>
      <c r="B850" s="5" t="s">
        <v>15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13</v>
      </c>
      <c r="B851" s="5" t="s">
        <v>16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17</v>
      </c>
      <c r="B852" s="5" t="s">
        <v>18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17</v>
      </c>
      <c r="B853" s="5" t="s">
        <v>19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7</v>
      </c>
      <c r="B854" s="5" t="s">
        <v>20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1</v>
      </c>
      <c r="B855" s="5" t="s">
        <v>22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21</v>
      </c>
      <c r="B856" s="5" t="s">
        <v>23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24</v>
      </c>
      <c r="B857" s="5" t="s">
        <v>25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24</v>
      </c>
      <c r="B858" s="5" t="s">
        <v>26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24</v>
      </c>
      <c r="B859" s="5" t="s">
        <v>27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28</v>
      </c>
      <c r="B860" s="5" t="s">
        <v>2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9</v>
      </c>
      <c r="B861" s="5" t="s">
        <v>30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29</v>
      </c>
      <c r="B862" s="5" t="s">
        <v>31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3</v>
      </c>
      <c r="B863" s="5" t="s">
        <v>44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2</v>
      </c>
      <c r="B864" s="5" t="s">
        <v>33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5</v>
      </c>
      <c r="B865" s="5" t="s">
        <v>46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34</v>
      </c>
      <c r="B866" s="5" t="s">
        <v>3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34</v>
      </c>
      <c r="B867" s="5" t="s">
        <v>3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0</v>
      </c>
      <c r="B868" s="5" t="s">
        <v>41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0</v>
      </c>
      <c r="B869" s="5" t="s">
        <v>47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0</v>
      </c>
      <c r="B870" s="5" t="s">
        <v>51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0</v>
      </c>
      <c r="B871" s="5" t="s">
        <v>5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40</v>
      </c>
      <c r="B872" s="5" t="s">
        <v>4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0</v>
      </c>
      <c r="B873" s="5" t="s">
        <v>4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5" hidden="false" customHeight="true" outlineLevel="0" collapsed="false">
      <c r="A875" s="6" t="s">
        <v>37</v>
      </c>
      <c r="B875" s="6"/>
      <c r="C875" s="7" t="n">
        <f aca="false">SUM(C847:C873)</f>
        <v>0</v>
      </c>
      <c r="D875" s="7" t="n">
        <f aca="false">SUM(D847:D873)</f>
        <v>0</v>
      </c>
      <c r="E875" s="7" t="n">
        <f aca="false">SUM(E847:E873)</f>
        <v>0</v>
      </c>
      <c r="F875" s="7" t="n">
        <f aca="false">SUM(F847:F873)</f>
        <v>0</v>
      </c>
      <c r="G875" s="7" t="n">
        <f aca="false">SUM(G847:G873)</f>
        <v>0</v>
      </c>
      <c r="H875" s="7" t="n">
        <f aca="false">SUM(H847:H873)</f>
        <v>0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6" t="s">
        <v>38</v>
      </c>
      <c r="B877" s="6"/>
      <c r="C877" s="6" t="n">
        <v>0</v>
      </c>
      <c r="D877" s="6"/>
      <c r="E877" s="6"/>
      <c r="F877" s="6" t="n">
        <f aca="false">F875-C875</f>
        <v>0</v>
      </c>
      <c r="G877" s="6"/>
      <c r="H877" s="6"/>
    </row>
    <row r="878" customFormat="false" ht="12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9.5" hidden="false" customHeight="true" outlineLevel="0" collapsed="false">
      <c r="A880" s="1"/>
      <c r="B880" s="2" t="s">
        <v>93</v>
      </c>
      <c r="C880" s="2"/>
      <c r="D880" s="2"/>
      <c r="E880" s="2"/>
      <c r="F880" s="2"/>
      <c r="G880" s="2"/>
      <c r="H880" s="1"/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25.5" hidden="false" customHeight="true" outlineLevel="0" collapsed="false">
      <c r="A883" s="3" t="s">
        <v>1</v>
      </c>
      <c r="B883" s="3" t="s">
        <v>2</v>
      </c>
      <c r="C883" s="4" t="s">
        <v>3</v>
      </c>
      <c r="D883" s="4" t="s">
        <v>4</v>
      </c>
      <c r="E883" s="4" t="s">
        <v>5</v>
      </c>
      <c r="F883" s="4" t="s">
        <v>6</v>
      </c>
      <c r="G883" s="4" t="s">
        <v>7</v>
      </c>
      <c r="H883" s="4" t="s">
        <v>8</v>
      </c>
    </row>
    <row r="884" customFormat="false" ht="12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</row>
    <row r="885" customFormat="false" ht="12" hidden="false" customHeight="true" outlineLevel="0" collapsed="false">
      <c r="A885" s="5" t="s">
        <v>9</v>
      </c>
      <c r="B885" s="5" t="s">
        <v>1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1</v>
      </c>
      <c r="B886" s="5" t="s">
        <v>1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3</v>
      </c>
      <c r="B887" s="5" t="s">
        <v>1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3</v>
      </c>
      <c r="B888" s="5" t="s">
        <v>15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3</v>
      </c>
      <c r="B889" s="5" t="s">
        <v>16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7</v>
      </c>
      <c r="B890" s="5" t="s">
        <v>1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7</v>
      </c>
      <c r="B891" s="5" t="s">
        <v>1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17</v>
      </c>
      <c r="B892" s="5" t="s">
        <v>2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1</v>
      </c>
      <c r="B893" s="5" t="s">
        <v>2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1</v>
      </c>
      <c r="B894" s="5" t="s">
        <v>2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4</v>
      </c>
      <c r="B895" s="5" t="s">
        <v>2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4</v>
      </c>
      <c r="B896" s="5" t="s">
        <v>2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4</v>
      </c>
      <c r="B897" s="5" t="s">
        <v>2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28</v>
      </c>
      <c r="B898" s="5" t="s">
        <v>28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29</v>
      </c>
      <c r="B899" s="5" t="s">
        <v>3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29</v>
      </c>
      <c r="B900" s="5" t="s">
        <v>3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3</v>
      </c>
      <c r="B901" s="5" t="s">
        <v>4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2</v>
      </c>
      <c r="B902" s="5" t="s">
        <v>33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5</v>
      </c>
      <c r="B903" s="5" t="s">
        <v>4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4</v>
      </c>
      <c r="B904" s="5" t="s">
        <v>35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4</v>
      </c>
      <c r="B905" s="5" t="s">
        <v>36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0</v>
      </c>
      <c r="B906" s="5" t="s">
        <v>41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0</v>
      </c>
      <c r="B907" s="5" t="s">
        <v>47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0</v>
      </c>
      <c r="B908" s="5" t="s">
        <v>51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0</v>
      </c>
      <c r="B909" s="5" t="s">
        <v>52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0</v>
      </c>
      <c r="B910" s="5" t="s">
        <v>4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0</v>
      </c>
      <c r="B911" s="5" t="s">
        <v>4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7</v>
      </c>
      <c r="B913" s="6"/>
      <c r="C913" s="7" t="n">
        <f aca="false">SUM(C885:C911)</f>
        <v>0</v>
      </c>
      <c r="D913" s="7" t="n">
        <f aca="false">SUM(D885:D911)</f>
        <v>0</v>
      </c>
      <c r="E913" s="7" t="n">
        <f aca="false">SUM(E885:E911)</f>
        <v>0</v>
      </c>
      <c r="F913" s="7" t="n">
        <f aca="false">SUM(F885:F911)</f>
        <v>0</v>
      </c>
      <c r="G913" s="7" t="n">
        <f aca="false">SUM(G885:G911)</f>
        <v>0</v>
      </c>
      <c r="H913" s="7" t="n">
        <f aca="false">SUM(H885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38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4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3</v>
      </c>
      <c r="B925" s="5" t="s">
        <v>14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3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3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7</v>
      </c>
      <c r="B928" s="5" t="s">
        <v>18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7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7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1</v>
      </c>
      <c r="B931" s="5" t="s">
        <v>22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1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4</v>
      </c>
      <c r="B933" s="5" t="s">
        <v>25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4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4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8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9</v>
      </c>
      <c r="B937" s="5" t="s">
        <v>3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9</v>
      </c>
      <c r="B938" s="5" t="s">
        <v>31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43</v>
      </c>
      <c r="B939" s="5" t="s">
        <v>44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2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34</v>
      </c>
      <c r="B943" s="5" t="s">
        <v>3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0</v>
      </c>
      <c r="B944" s="5" t="s">
        <v>41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0</v>
      </c>
      <c r="B945" s="5" t="s">
        <v>4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0</v>
      </c>
      <c r="B946" s="5" t="s">
        <v>51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0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0</v>
      </c>
      <c r="B948" s="5" t="s">
        <v>48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0</v>
      </c>
      <c r="B949" s="5" t="s">
        <v>49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</row>
    <row r="951" customFormat="false" ht="15" hidden="false" customHeight="true" outlineLevel="0" collapsed="false">
      <c r="A951" s="6" t="s">
        <v>37</v>
      </c>
      <c r="B951" s="6"/>
      <c r="C951" s="7" t="n">
        <f aca="false">SUM(C923:C949)</f>
        <v>0</v>
      </c>
      <c r="D951" s="7" t="n">
        <f aca="false">SUM(D923:D949)</f>
        <v>0</v>
      </c>
      <c r="E951" s="7" t="n">
        <f aca="false">SUM(E923:E949)</f>
        <v>0</v>
      </c>
      <c r="F951" s="7" t="n">
        <f aca="false">SUM(F923:F949)</f>
        <v>0</v>
      </c>
      <c r="G951" s="7" t="n">
        <f aca="false">SUM(G923:G949)</f>
        <v>0</v>
      </c>
      <c r="H951" s="7" t="n">
        <f aca="false">SUM(H923:H949)</f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2" hidden="false" customHeight="true" outlineLevel="0" collapsed="false">
      <c r="A953" s="6" t="s">
        <v>38</v>
      </c>
      <c r="B953" s="6"/>
      <c r="C953" s="6" t="n">
        <v>0</v>
      </c>
      <c r="D953" s="6"/>
      <c r="E953" s="6"/>
      <c r="F953" s="6" t="n">
        <f aca="false">F951-C951</f>
        <v>0</v>
      </c>
      <c r="G953" s="6"/>
      <c r="H953" s="6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9.5" hidden="false" customHeight="true" outlineLevel="0" collapsed="false">
      <c r="A956" s="1"/>
      <c r="B956" s="2" t="s">
        <v>95</v>
      </c>
      <c r="C956" s="2"/>
      <c r="D956" s="2"/>
      <c r="E956" s="2"/>
      <c r="F956" s="2"/>
      <c r="G956" s="2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</row>
    <row r="959" customFormat="false" ht="25.5" hidden="false" customHeight="true" outlineLevel="0" collapsed="false">
      <c r="A959" s="3" t="s">
        <v>1</v>
      </c>
      <c r="B959" s="3" t="s">
        <v>2</v>
      </c>
      <c r="C959" s="4" t="s">
        <v>3</v>
      </c>
      <c r="D959" s="4" t="s">
        <v>4</v>
      </c>
      <c r="E959" s="4" t="s">
        <v>5</v>
      </c>
      <c r="F959" s="4" t="s">
        <v>6</v>
      </c>
      <c r="G959" s="4" t="s">
        <v>7</v>
      </c>
      <c r="H959" s="4" t="s">
        <v>8</v>
      </c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2" hidden="false" customHeight="true" outlineLevel="0" collapsed="false">
      <c r="A961" s="5" t="s">
        <v>9</v>
      </c>
      <c r="B961" s="5" t="s">
        <v>10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3</v>
      </c>
      <c r="B963" s="5" t="s">
        <v>1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3</v>
      </c>
      <c r="B964" s="5" t="s">
        <v>1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3</v>
      </c>
      <c r="B965" s="5" t="s">
        <v>1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58</v>
      </c>
      <c r="B966" s="5" t="s">
        <v>59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58</v>
      </c>
      <c r="B967" s="5" t="s">
        <v>60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7</v>
      </c>
      <c r="B968" s="5" t="s">
        <v>18</v>
      </c>
      <c r="C968" s="5" t="n">
        <v>1375</v>
      </c>
      <c r="D968" s="5" t="n">
        <v>0</v>
      </c>
      <c r="E968" s="5" t="n">
        <v>0</v>
      </c>
      <c r="F968" s="5" t="n">
        <v>1375</v>
      </c>
      <c r="G968" s="5" t="n">
        <v>0</v>
      </c>
      <c r="H968" s="5" t="n">
        <v>1375</v>
      </c>
    </row>
    <row r="969" customFormat="false" ht="12" hidden="false" customHeight="true" outlineLevel="0" collapsed="false">
      <c r="A969" s="5" t="s">
        <v>17</v>
      </c>
      <c r="B969" s="5" t="s">
        <v>19</v>
      </c>
      <c r="C969" s="5" t="n">
        <v>1675</v>
      </c>
      <c r="D969" s="5" t="n">
        <v>4700</v>
      </c>
      <c r="E969" s="5" t="n">
        <v>0</v>
      </c>
      <c r="F969" s="5" t="n">
        <v>6375</v>
      </c>
      <c r="G969" s="5" t="n">
        <v>6375</v>
      </c>
      <c r="H969" s="5" t="n">
        <v>0</v>
      </c>
    </row>
    <row r="970" customFormat="false" ht="12" hidden="false" customHeight="true" outlineLevel="0" collapsed="false">
      <c r="A970" s="5" t="s">
        <v>17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21</v>
      </c>
      <c r="B971" s="5" t="s">
        <v>22</v>
      </c>
      <c r="C971" s="5" t="n">
        <v>150</v>
      </c>
      <c r="D971" s="5" t="n">
        <v>0</v>
      </c>
      <c r="E971" s="5" t="n">
        <v>0</v>
      </c>
      <c r="F971" s="5" t="n">
        <v>150</v>
      </c>
      <c r="G971" s="5" t="n">
        <v>150</v>
      </c>
      <c r="H971" s="5" t="n">
        <v>0</v>
      </c>
    </row>
    <row r="972" customFormat="false" ht="12" hidden="false" customHeight="true" outlineLevel="0" collapsed="false">
      <c r="A972" s="5" t="s">
        <v>21</v>
      </c>
      <c r="B972" s="5" t="s">
        <v>23</v>
      </c>
      <c r="C972" s="5" t="n">
        <v>169250</v>
      </c>
      <c r="D972" s="5" t="n">
        <v>0</v>
      </c>
      <c r="E972" s="5" t="n">
        <v>1575</v>
      </c>
      <c r="F972" s="5" t="n">
        <v>167675</v>
      </c>
      <c r="G972" s="5" t="n">
        <v>64375</v>
      </c>
      <c r="H972" s="5" t="n">
        <v>103300</v>
      </c>
    </row>
    <row r="973" customFormat="false" ht="12" hidden="false" customHeight="true" outlineLevel="0" collapsed="false">
      <c r="A973" s="5" t="s">
        <v>24</v>
      </c>
      <c r="B973" s="5" t="s">
        <v>25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4</v>
      </c>
      <c r="B974" s="5" t="s">
        <v>26</v>
      </c>
      <c r="C974" s="5" t="n">
        <v>2950</v>
      </c>
      <c r="D974" s="5" t="n">
        <v>0</v>
      </c>
      <c r="E974" s="5" t="n">
        <v>0</v>
      </c>
      <c r="F974" s="5" t="n">
        <v>2950</v>
      </c>
      <c r="G974" s="5" t="n">
        <v>2900</v>
      </c>
      <c r="H974" s="5" t="n">
        <v>50</v>
      </c>
    </row>
    <row r="975" customFormat="false" ht="12" hidden="false" customHeight="true" outlineLevel="0" collapsed="false">
      <c r="A975" s="5" t="s">
        <v>24</v>
      </c>
      <c r="B975" s="5" t="s">
        <v>27</v>
      </c>
      <c r="C975" s="5" t="n">
        <v>125</v>
      </c>
      <c r="D975" s="5" t="n">
        <v>0</v>
      </c>
      <c r="E975" s="5" t="n">
        <v>0</v>
      </c>
      <c r="F975" s="5" t="n">
        <v>125</v>
      </c>
      <c r="G975" s="5" t="n">
        <v>0</v>
      </c>
      <c r="H975" s="5" t="n">
        <v>125</v>
      </c>
    </row>
    <row r="976" customFormat="false" ht="12" hidden="false" customHeight="true" outlineLevel="0" collapsed="false">
      <c r="A976" s="5" t="s">
        <v>28</v>
      </c>
      <c r="B976" s="5" t="s">
        <v>28</v>
      </c>
      <c r="C976" s="5" t="n">
        <v>53000</v>
      </c>
      <c r="D976" s="5" t="n">
        <v>0</v>
      </c>
      <c r="E976" s="5" t="n">
        <v>750</v>
      </c>
      <c r="F976" s="5" t="n">
        <v>52250</v>
      </c>
      <c r="G976" s="5" t="n">
        <v>40050</v>
      </c>
      <c r="H976" s="5" t="n">
        <v>12200</v>
      </c>
    </row>
    <row r="977" customFormat="false" ht="12" hidden="false" customHeight="true" outlineLevel="0" collapsed="false">
      <c r="A977" s="5" t="s">
        <v>29</v>
      </c>
      <c r="B977" s="5" t="s">
        <v>30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29</v>
      </c>
      <c r="B978" s="5" t="s">
        <v>31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3</v>
      </c>
      <c r="B979" s="5" t="s">
        <v>44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2</v>
      </c>
      <c r="B980" s="5" t="s">
        <v>33</v>
      </c>
      <c r="C980" s="5" t="n">
        <v>5225</v>
      </c>
      <c r="D980" s="5" t="n">
        <v>0</v>
      </c>
      <c r="E980" s="5" t="n">
        <v>0</v>
      </c>
      <c r="F980" s="5" t="n">
        <v>5225</v>
      </c>
      <c r="G980" s="5" t="n">
        <v>1600</v>
      </c>
      <c r="H980" s="5" t="n">
        <v>3625</v>
      </c>
    </row>
    <row r="981" customFormat="false" ht="12" hidden="false" customHeight="true" outlineLevel="0" collapsed="false">
      <c r="A981" s="5" t="s">
        <v>34</v>
      </c>
      <c r="B981" s="5" t="s">
        <v>35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6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0</v>
      </c>
      <c r="B983" s="5" t="s">
        <v>41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0</v>
      </c>
      <c r="B984" s="5" t="s">
        <v>4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0</v>
      </c>
      <c r="B985" s="5" t="s">
        <v>51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0</v>
      </c>
      <c r="B986" s="5" t="s">
        <v>52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0</v>
      </c>
      <c r="B987" s="5" t="s">
        <v>48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0</v>
      </c>
      <c r="B988" s="5" t="s">
        <v>49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0</v>
      </c>
      <c r="B989" s="5" t="s">
        <v>55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0</v>
      </c>
      <c r="B990" s="5" t="s">
        <v>5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</row>
    <row r="992" customFormat="false" ht="15" hidden="false" customHeight="true" outlineLevel="0" collapsed="false">
      <c r="A992" s="6" t="s">
        <v>37</v>
      </c>
      <c r="B992" s="6"/>
      <c r="C992" s="7" t="n">
        <f aca="false">SUM(C961:C990)</f>
        <v>233750</v>
      </c>
      <c r="D992" s="7" t="n">
        <f aca="false">SUM(D961:D990)</f>
        <v>4700</v>
      </c>
      <c r="E992" s="7" t="n">
        <f aca="false">SUM(E961:E990)</f>
        <v>2325</v>
      </c>
      <c r="F992" s="7" t="n">
        <f aca="false">SUM(F961:F990)</f>
        <v>236125</v>
      </c>
      <c r="G992" s="7" t="n">
        <f aca="false">SUM(G961:G990)</f>
        <v>115450</v>
      </c>
      <c r="H992" s="7" t="n">
        <f aca="false">SUM(H961:H990)</f>
        <v>120675</v>
      </c>
    </row>
    <row r="993" customFormat="false" ht="12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</row>
    <row r="994" customFormat="false" ht="12" hidden="false" customHeight="true" outlineLevel="0" collapsed="false">
      <c r="A994" s="6" t="s">
        <v>38</v>
      </c>
      <c r="B994" s="6"/>
      <c r="C994" s="6" t="n">
        <v>0</v>
      </c>
      <c r="D994" s="6"/>
      <c r="E994" s="6"/>
      <c r="F994" s="6" t="n">
        <f aca="false">F992-C992</f>
        <v>2375</v>
      </c>
      <c r="G994" s="6"/>
      <c r="H994" s="6"/>
    </row>
    <row r="995" customFormat="false" ht="12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9.5" hidden="false" customHeight="true" outlineLevel="0" collapsed="false">
      <c r="A997" s="1"/>
      <c r="B997" s="2" t="s">
        <v>96</v>
      </c>
      <c r="C997" s="2"/>
      <c r="D997" s="2"/>
      <c r="E997" s="2"/>
      <c r="F997" s="2"/>
      <c r="G997" s="2"/>
      <c r="H997" s="1"/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25.5" hidden="false" customHeight="true" outlineLevel="0" collapsed="false">
      <c r="A1000" s="3" t="s">
        <v>1</v>
      </c>
      <c r="B1000" s="3" t="s">
        <v>2</v>
      </c>
      <c r="C1000" s="4" t="s">
        <v>3</v>
      </c>
      <c r="D1000" s="4" t="s">
        <v>4</v>
      </c>
      <c r="E1000" s="4" t="s">
        <v>5</v>
      </c>
      <c r="F1000" s="4" t="s">
        <v>6</v>
      </c>
      <c r="G1000" s="4" t="s">
        <v>7</v>
      </c>
      <c r="H1000" s="4" t="s">
        <v>8</v>
      </c>
    </row>
    <row r="1001" customFormat="false" ht="12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12.75" hidden="false" customHeight="false" outlineLevel="0" collapsed="false">
      <c r="A1002" s="5" t="s">
        <v>9</v>
      </c>
      <c r="B1002" s="5" t="s">
        <v>10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11</v>
      </c>
      <c r="B1003" s="5" t="s">
        <v>1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3</v>
      </c>
      <c r="B1004" s="5" t="s">
        <v>14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3</v>
      </c>
      <c r="B1005" s="5" t="s">
        <v>15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13</v>
      </c>
      <c r="B1006" s="5" t="s">
        <v>1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58</v>
      </c>
      <c r="B1007" s="5" t="s">
        <v>5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58</v>
      </c>
      <c r="B1008" s="5" t="s">
        <v>6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17</v>
      </c>
      <c r="B1009" s="5" t="s">
        <v>18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7</v>
      </c>
      <c r="B1010" s="5" t="s">
        <v>1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7</v>
      </c>
      <c r="B1011" s="5" t="s">
        <v>20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21</v>
      </c>
      <c r="B1012" s="5" t="s">
        <v>22</v>
      </c>
      <c r="C1012" s="5" t="n">
        <v>4650</v>
      </c>
      <c r="D1012" s="5" t="n">
        <v>0</v>
      </c>
      <c r="E1012" s="5" t="n">
        <v>0</v>
      </c>
      <c r="F1012" s="5" t="n">
        <v>4650</v>
      </c>
      <c r="G1012" s="5" t="n">
        <v>450</v>
      </c>
      <c r="H1012" s="5" t="n">
        <v>4200</v>
      </c>
    </row>
    <row r="1013" customFormat="false" ht="12.75" hidden="false" customHeight="false" outlineLevel="0" collapsed="false">
      <c r="A1013" s="5" t="s">
        <v>21</v>
      </c>
      <c r="B1013" s="5" t="s">
        <v>23</v>
      </c>
      <c r="C1013" s="5" t="n">
        <v>25000</v>
      </c>
      <c r="D1013" s="5" t="n">
        <v>0</v>
      </c>
      <c r="E1013" s="5" t="n">
        <v>0</v>
      </c>
      <c r="F1013" s="5" t="n">
        <v>25000</v>
      </c>
      <c r="G1013" s="5" t="n">
        <v>7625</v>
      </c>
      <c r="H1013" s="5" t="n">
        <v>17375</v>
      </c>
    </row>
    <row r="1014" customFormat="false" ht="12.75" hidden="false" customHeight="false" outlineLevel="0" collapsed="false">
      <c r="A1014" s="5" t="s">
        <v>24</v>
      </c>
      <c r="B1014" s="5" t="s">
        <v>25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4</v>
      </c>
      <c r="B1015" s="5" t="s">
        <v>26</v>
      </c>
      <c r="C1015" s="5" t="n">
        <v>1725</v>
      </c>
      <c r="D1015" s="5" t="n">
        <v>0</v>
      </c>
      <c r="E1015" s="5" t="n">
        <v>0</v>
      </c>
      <c r="F1015" s="5" t="n">
        <v>1725</v>
      </c>
      <c r="G1015" s="5" t="n">
        <v>1725</v>
      </c>
      <c r="H1015" s="5" t="n">
        <v>0</v>
      </c>
    </row>
    <row r="1016" customFormat="false" ht="12.75" hidden="false" customHeight="false" outlineLevel="0" collapsed="false">
      <c r="A1016" s="5" t="s">
        <v>24</v>
      </c>
      <c r="B1016" s="5" t="s">
        <v>27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8</v>
      </c>
      <c r="B1017" s="5" t="s">
        <v>28</v>
      </c>
      <c r="C1017" s="5" t="n">
        <v>33425</v>
      </c>
      <c r="D1017" s="5" t="n">
        <v>0</v>
      </c>
      <c r="E1017" s="5" t="n">
        <v>0</v>
      </c>
      <c r="F1017" s="5" t="n">
        <v>33425</v>
      </c>
      <c r="G1017" s="5" t="n">
        <v>8750</v>
      </c>
      <c r="H1017" s="5" t="n">
        <v>24675</v>
      </c>
    </row>
    <row r="1018" customFormat="false" ht="12.75" hidden="false" customHeight="false" outlineLevel="0" collapsed="false">
      <c r="A1018" s="5" t="s">
        <v>29</v>
      </c>
      <c r="B1018" s="5" t="s">
        <v>30</v>
      </c>
      <c r="C1018" s="5" t="n">
        <v>0</v>
      </c>
      <c r="D1018" s="5" t="n">
        <v>0</v>
      </c>
      <c r="E1018" s="5" t="n">
        <v>0</v>
      </c>
      <c r="F1018" s="5" t="n">
        <v>0</v>
      </c>
      <c r="G1018" s="5" t="n">
        <v>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3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43</v>
      </c>
      <c r="B1020" s="5" t="s">
        <v>44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2</v>
      </c>
      <c r="B1021" s="5" t="s">
        <v>33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4</v>
      </c>
      <c r="B1022" s="5" t="s">
        <v>3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4</v>
      </c>
      <c r="B1023" s="5" t="s">
        <v>3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40</v>
      </c>
      <c r="B1024" s="5" t="s">
        <v>41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40</v>
      </c>
      <c r="B1025" s="5" t="s">
        <v>4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0</v>
      </c>
      <c r="B1026" s="5" t="s">
        <v>51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0</v>
      </c>
      <c r="B1027" s="5" t="s">
        <v>5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0</v>
      </c>
      <c r="B1028" s="5" t="s">
        <v>48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0</v>
      </c>
      <c r="B1029" s="5" t="s">
        <v>49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0</v>
      </c>
      <c r="B1030" s="5" t="s">
        <v>5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0</v>
      </c>
      <c r="B1031" s="5" t="s">
        <v>53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</row>
    <row r="1033" customFormat="false" ht="15" hidden="false" customHeight="true" outlineLevel="0" collapsed="false">
      <c r="A1033" s="6" t="s">
        <v>37</v>
      </c>
      <c r="B1033" s="6"/>
      <c r="C1033" s="7" t="n">
        <f aca="false">SUM(C1002:C1031)</f>
        <v>64800</v>
      </c>
      <c r="D1033" s="7" t="n">
        <f aca="false">SUM(D1002:D1031)</f>
        <v>0</v>
      </c>
      <c r="E1033" s="7" t="n">
        <f aca="false">SUM(E1002:E1031)</f>
        <v>0</v>
      </c>
      <c r="F1033" s="7" t="n">
        <f aca="false">SUM(F1002:F1031)</f>
        <v>64800</v>
      </c>
      <c r="G1033" s="7" t="n">
        <f aca="false">SUM(G1002:G1031)</f>
        <v>18550</v>
      </c>
      <c r="H1033" s="7" t="n">
        <f aca="false">SUM(H1002:H1031)</f>
        <v>46250</v>
      </c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</row>
    <row r="1035" customFormat="false" ht="12.75" hidden="false" customHeight="false" outlineLevel="0" collapsed="false">
      <c r="A1035" s="6" t="s">
        <v>38</v>
      </c>
      <c r="B1035" s="6"/>
      <c r="C1035" s="6" t="n">
        <v>0</v>
      </c>
      <c r="D1035" s="6"/>
      <c r="E1035" s="6"/>
      <c r="F1035" s="6" t="n">
        <f aca="false">F1033-C1033</f>
        <v>0</v>
      </c>
      <c r="G1035" s="6"/>
      <c r="H1035" s="6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9.5" hidden="false" customHeight="true" outlineLevel="0" collapsed="false">
      <c r="A1038" s="1"/>
      <c r="B1038" s="2" t="s">
        <v>97</v>
      </c>
      <c r="C1038" s="2"/>
      <c r="D1038" s="2"/>
      <c r="E1038" s="2"/>
      <c r="F1038" s="2"/>
      <c r="G1038" s="2"/>
      <c r="H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25.5" hidden="false" customHeight="true" outlineLevel="0" collapsed="false">
      <c r="A1041" s="3" t="s">
        <v>1</v>
      </c>
      <c r="B1041" s="3" t="s">
        <v>2</v>
      </c>
      <c r="C1041" s="4" t="s">
        <v>3</v>
      </c>
      <c r="D1041" s="4" t="s">
        <v>4</v>
      </c>
      <c r="E1041" s="4" t="s">
        <v>5</v>
      </c>
      <c r="F1041" s="4" t="s">
        <v>6</v>
      </c>
      <c r="G1041" s="4" t="s">
        <v>7</v>
      </c>
      <c r="H1041" s="4" t="s">
        <v>8</v>
      </c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5" t="s">
        <v>9</v>
      </c>
      <c r="B1043" s="5" t="s">
        <v>10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11</v>
      </c>
      <c r="B1044" s="5" t="s">
        <v>1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13</v>
      </c>
      <c r="B1045" s="5" t="s">
        <v>14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13</v>
      </c>
      <c r="B1046" s="5" t="s">
        <v>1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3</v>
      </c>
      <c r="B1047" s="5" t="s">
        <v>16</v>
      </c>
      <c r="C1047" s="5" t="n">
        <v>50</v>
      </c>
      <c r="D1047" s="5" t="n">
        <v>0</v>
      </c>
      <c r="E1047" s="5" t="n">
        <v>0</v>
      </c>
      <c r="F1047" s="5" t="n">
        <v>50</v>
      </c>
      <c r="G1047" s="5" t="n">
        <v>0</v>
      </c>
      <c r="H1047" s="5" t="n">
        <v>50</v>
      </c>
    </row>
    <row r="1048" customFormat="false" ht="12.75" hidden="false" customHeight="false" outlineLevel="0" collapsed="false">
      <c r="A1048" s="5" t="s">
        <v>58</v>
      </c>
      <c r="B1048" s="5" t="s">
        <v>59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58</v>
      </c>
      <c r="B1049" s="5" t="s">
        <v>60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7</v>
      </c>
      <c r="B1050" s="5" t="s">
        <v>1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7</v>
      </c>
      <c r="B1051" s="5" t="s">
        <v>19</v>
      </c>
      <c r="C1051" s="5" t="n">
        <v>22350</v>
      </c>
      <c r="D1051" s="5" t="n">
        <v>35500</v>
      </c>
      <c r="E1051" s="5" t="n">
        <v>0</v>
      </c>
      <c r="F1051" s="5" t="n">
        <v>57850</v>
      </c>
      <c r="G1051" s="5" t="n">
        <v>57850</v>
      </c>
      <c r="H1051" s="5" t="n">
        <v>0</v>
      </c>
    </row>
    <row r="1052" customFormat="false" ht="12.75" hidden="false" customHeight="false" outlineLevel="0" collapsed="false">
      <c r="A1052" s="5" t="s">
        <v>17</v>
      </c>
      <c r="B1052" s="5" t="s">
        <v>20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21</v>
      </c>
      <c r="B1053" s="5" t="s">
        <v>2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21</v>
      </c>
      <c r="B1054" s="5" t="s">
        <v>23</v>
      </c>
      <c r="C1054" s="5" t="n">
        <v>36225</v>
      </c>
      <c r="D1054" s="5" t="n">
        <v>0</v>
      </c>
      <c r="E1054" s="5" t="n">
        <v>0</v>
      </c>
      <c r="F1054" s="5" t="n">
        <v>36225</v>
      </c>
      <c r="G1054" s="5" t="n">
        <v>20650</v>
      </c>
      <c r="H1054" s="5" t="n">
        <v>15575</v>
      </c>
    </row>
    <row r="1055" customFormat="false" ht="12.75" hidden="false" customHeight="false" outlineLevel="0" collapsed="false">
      <c r="A1055" s="5" t="s">
        <v>24</v>
      </c>
      <c r="B1055" s="5" t="s">
        <v>2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24</v>
      </c>
      <c r="B1056" s="5" t="s">
        <v>26</v>
      </c>
      <c r="C1056" s="5" t="n">
        <v>9400</v>
      </c>
      <c r="D1056" s="5" t="n">
        <v>0</v>
      </c>
      <c r="E1056" s="5" t="n">
        <v>0</v>
      </c>
      <c r="F1056" s="5" t="n">
        <v>9400</v>
      </c>
      <c r="G1056" s="5" t="n">
        <v>9375</v>
      </c>
      <c r="H1056" s="5" t="n">
        <v>25</v>
      </c>
    </row>
    <row r="1057" customFormat="false" ht="12.75" hidden="false" customHeight="false" outlineLevel="0" collapsed="false">
      <c r="A1057" s="5" t="s">
        <v>24</v>
      </c>
      <c r="B1057" s="5" t="s">
        <v>27</v>
      </c>
      <c r="C1057" s="5" t="n">
        <v>100</v>
      </c>
      <c r="D1057" s="5" t="n">
        <v>0</v>
      </c>
      <c r="E1057" s="5" t="n">
        <v>0</v>
      </c>
      <c r="F1057" s="5" t="n">
        <v>100</v>
      </c>
      <c r="G1057" s="5" t="n">
        <v>0</v>
      </c>
      <c r="H1057" s="5" t="n">
        <v>100</v>
      </c>
    </row>
    <row r="1058" customFormat="false" ht="12.75" hidden="false" customHeight="false" outlineLevel="0" collapsed="false">
      <c r="A1058" s="5" t="s">
        <v>28</v>
      </c>
      <c r="B1058" s="5" t="s">
        <v>28</v>
      </c>
      <c r="C1058" s="5" t="n">
        <v>11075</v>
      </c>
      <c r="D1058" s="5" t="n">
        <v>0</v>
      </c>
      <c r="E1058" s="5" t="n">
        <v>0</v>
      </c>
      <c r="F1058" s="5" t="n">
        <v>11075</v>
      </c>
      <c r="G1058" s="5" t="n">
        <v>10400</v>
      </c>
      <c r="H1058" s="5" t="n">
        <v>675</v>
      </c>
    </row>
    <row r="1059" customFormat="false" ht="12.75" hidden="false" customHeight="false" outlineLevel="0" collapsed="false">
      <c r="A1059" s="5" t="s">
        <v>29</v>
      </c>
      <c r="B1059" s="5" t="s">
        <v>30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9</v>
      </c>
      <c r="B1060" s="5" t="s">
        <v>31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43</v>
      </c>
      <c r="B1061" s="5" t="s">
        <v>44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32</v>
      </c>
      <c r="B1062" s="5" t="s">
        <v>3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4</v>
      </c>
      <c r="B1063" s="5" t="s">
        <v>3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34</v>
      </c>
      <c r="B1064" s="5" t="s">
        <v>3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40</v>
      </c>
      <c r="B1065" s="5" t="s">
        <v>41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0</v>
      </c>
      <c r="B1066" s="5" t="s">
        <v>47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40</v>
      </c>
      <c r="B1067" s="5" t="s">
        <v>51</v>
      </c>
      <c r="C1067" s="5" t="n">
        <v>3800</v>
      </c>
      <c r="D1067" s="5" t="n">
        <v>0</v>
      </c>
      <c r="E1067" s="5" t="n">
        <v>0</v>
      </c>
      <c r="F1067" s="5" t="n">
        <v>3800</v>
      </c>
      <c r="G1067" s="5" t="n">
        <v>2375</v>
      </c>
      <c r="H1067" s="5" t="n">
        <v>1425</v>
      </c>
    </row>
    <row r="1068" customFormat="false" ht="12.75" hidden="false" customHeight="false" outlineLevel="0" collapsed="false">
      <c r="A1068" s="5" t="s">
        <v>40</v>
      </c>
      <c r="B1068" s="5" t="s">
        <v>52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40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0</v>
      </c>
      <c r="B1070" s="5" t="s">
        <v>4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0</v>
      </c>
      <c r="B1071" s="5" t="s">
        <v>5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0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7</v>
      </c>
      <c r="B1074" s="6"/>
      <c r="C1074" s="7" t="n">
        <f aca="false">SUM(C1043:C1072)</f>
        <v>83000</v>
      </c>
      <c r="D1074" s="7" t="n">
        <f aca="false">SUM(D1043:D1072)</f>
        <v>35500</v>
      </c>
      <c r="E1074" s="7" t="n">
        <f aca="false">SUM(E1043:E1072)</f>
        <v>0</v>
      </c>
      <c r="F1074" s="7" t="n">
        <f aca="false">SUM(F1043:F1072)</f>
        <v>118500</v>
      </c>
      <c r="G1074" s="7" t="n">
        <f aca="false">SUM(G1043:G1072)</f>
        <v>100650</v>
      </c>
      <c r="H1074" s="7" t="n">
        <f aca="false">SUM(H1043:H1072)</f>
        <v>1785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38</v>
      </c>
      <c r="B1076" s="6"/>
      <c r="C1076" s="6" t="n">
        <v>0</v>
      </c>
      <c r="D1076" s="6"/>
      <c r="E1076" s="6"/>
      <c r="F1076" s="6" t="n">
        <f aca="false">F1074-C1074</f>
        <v>3550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98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3</v>
      </c>
      <c r="B1086" s="5" t="s">
        <v>14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3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3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1</v>
      </c>
      <c r="B1089" s="5" t="s">
        <v>22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1</v>
      </c>
      <c r="B1090" s="5" t="s">
        <v>23</v>
      </c>
      <c r="C1090" s="5" t="n">
        <v>100</v>
      </c>
      <c r="D1090" s="5" t="n">
        <v>0</v>
      </c>
      <c r="E1090" s="5" t="n">
        <v>0</v>
      </c>
      <c r="F1090" s="5" t="n">
        <v>100</v>
      </c>
      <c r="G1090" s="5" t="n">
        <v>50</v>
      </c>
      <c r="H1090" s="5" t="n">
        <v>50</v>
      </c>
    </row>
    <row r="1091" customFormat="false" ht="12.75" hidden="false" customHeight="false" outlineLevel="0" collapsed="false">
      <c r="A1091" s="5" t="s">
        <v>24</v>
      </c>
      <c r="B1091" s="5" t="s">
        <v>25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4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4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8</v>
      </c>
      <c r="B1094" s="5" t="s">
        <v>28</v>
      </c>
      <c r="C1094" s="5" t="n">
        <v>6625</v>
      </c>
      <c r="D1094" s="5" t="n">
        <v>0</v>
      </c>
      <c r="E1094" s="5" t="n">
        <v>0</v>
      </c>
      <c r="F1094" s="5" t="n">
        <v>6625</v>
      </c>
      <c r="G1094" s="5" t="n">
        <v>3600</v>
      </c>
      <c r="H1094" s="5" t="n">
        <v>3025</v>
      </c>
    </row>
    <row r="1095" customFormat="false" ht="12.75" hidden="false" customHeight="false" outlineLevel="0" collapsed="false">
      <c r="A1095" s="5" t="s">
        <v>29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9</v>
      </c>
      <c r="B1096" s="5" t="s">
        <v>31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3</v>
      </c>
      <c r="B1097" s="5" t="s">
        <v>44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2</v>
      </c>
      <c r="B1098" s="5" t="s">
        <v>33</v>
      </c>
      <c r="C1098" s="5" t="n">
        <v>10900</v>
      </c>
      <c r="D1098" s="5" t="n">
        <v>0</v>
      </c>
      <c r="E1098" s="5" t="n">
        <v>0</v>
      </c>
      <c r="F1098" s="5" t="n">
        <v>10900</v>
      </c>
      <c r="G1098" s="5" t="n">
        <v>5425</v>
      </c>
      <c r="H1098" s="5" t="n">
        <v>5475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1000</v>
      </c>
      <c r="D1099" s="5" t="n">
        <v>0</v>
      </c>
      <c r="E1099" s="5" t="n">
        <v>0</v>
      </c>
      <c r="F1099" s="5" t="n">
        <v>1000</v>
      </c>
      <c r="G1099" s="5" t="n">
        <v>100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34</v>
      </c>
      <c r="B1101" s="5" t="s">
        <v>3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40</v>
      </c>
      <c r="B1102" s="5" t="s">
        <v>41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0</v>
      </c>
      <c r="B1103" s="5" t="s">
        <v>4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0</v>
      </c>
      <c r="B1104" s="5" t="s">
        <v>51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0</v>
      </c>
      <c r="B1105" s="5" t="s">
        <v>52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0</v>
      </c>
      <c r="B1106" s="5" t="s">
        <v>48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0</v>
      </c>
      <c r="B1107" s="5" t="s">
        <v>49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0</v>
      </c>
      <c r="B1108" s="5" t="s">
        <v>53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5" hidden="false" customHeight="true" outlineLevel="0" collapsed="false">
      <c r="A1110" s="6" t="s">
        <v>37</v>
      </c>
      <c r="B1110" s="6"/>
      <c r="C1110" s="7" t="n">
        <f aca="false">SUM(C1084:C1108)</f>
        <v>18625</v>
      </c>
      <c r="D1110" s="7" t="n">
        <f aca="false">SUM(D1084:D1108)</f>
        <v>0</v>
      </c>
      <c r="E1110" s="7" t="n">
        <f aca="false">SUM(E1084:E1108)</f>
        <v>0</v>
      </c>
      <c r="F1110" s="7" t="n">
        <f aca="false">SUM(F1084:F1108)</f>
        <v>18625</v>
      </c>
      <c r="G1110" s="7" t="n">
        <f aca="false">SUM(G1084:G1108)</f>
        <v>10075</v>
      </c>
      <c r="H1110" s="7" t="n">
        <f aca="false">SUM(H1084:H1108)</f>
        <v>855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2.75" hidden="false" customHeight="false" outlineLevel="0" collapsed="false">
      <c r="A1112" s="6" t="s">
        <v>38</v>
      </c>
      <c r="B1112" s="6"/>
      <c r="C1112" s="6" t="n">
        <v>0</v>
      </c>
      <c r="D1112" s="6"/>
      <c r="E1112" s="6"/>
      <c r="F1112" s="6" t="n">
        <f aca="false">F1110-C1110</f>
        <v>0</v>
      </c>
      <c r="G1112" s="6"/>
      <c r="H1112" s="6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9.5" hidden="false" customHeight="true" outlineLevel="0" collapsed="false">
      <c r="A1115" s="1"/>
      <c r="B1115" s="2" t="s">
        <v>99</v>
      </c>
      <c r="C1115" s="2"/>
      <c r="D1115" s="2"/>
      <c r="E1115" s="2"/>
      <c r="F1115" s="2"/>
      <c r="G1115" s="2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25.5" hidden="false" customHeight="true" outlineLevel="0" collapsed="false">
      <c r="A1118" s="3" t="s">
        <v>1</v>
      </c>
      <c r="B1118" s="3" t="s">
        <v>2</v>
      </c>
      <c r="C1118" s="4" t="s">
        <v>3</v>
      </c>
      <c r="D1118" s="4" t="s">
        <v>4</v>
      </c>
      <c r="E1118" s="4" t="s">
        <v>5</v>
      </c>
      <c r="F1118" s="4" t="s">
        <v>6</v>
      </c>
      <c r="G1118" s="4" t="s">
        <v>7</v>
      </c>
      <c r="H1118" s="4" t="s">
        <v>8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5" t="s">
        <v>9</v>
      </c>
      <c r="B1120" s="5" t="s">
        <v>10</v>
      </c>
      <c r="C1120" s="5" t="n">
        <v>90</v>
      </c>
      <c r="D1120" s="5" t="n">
        <v>0</v>
      </c>
      <c r="E1120" s="5" t="n">
        <v>0</v>
      </c>
      <c r="F1120" s="5" t="n">
        <v>90</v>
      </c>
      <c r="G1120" s="5" t="n">
        <v>90</v>
      </c>
      <c r="H1120" s="5" t="n">
        <v>0</v>
      </c>
    </row>
    <row r="1121" customFormat="false" ht="12.75" hidden="false" customHeight="false" outlineLevel="0" collapsed="false">
      <c r="A1121" s="5" t="s">
        <v>11</v>
      </c>
      <c r="B1121" s="5" t="s">
        <v>1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3</v>
      </c>
      <c r="B1122" s="5" t="s">
        <v>14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3</v>
      </c>
      <c r="B1123" s="5" t="s">
        <v>1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7</v>
      </c>
      <c r="B1124" s="5" t="s">
        <v>18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7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21</v>
      </c>
      <c r="B1126" s="5" t="s">
        <v>2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21</v>
      </c>
      <c r="B1127" s="5" t="s">
        <v>23</v>
      </c>
      <c r="C1127" s="5" t="n">
        <v>2730</v>
      </c>
      <c r="D1127" s="5" t="n">
        <v>75</v>
      </c>
      <c r="E1127" s="5" t="n">
        <v>0</v>
      </c>
      <c r="F1127" s="5" t="n">
        <v>2805</v>
      </c>
      <c r="G1127" s="5" t="n">
        <v>2485</v>
      </c>
      <c r="H1127" s="5" t="n">
        <v>320</v>
      </c>
    </row>
    <row r="1128" customFormat="false" ht="12.75" hidden="false" customHeight="false" outlineLevel="0" collapsed="false">
      <c r="A1128" s="5" t="s">
        <v>24</v>
      </c>
      <c r="B1128" s="5" t="s">
        <v>25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4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4</v>
      </c>
      <c r="B1130" s="5" t="s">
        <v>27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8</v>
      </c>
      <c r="B1131" s="5" t="s">
        <v>28</v>
      </c>
      <c r="C1131" s="5" t="n">
        <v>5</v>
      </c>
      <c r="D1131" s="5" t="n">
        <v>0</v>
      </c>
      <c r="E1131" s="5" t="n">
        <v>0</v>
      </c>
      <c r="F1131" s="5" t="n">
        <v>5</v>
      </c>
      <c r="G1131" s="5" t="n">
        <v>0</v>
      </c>
      <c r="H1131" s="5" t="n">
        <v>5</v>
      </c>
    </row>
    <row r="1132" customFormat="false" ht="12.75" hidden="false" customHeight="false" outlineLevel="0" collapsed="false">
      <c r="A1132" s="5" t="s">
        <v>29</v>
      </c>
      <c r="B1132" s="5" t="s">
        <v>30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31</v>
      </c>
      <c r="C1133" s="5" t="n">
        <v>30</v>
      </c>
      <c r="D1133" s="5" t="n">
        <v>0</v>
      </c>
      <c r="E1133" s="5" t="n">
        <v>0</v>
      </c>
      <c r="F1133" s="5" t="n">
        <v>30</v>
      </c>
      <c r="G1133" s="5" t="n">
        <v>30</v>
      </c>
      <c r="H1133" s="5" t="n">
        <v>0</v>
      </c>
    </row>
    <row r="1134" customFormat="false" ht="12.75" hidden="false" customHeight="false" outlineLevel="0" collapsed="false">
      <c r="A1134" s="5" t="s">
        <v>32</v>
      </c>
      <c r="B1134" s="5" t="s">
        <v>3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4</v>
      </c>
      <c r="B1135" s="5" t="s">
        <v>3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4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40</v>
      </c>
      <c r="B1137" s="5" t="s">
        <v>41</v>
      </c>
      <c r="C1137" s="5" t="n">
        <v>90</v>
      </c>
      <c r="D1137" s="5" t="n">
        <v>0</v>
      </c>
      <c r="E1137" s="5" t="n">
        <v>0</v>
      </c>
      <c r="F1137" s="5" t="n">
        <v>90</v>
      </c>
      <c r="G1137" s="5" t="n">
        <v>25</v>
      </c>
      <c r="H1137" s="5" t="n">
        <v>65</v>
      </c>
    </row>
    <row r="1138" customFormat="false" ht="12.75" hidden="false" customHeight="false" outlineLevel="0" collapsed="false">
      <c r="A1138" s="5" t="s">
        <v>40</v>
      </c>
      <c r="B1138" s="5" t="s">
        <v>5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0</v>
      </c>
      <c r="B1139" s="5" t="s">
        <v>4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0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5" hidden="false" customHeight="true" outlineLevel="0" collapsed="false">
      <c r="A1142" s="6" t="s">
        <v>37</v>
      </c>
      <c r="B1142" s="6"/>
      <c r="C1142" s="7" t="n">
        <f aca="false">SUM(C1120:C1140)</f>
        <v>2945</v>
      </c>
      <c r="D1142" s="7" t="n">
        <f aca="false">SUM(D1120:D1140)</f>
        <v>75</v>
      </c>
      <c r="E1142" s="7" t="n">
        <f aca="false">SUM(E1120:E1140)</f>
        <v>0</v>
      </c>
      <c r="F1142" s="7" t="n">
        <f aca="false">SUM(F1120:F1140)</f>
        <v>3020</v>
      </c>
      <c r="G1142" s="7" t="n">
        <f aca="false">SUM(G1120:G1140)</f>
        <v>2630</v>
      </c>
      <c r="H1142" s="7" t="n">
        <f aca="false">SUM(H1120:H1140)</f>
        <v>39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6" t="s">
        <v>38</v>
      </c>
      <c r="B1144" s="6"/>
      <c r="C1144" s="6" t="n">
        <v>0</v>
      </c>
      <c r="D1144" s="6"/>
      <c r="E1144" s="6"/>
      <c r="F1144" s="6" t="n">
        <f aca="false">F1142-C1142</f>
        <v>75</v>
      </c>
      <c r="G1144" s="6"/>
      <c r="H1144" s="6"/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</sheetData>
  <mergeCells count="37">
    <mergeCell ref="B2:G2"/>
    <mergeCell ref="B32:G32"/>
    <mergeCell ref="B62:G62"/>
    <mergeCell ref="B92:G92"/>
    <mergeCell ref="B122:G122"/>
    <mergeCell ref="B152:G152"/>
    <mergeCell ref="B182:G182"/>
    <mergeCell ref="B212:G212"/>
    <mergeCell ref="B242:G242"/>
    <mergeCell ref="B272:G272"/>
    <mergeCell ref="B302:G302"/>
    <mergeCell ref="B332:G332"/>
    <mergeCell ref="B362:G362"/>
    <mergeCell ref="B378:G378"/>
    <mergeCell ref="B394:G394"/>
    <mergeCell ref="B410:G410"/>
    <mergeCell ref="B426:G426"/>
    <mergeCell ref="B461:G461"/>
    <mergeCell ref="B500:G500"/>
    <mergeCell ref="B519:G519"/>
    <mergeCell ref="B538:G538"/>
    <mergeCell ref="B557:G557"/>
    <mergeCell ref="B576:G576"/>
    <mergeCell ref="B614:G614"/>
    <mergeCell ref="B652:G652"/>
    <mergeCell ref="B690:G690"/>
    <mergeCell ref="B728:G728"/>
    <mergeCell ref="B766:G766"/>
    <mergeCell ref="B804:G804"/>
    <mergeCell ref="B842:G842"/>
    <mergeCell ref="B880:G880"/>
    <mergeCell ref="B918:G918"/>
    <mergeCell ref="B956:G956"/>
    <mergeCell ref="B997:G997"/>
    <mergeCell ref="B1038:G1038"/>
    <mergeCell ref="B1079:G1079"/>
    <mergeCell ref="B1115:G1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0</v>
      </c>
      <c r="B25" s="5" t="s">
        <v>4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0</v>
      </c>
      <c r="B26" s="5" t="s">
        <v>4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0</v>
      </c>
      <c r="B27" s="5" t="s">
        <v>4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0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7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8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8</v>
      </c>
      <c r="B43" s="5" t="s">
        <v>2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7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8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5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7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8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8</v>
      </c>
      <c r="B25" s="5" t="s">
        <v>59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8</v>
      </c>
      <c r="B26" s="5" t="s">
        <v>6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2</v>
      </c>
      <c r="B29" s="5" t="s">
        <v>3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7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8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8</v>
      </c>
      <c r="B42" s="5" t="s">
        <v>59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8</v>
      </c>
      <c r="B43" s="5" t="s">
        <v>6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2</v>
      </c>
      <c r="B46" s="5" t="s">
        <v>3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7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8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0</v>
      </c>
      <c r="B59" s="5" t="s">
        <v>4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0</v>
      </c>
      <c r="B60" s="5" t="s">
        <v>4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0</v>
      </c>
      <c r="B61" s="5" t="s">
        <v>4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0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7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8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0</v>
      </c>
      <c r="B75" s="5" t="s">
        <v>41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0</v>
      </c>
      <c r="B76" s="5" t="s">
        <v>47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0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0</v>
      </c>
      <c r="B78" s="5" t="s">
        <v>4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7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8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0</v>
      </c>
      <c r="B91" s="5" t="s">
        <v>41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0</v>
      </c>
      <c r="B92" s="5" t="s">
        <v>47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0</v>
      </c>
      <c r="B93" s="5" t="s">
        <v>48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0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7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8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8</v>
      </c>
      <c r="B109" s="5" t="s">
        <v>2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7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8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8</v>
      </c>
      <c r="B124" s="5" t="s">
        <v>28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7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8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8</v>
      </c>
      <c r="B139" s="5" t="s">
        <v>28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7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8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7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8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4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7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8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5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5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6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7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8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