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40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5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20</v>
      </c>
      <c r="G28" s="7" t="n">
        <f aca="false">SUM(G7:G26)</f>
        <v>127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8</v>
      </c>
      <c r="H39" s="5" t="n">
        <v>7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26</v>
      </c>
      <c r="H43" s="7" t="n">
        <f aca="false">SUM(H38:H41)</f>
        <v>8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4625</v>
      </c>
      <c r="D57" s="5" t="n">
        <v>0</v>
      </c>
      <c r="E57" s="5" t="n">
        <v>500</v>
      </c>
      <c r="F57" s="5" t="n">
        <v>94125</v>
      </c>
      <c r="G57" s="5" t="n">
        <v>69725</v>
      </c>
      <c r="H57" s="5" t="n">
        <v>24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100</v>
      </c>
      <c r="D61" s="5" t="n">
        <v>0</v>
      </c>
      <c r="E61" s="5" t="n">
        <v>0</v>
      </c>
      <c r="F61" s="5" t="n">
        <v>33100</v>
      </c>
      <c r="G61" s="5" t="n">
        <v>26200</v>
      </c>
      <c r="H61" s="5" t="n">
        <v>6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25</v>
      </c>
      <c r="D63" s="5" t="n">
        <v>0</v>
      </c>
      <c r="E63" s="5" t="n">
        <v>0</v>
      </c>
      <c r="F63" s="5" t="n">
        <v>53225</v>
      </c>
      <c r="G63" s="5" t="n">
        <v>49600</v>
      </c>
      <c r="H63" s="5" t="n">
        <v>3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50</v>
      </c>
      <c r="D65" s="5" t="n">
        <v>0</v>
      </c>
      <c r="E65" s="5" t="n">
        <v>50</v>
      </c>
      <c r="F65" s="5" t="n">
        <v>46900</v>
      </c>
      <c r="G65" s="5" t="n">
        <v>33625</v>
      </c>
      <c r="H65" s="5" t="n">
        <v>13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650</v>
      </c>
      <c r="D74" s="5" t="n">
        <v>0</v>
      </c>
      <c r="E74" s="5" t="n">
        <v>175</v>
      </c>
      <c r="F74" s="5" t="n">
        <v>1475</v>
      </c>
      <c r="G74" s="5" t="n">
        <v>250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75</v>
      </c>
      <c r="D76" s="5" t="n">
        <v>0</v>
      </c>
      <c r="E76" s="5" t="n">
        <v>875</v>
      </c>
      <c r="F76" s="5" t="n">
        <v>28300</v>
      </c>
      <c r="G76" s="5" t="n">
        <v>13625</v>
      </c>
      <c r="H76" s="5" t="n">
        <v>14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850</v>
      </c>
      <c r="D80" s="7" t="n">
        <f aca="false">SUM(D53:D78)</f>
        <v>0</v>
      </c>
      <c r="E80" s="7" t="n">
        <f aca="false">SUM(E53:E78)</f>
        <v>1600</v>
      </c>
      <c r="F80" s="7" t="n">
        <f aca="false">SUM(F53:F78)</f>
        <v>303250</v>
      </c>
      <c r="G80" s="7" t="n">
        <f aca="false">SUM(G53:G78)</f>
        <v>221125</v>
      </c>
      <c r="H80" s="7" t="n">
        <f aca="false">SUM(H53:H78)</f>
        <v>82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025</v>
      </c>
      <c r="D82" s="6"/>
      <c r="E82" s="6"/>
      <c r="F82" s="6" t="n">
        <f aca="false">F80-C80</f>
        <v>-1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600</v>
      </c>
      <c r="H94" s="5" t="n">
        <v>36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50</v>
      </c>
      <c r="D95" s="5" t="n">
        <v>0</v>
      </c>
      <c r="E95" s="5" t="n">
        <v>0</v>
      </c>
      <c r="F95" s="5" t="n">
        <v>950</v>
      </c>
      <c r="G95" s="5" t="n">
        <v>0</v>
      </c>
      <c r="H95" s="5" t="n">
        <v>9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6500</v>
      </c>
      <c r="D96" s="5" t="n">
        <v>0</v>
      </c>
      <c r="E96" s="5" t="n">
        <v>900</v>
      </c>
      <c r="F96" s="5" t="n">
        <v>35600</v>
      </c>
      <c r="G96" s="5" t="n">
        <v>12800</v>
      </c>
      <c r="H96" s="5" t="n">
        <v>22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625</v>
      </c>
      <c r="D102" s="5" t="n">
        <v>0</v>
      </c>
      <c r="E102" s="5" t="n">
        <v>0</v>
      </c>
      <c r="F102" s="5" t="n">
        <v>28625</v>
      </c>
      <c r="G102" s="5" t="n">
        <v>20500</v>
      </c>
      <c r="H102" s="5" t="n">
        <v>81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25</v>
      </c>
      <c r="D103" s="5" t="n">
        <v>0</v>
      </c>
      <c r="E103" s="5" t="n">
        <v>0</v>
      </c>
      <c r="F103" s="5" t="n">
        <v>38725</v>
      </c>
      <c r="G103" s="5" t="n">
        <v>38000</v>
      </c>
      <c r="H103" s="5" t="n">
        <v>7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5075</v>
      </c>
      <c r="D121" s="7" t="n">
        <f aca="false">SUM(D90:D119)</f>
        <v>0</v>
      </c>
      <c r="E121" s="7" t="n">
        <f aca="false">SUM(E90:E119)</f>
        <v>900</v>
      </c>
      <c r="F121" s="7" t="n">
        <f aca="false">SUM(F90:F119)</f>
        <v>154175</v>
      </c>
      <c r="G121" s="7" t="n">
        <f aca="false">SUM(G90:G119)</f>
        <v>89250</v>
      </c>
      <c r="H121" s="7" t="n">
        <f aca="false">SUM(H90:H119)</f>
        <v>649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600</v>
      </c>
      <c r="H132" s="5" t="n">
        <v>1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8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680</v>
      </c>
      <c r="D136" s="5" t="n">
        <v>0</v>
      </c>
      <c r="E136" s="5" t="n">
        <v>20</v>
      </c>
      <c r="F136" s="5" t="n">
        <v>51660</v>
      </c>
      <c r="G136" s="5" t="n">
        <v>51120</v>
      </c>
      <c r="H136" s="5" t="n">
        <v>5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64300</v>
      </c>
      <c r="G141" s="7" t="n">
        <f aca="false">SUM(G131:G139)</f>
        <v>163520</v>
      </c>
      <c r="H141" s="7" t="n">
        <f aca="false">SUM(H131:H139)</f>
        <v>7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70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14</v>
      </c>
      <c r="D157" s="5" t="n">
        <v>6</v>
      </c>
      <c r="E157" s="5" t="n">
        <v>0</v>
      </c>
      <c r="F157" s="5" t="n">
        <v>4620</v>
      </c>
      <c r="G157" s="5" t="n">
        <v>2994</v>
      </c>
      <c r="H157" s="5" t="n">
        <v>16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52</v>
      </c>
      <c r="D158" s="5" t="n">
        <v>648</v>
      </c>
      <c r="E158" s="5" t="n">
        <v>0</v>
      </c>
      <c r="F158" s="5" t="n">
        <v>21300</v>
      </c>
      <c r="G158" s="5" t="n">
        <v>11712</v>
      </c>
      <c r="H158" s="5" t="n">
        <v>95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998</v>
      </c>
      <c r="D160" s="5" t="n">
        <v>342</v>
      </c>
      <c r="E160" s="5" t="n">
        <v>0</v>
      </c>
      <c r="F160" s="5" t="n">
        <v>143340</v>
      </c>
      <c r="G160" s="5" t="n">
        <v>109962</v>
      </c>
      <c r="H160" s="5" t="n">
        <v>333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840</v>
      </c>
      <c r="D163" s="5" t="n">
        <v>0</v>
      </c>
      <c r="E163" s="5" t="n">
        <v>0</v>
      </c>
      <c r="F163" s="5" t="n">
        <v>72840</v>
      </c>
      <c r="G163" s="5" t="n">
        <v>27516</v>
      </c>
      <c r="H163" s="5" t="n">
        <v>453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286</v>
      </c>
      <c r="D165" s="5" t="n">
        <v>0</v>
      </c>
      <c r="E165" s="5" t="n">
        <v>120</v>
      </c>
      <c r="F165" s="5" t="n">
        <v>50166</v>
      </c>
      <c r="G165" s="5" t="n">
        <v>38022</v>
      </c>
      <c r="H165" s="5" t="n">
        <v>121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696</v>
      </c>
      <c r="D169" s="5" t="n">
        <v>24</v>
      </c>
      <c r="E169" s="5" t="n">
        <v>0</v>
      </c>
      <c r="F169" s="5" t="n">
        <v>60720</v>
      </c>
      <c r="G169" s="5" t="n">
        <v>36378</v>
      </c>
      <c r="H169" s="5" t="n">
        <v>243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138</v>
      </c>
      <c r="D181" s="7" t="n">
        <f aca="false">SUM(D151:D179)</f>
        <v>1020</v>
      </c>
      <c r="E181" s="7" t="n">
        <f aca="false">SUM(E151:E179)</f>
        <v>120</v>
      </c>
      <c r="F181" s="7" t="n">
        <f aca="false">SUM(F151:F179)</f>
        <v>376038</v>
      </c>
      <c r="G181" s="7" t="n">
        <f aca="false">SUM(G151:G179)</f>
        <v>247428</v>
      </c>
      <c r="H181" s="7" t="n">
        <f aca="false">SUM(H151:H179)</f>
        <v>12861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2</v>
      </c>
      <c r="D183" s="6"/>
      <c r="E183" s="6"/>
      <c r="F183" s="6" t="n">
        <f aca="false">F181-C181</f>
        <v>90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4150</v>
      </c>
      <c r="D193" s="5" t="n">
        <v>0</v>
      </c>
      <c r="E193" s="5" t="n">
        <v>0</v>
      </c>
      <c r="F193" s="5" t="n">
        <v>34150</v>
      </c>
      <c r="G193" s="5" t="n">
        <v>31125</v>
      </c>
      <c r="H193" s="5" t="n">
        <v>3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50</v>
      </c>
      <c r="D196" s="5" t="n">
        <v>0</v>
      </c>
      <c r="E196" s="5" t="n">
        <v>25</v>
      </c>
      <c r="F196" s="5" t="n">
        <v>24125</v>
      </c>
      <c r="G196" s="5" t="n">
        <v>24050</v>
      </c>
      <c r="H196" s="5" t="n">
        <v>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9100</v>
      </c>
      <c r="D199" s="5" t="n">
        <v>0</v>
      </c>
      <c r="E199" s="5" t="n">
        <v>375</v>
      </c>
      <c r="F199" s="5" t="n">
        <v>158725</v>
      </c>
      <c r="G199" s="5" t="n">
        <v>103150</v>
      </c>
      <c r="H199" s="5" t="n">
        <v>555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0</v>
      </c>
      <c r="F202" s="5" t="n">
        <v>50575</v>
      </c>
      <c r="G202" s="5" t="n">
        <v>45800</v>
      </c>
      <c r="H202" s="5" t="n">
        <v>4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5075</v>
      </c>
      <c r="D203" s="5" t="n">
        <v>0</v>
      </c>
      <c r="E203" s="5" t="n">
        <v>300</v>
      </c>
      <c r="F203" s="5" t="n">
        <v>134775</v>
      </c>
      <c r="G203" s="5" t="n">
        <v>108650</v>
      </c>
      <c r="H203" s="5" t="n">
        <v>261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6275</v>
      </c>
      <c r="D205" s="5" t="n">
        <v>0</v>
      </c>
      <c r="E205" s="5" t="n">
        <v>100</v>
      </c>
      <c r="F205" s="5" t="n">
        <v>436175</v>
      </c>
      <c r="G205" s="5" t="n">
        <v>381875</v>
      </c>
      <c r="H205" s="5" t="n">
        <v>54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94300</v>
      </c>
      <c r="D206" s="5" t="n">
        <v>0</v>
      </c>
      <c r="E206" s="5" t="n">
        <v>1575</v>
      </c>
      <c r="F206" s="5" t="n">
        <v>92725</v>
      </c>
      <c r="G206" s="5" t="n">
        <v>71525</v>
      </c>
      <c r="H206" s="5" t="n">
        <v>212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600</v>
      </c>
      <c r="D207" s="5" t="n">
        <v>0</v>
      </c>
      <c r="E207" s="5" t="n">
        <v>350</v>
      </c>
      <c r="F207" s="5" t="n">
        <v>201250</v>
      </c>
      <c r="G207" s="5" t="n">
        <v>171700</v>
      </c>
      <c r="H207" s="5" t="n">
        <v>295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325</v>
      </c>
      <c r="D210" s="5" t="n">
        <v>0</v>
      </c>
      <c r="E210" s="5" t="n">
        <v>50</v>
      </c>
      <c r="F210" s="5" t="n">
        <v>7275</v>
      </c>
      <c r="G210" s="5" t="n">
        <v>0</v>
      </c>
      <c r="H210" s="5" t="n">
        <v>727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1325</v>
      </c>
      <c r="D214" s="5" t="n">
        <v>0</v>
      </c>
      <c r="E214" s="5" t="n">
        <v>200</v>
      </c>
      <c r="F214" s="5" t="n">
        <v>21125</v>
      </c>
      <c r="G214" s="5" t="n">
        <v>7350</v>
      </c>
      <c r="H214" s="5" t="n">
        <v>13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4800</v>
      </c>
      <c r="D216" s="5" t="n">
        <v>0</v>
      </c>
      <c r="E216" s="5" t="n">
        <v>450</v>
      </c>
      <c r="F216" s="5" t="n">
        <v>104350</v>
      </c>
      <c r="G216" s="5" t="n">
        <v>35125</v>
      </c>
      <c r="H216" s="5" t="n">
        <v>69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75675</v>
      </c>
      <c r="D224" s="7" t="n">
        <f aca="false">SUM(D191:D222)</f>
        <v>0</v>
      </c>
      <c r="E224" s="7" t="n">
        <f aca="false">SUM(E191:E222)</f>
        <v>3425</v>
      </c>
      <c r="F224" s="7" t="n">
        <f aca="false">SUM(F191:F222)</f>
        <v>1372250</v>
      </c>
      <c r="G224" s="7" t="n">
        <f aca="false">SUM(G191:G222)</f>
        <v>1079050</v>
      </c>
      <c r="H224" s="7" t="n">
        <f aca="false">SUM(H191:H222)</f>
        <v>293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24275</v>
      </c>
      <c r="D226" s="6"/>
      <c r="E226" s="6"/>
      <c r="F226" s="6" t="n">
        <f aca="false">F224-C224</f>
        <v>-34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25</v>
      </c>
      <c r="D248" s="5" t="n">
        <v>0</v>
      </c>
      <c r="E248" s="5" t="n">
        <v>75</v>
      </c>
      <c r="F248" s="5" t="n">
        <v>950</v>
      </c>
      <c r="G248" s="5" t="n">
        <v>0</v>
      </c>
      <c r="H248" s="5" t="n">
        <v>9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600</v>
      </c>
      <c r="D255" s="5" t="n">
        <v>0</v>
      </c>
      <c r="E255" s="5" t="n">
        <v>0</v>
      </c>
      <c r="F255" s="5" t="n">
        <v>600</v>
      </c>
      <c r="G255" s="5" t="n">
        <v>0</v>
      </c>
      <c r="H255" s="5" t="n">
        <v>60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300</v>
      </c>
      <c r="D259" s="5" t="n">
        <v>0</v>
      </c>
      <c r="E259" s="5" t="n">
        <v>0</v>
      </c>
      <c r="F259" s="5" t="n">
        <v>300</v>
      </c>
      <c r="G259" s="5" t="n">
        <v>3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775</v>
      </c>
      <c r="D265" s="5" t="n">
        <v>0</v>
      </c>
      <c r="E265" s="5" t="n">
        <v>100</v>
      </c>
      <c r="F265" s="5" t="n">
        <v>3675</v>
      </c>
      <c r="G265" s="5" t="n">
        <v>0</v>
      </c>
      <c r="H265" s="5" t="n">
        <v>367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9900</v>
      </c>
      <c r="D272" s="5" t="n">
        <v>0</v>
      </c>
      <c r="E272" s="5" t="n">
        <v>775</v>
      </c>
      <c r="F272" s="5" t="n">
        <v>249125</v>
      </c>
      <c r="G272" s="5" t="n">
        <v>130300</v>
      </c>
      <c r="H272" s="5" t="n">
        <v>1188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7475</v>
      </c>
      <c r="D276" s="7" t="n">
        <f aca="false">SUM(D248:D274)</f>
        <v>0</v>
      </c>
      <c r="E276" s="7" t="n">
        <f aca="false">SUM(E248:E274)</f>
        <v>950</v>
      </c>
      <c r="F276" s="7" t="n">
        <f aca="false">SUM(F248:F274)</f>
        <v>266525</v>
      </c>
      <c r="G276" s="7" t="n">
        <f aca="false">SUM(G248:G274)</f>
        <v>131400</v>
      </c>
      <c r="H276" s="7" t="n">
        <f aca="false">SUM(H248:H274)</f>
        <v>1351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75</v>
      </c>
      <c r="D278" s="6"/>
      <c r="E278" s="6"/>
      <c r="F278" s="6" t="n">
        <f aca="false">F276-C276</f>
        <v>-9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80</v>
      </c>
      <c r="D293" s="5" t="n">
        <v>0</v>
      </c>
      <c r="E293" s="5" t="n">
        <v>30</v>
      </c>
      <c r="F293" s="5" t="n">
        <v>1550</v>
      </c>
      <c r="G293" s="5" t="n">
        <v>905</v>
      </c>
      <c r="H293" s="5" t="n">
        <v>6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410</v>
      </c>
      <c r="D297" s="5" t="n">
        <v>0</v>
      </c>
      <c r="E297" s="5" t="n">
        <v>0</v>
      </c>
      <c r="F297" s="5" t="n">
        <v>410</v>
      </c>
      <c r="G297" s="5" t="n">
        <v>335</v>
      </c>
      <c r="H297" s="5" t="n">
        <v>7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55</v>
      </c>
      <c r="D308" s="7" t="n">
        <f aca="false">SUM(D286:D306)</f>
        <v>0</v>
      </c>
      <c r="E308" s="7" t="n">
        <f aca="false">SUM(E286:E306)</f>
        <v>30</v>
      </c>
      <c r="F308" s="7" t="n">
        <f aca="false">SUM(F286:F306)</f>
        <v>2125</v>
      </c>
      <c r="G308" s="7" t="n">
        <f aca="false">SUM(G286:G306)</f>
        <v>1300</v>
      </c>
      <c r="H308" s="7" t="n">
        <f aca="false">SUM(H286:H306)</f>
        <v>8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140</v>
      </c>
      <c r="H19" s="5" t="n">
        <v>1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6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00</v>
      </c>
      <c r="G28" s="7" t="n">
        <f aca="false">SUM(G7:G26)</f>
        <v>112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8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52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4625</v>
      </c>
      <c r="D458" s="5" t="n">
        <v>0</v>
      </c>
      <c r="E458" s="5" t="n">
        <v>500</v>
      </c>
      <c r="F458" s="5" t="n">
        <v>94125</v>
      </c>
      <c r="G458" s="5" t="n">
        <v>69725</v>
      </c>
      <c r="H458" s="5" t="n">
        <v>24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100</v>
      </c>
      <c r="D462" s="5" t="n">
        <v>0</v>
      </c>
      <c r="E462" s="5" t="n">
        <v>0</v>
      </c>
      <c r="F462" s="5" t="n">
        <v>33100</v>
      </c>
      <c r="G462" s="5" t="n">
        <v>26200</v>
      </c>
      <c r="H462" s="5" t="n">
        <v>6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25</v>
      </c>
      <c r="D464" s="5" t="n">
        <v>0</v>
      </c>
      <c r="E464" s="5" t="n">
        <v>0</v>
      </c>
      <c r="F464" s="5" t="n">
        <v>53225</v>
      </c>
      <c r="G464" s="5" t="n">
        <v>49600</v>
      </c>
      <c r="H464" s="5" t="n">
        <v>36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50</v>
      </c>
      <c r="D466" s="5" t="n">
        <v>0</v>
      </c>
      <c r="E466" s="5" t="n">
        <v>50</v>
      </c>
      <c r="F466" s="5" t="n">
        <v>46900</v>
      </c>
      <c r="G466" s="5" t="n">
        <v>33625</v>
      </c>
      <c r="H466" s="5" t="n">
        <v>13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650</v>
      </c>
      <c r="D475" s="5" t="n">
        <v>0</v>
      </c>
      <c r="E475" s="5" t="n">
        <v>175</v>
      </c>
      <c r="F475" s="5" t="n">
        <v>1475</v>
      </c>
      <c r="G475" s="5" t="n">
        <v>250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75</v>
      </c>
      <c r="D477" s="5" t="n">
        <v>0</v>
      </c>
      <c r="E477" s="5" t="n">
        <v>875</v>
      </c>
      <c r="F477" s="5" t="n">
        <v>28300</v>
      </c>
      <c r="G477" s="5" t="n">
        <v>13625</v>
      </c>
      <c r="H477" s="5" t="n">
        <v>146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4850</v>
      </c>
      <c r="D481" s="7" t="n">
        <f aca="false">SUM(D454:D479)</f>
        <v>0</v>
      </c>
      <c r="E481" s="7" t="n">
        <f aca="false">SUM(E454:E479)</f>
        <v>1600</v>
      </c>
      <c r="F481" s="7" t="n">
        <f aca="false">SUM(F454:F479)</f>
        <v>303250</v>
      </c>
      <c r="G481" s="7" t="n">
        <f aca="false">SUM(G454:G479)</f>
        <v>221125</v>
      </c>
      <c r="H481" s="7" t="n">
        <f aca="false">SUM(H454:H479)</f>
        <v>82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600</v>
      </c>
      <c r="H495" s="5" t="n">
        <v>36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50</v>
      </c>
      <c r="D496" s="5" t="n">
        <v>0</v>
      </c>
      <c r="E496" s="5" t="n">
        <v>0</v>
      </c>
      <c r="F496" s="5" t="n">
        <v>950</v>
      </c>
      <c r="G496" s="5" t="n">
        <v>0</v>
      </c>
      <c r="H496" s="5" t="n">
        <v>9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6500</v>
      </c>
      <c r="D497" s="5" t="n">
        <v>0</v>
      </c>
      <c r="E497" s="5" t="n">
        <v>900</v>
      </c>
      <c r="F497" s="5" t="n">
        <v>35600</v>
      </c>
      <c r="G497" s="5" t="n">
        <v>12800</v>
      </c>
      <c r="H497" s="5" t="n">
        <v>22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625</v>
      </c>
      <c r="D503" s="5" t="n">
        <v>0</v>
      </c>
      <c r="E503" s="5" t="n">
        <v>0</v>
      </c>
      <c r="F503" s="5" t="n">
        <v>28625</v>
      </c>
      <c r="G503" s="5" t="n">
        <v>20500</v>
      </c>
      <c r="H503" s="5" t="n">
        <v>81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25</v>
      </c>
      <c r="D504" s="5" t="n">
        <v>0</v>
      </c>
      <c r="E504" s="5" t="n">
        <v>0</v>
      </c>
      <c r="F504" s="5" t="n">
        <v>38725</v>
      </c>
      <c r="G504" s="5" t="n">
        <v>38000</v>
      </c>
      <c r="H504" s="5" t="n">
        <v>7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5075</v>
      </c>
      <c r="D522" s="7" t="n">
        <f aca="false">SUM(D491:D520)</f>
        <v>0</v>
      </c>
      <c r="E522" s="7" t="n">
        <f aca="false">SUM(E491:E520)</f>
        <v>900</v>
      </c>
      <c r="F522" s="7" t="n">
        <f aca="false">SUM(F491:F520)</f>
        <v>154175</v>
      </c>
      <c r="G522" s="7" t="n">
        <f aca="false">SUM(G491:G520)</f>
        <v>89250</v>
      </c>
      <c r="H522" s="7" t="n">
        <f aca="false">SUM(H491:H520)</f>
        <v>649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80</v>
      </c>
      <c r="D533" s="5" t="n">
        <v>0</v>
      </c>
      <c r="E533" s="5" t="n">
        <v>0</v>
      </c>
      <c r="F533" s="5" t="n">
        <v>9780</v>
      </c>
      <c r="G533" s="5" t="n">
        <v>974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680</v>
      </c>
      <c r="D537" s="5" t="n">
        <v>0</v>
      </c>
      <c r="E537" s="5" t="n">
        <v>20</v>
      </c>
      <c r="F537" s="5" t="n">
        <v>51660</v>
      </c>
      <c r="G537" s="5" t="n">
        <v>51120</v>
      </c>
      <c r="H537" s="5" t="n">
        <v>5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510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5080</v>
      </c>
      <c r="G542" s="7" t="n">
        <f aca="false">SUM(G532:G540)</f>
        <v>74500</v>
      </c>
      <c r="H542" s="7" t="n">
        <f aca="false">SUM(H532:H540)</f>
        <v>5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9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6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4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480</v>
      </c>
      <c r="G582" s="7" t="n">
        <f aca="false">SUM(G572:G580)</f>
        <v>84280</v>
      </c>
      <c r="H582" s="7" t="n">
        <f aca="false">SUM(H572:H580)</f>
        <v>2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62</v>
      </c>
      <c r="D618" s="5" t="n">
        <v>6</v>
      </c>
      <c r="E618" s="5" t="n">
        <v>0</v>
      </c>
      <c r="F618" s="5" t="n">
        <v>3168</v>
      </c>
      <c r="G618" s="5" t="n">
        <v>2886</v>
      </c>
      <c r="H618" s="5" t="n">
        <v>2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342</v>
      </c>
      <c r="D619" s="5" t="n">
        <v>648</v>
      </c>
      <c r="E619" s="5" t="n">
        <v>0</v>
      </c>
      <c r="F619" s="5" t="n">
        <v>18990</v>
      </c>
      <c r="G619" s="5" t="n">
        <v>11142</v>
      </c>
      <c r="H619" s="5" t="n">
        <v>784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744</v>
      </c>
      <c r="D621" s="5" t="n">
        <v>342</v>
      </c>
      <c r="E621" s="5" t="n">
        <v>0</v>
      </c>
      <c r="F621" s="5" t="n">
        <v>121086</v>
      </c>
      <c r="G621" s="5" t="n">
        <v>91614</v>
      </c>
      <c r="H621" s="5" t="n">
        <v>2947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68</v>
      </c>
      <c r="D626" s="5" t="n">
        <v>0</v>
      </c>
      <c r="E626" s="5" t="n">
        <v>120</v>
      </c>
      <c r="F626" s="5" t="n">
        <v>41148</v>
      </c>
      <c r="G626" s="5" t="n">
        <v>34572</v>
      </c>
      <c r="H626" s="5" t="n">
        <v>657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568</v>
      </c>
      <c r="D630" s="5" t="n">
        <v>24</v>
      </c>
      <c r="E630" s="5" t="n">
        <v>0</v>
      </c>
      <c r="F630" s="5" t="n">
        <v>59592</v>
      </c>
      <c r="G630" s="5" t="n">
        <v>35958</v>
      </c>
      <c r="H630" s="5" t="n">
        <v>236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4424</v>
      </c>
      <c r="D642" s="7" t="n">
        <f aca="false">SUM(D612:D640)</f>
        <v>1020</v>
      </c>
      <c r="E642" s="7" t="n">
        <f aca="false">SUM(E612:E640)</f>
        <v>120</v>
      </c>
      <c r="F642" s="7" t="n">
        <f aca="false">SUM(F612:F640)</f>
        <v>255324</v>
      </c>
      <c r="G642" s="7" t="n">
        <f aca="false">SUM(G612:G640)</f>
        <v>187080</v>
      </c>
      <c r="H642" s="7" t="n">
        <f aca="false">SUM(H612:H640)</f>
        <v>682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90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228</v>
      </c>
      <c r="D670" s="5" t="n">
        <v>0</v>
      </c>
      <c r="E670" s="5" t="n">
        <v>0</v>
      </c>
      <c r="F670" s="5" t="n">
        <v>228</v>
      </c>
      <c r="G670" s="5" t="n">
        <v>18</v>
      </c>
      <c r="H670" s="5" t="n">
        <v>21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13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130</v>
      </c>
      <c r="G682" s="7" t="n">
        <f aca="false">SUM(G652:G680)</f>
        <v>1920</v>
      </c>
      <c r="H682" s="7" t="n">
        <f aca="false">SUM(H652:H680)</f>
        <v>21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662</v>
      </c>
      <c r="D706" s="5" t="n">
        <v>0</v>
      </c>
      <c r="E706" s="5" t="n">
        <v>0</v>
      </c>
      <c r="F706" s="5" t="n">
        <v>1662</v>
      </c>
      <c r="G706" s="5" t="n">
        <v>1182</v>
      </c>
      <c r="H706" s="5" t="n">
        <v>48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9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94</v>
      </c>
      <c r="G722" s="7" t="n">
        <f aca="false">SUM(G692:G720)</f>
        <v>2052</v>
      </c>
      <c r="H722" s="7" t="n">
        <f aca="false">SUM(H692:H720)</f>
        <v>94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52</v>
      </c>
      <c r="D858" s="5" t="n">
        <v>0</v>
      </c>
      <c r="E858" s="5" t="n">
        <v>0</v>
      </c>
      <c r="F858" s="5" t="n">
        <v>1452</v>
      </c>
      <c r="G858" s="5" t="n">
        <v>108</v>
      </c>
      <c r="H858" s="5" t="n">
        <v>134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504</v>
      </c>
      <c r="H859" s="5" t="n">
        <v>114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838</v>
      </c>
      <c r="D861" s="5" t="n">
        <v>0</v>
      </c>
      <c r="E861" s="5" t="n">
        <v>0</v>
      </c>
      <c r="F861" s="5" t="n">
        <v>17838</v>
      </c>
      <c r="G861" s="5" t="n">
        <v>14400</v>
      </c>
      <c r="H861" s="5" t="n">
        <v>343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904</v>
      </c>
      <c r="D864" s="5" t="n">
        <v>0</v>
      </c>
      <c r="E864" s="5" t="n">
        <v>0</v>
      </c>
      <c r="F864" s="5" t="n">
        <v>65904</v>
      </c>
      <c r="G864" s="5" t="n">
        <v>20586</v>
      </c>
      <c r="H864" s="5" t="n">
        <v>4531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82</v>
      </c>
      <c r="D870" s="5" t="n">
        <v>0</v>
      </c>
      <c r="E870" s="5" t="n">
        <v>0</v>
      </c>
      <c r="F870" s="5" t="n">
        <v>882</v>
      </c>
      <c r="G870" s="5" t="n">
        <v>402</v>
      </c>
      <c r="H870" s="5" t="n">
        <v>48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692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2692</v>
      </c>
      <c r="G882" s="7" t="n">
        <f aca="false">SUM(G852:G880)</f>
        <v>54102</v>
      </c>
      <c r="H882" s="7" t="n">
        <f aca="false">SUM(H852:H880)</f>
        <v>5859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9275</v>
      </c>
      <c r="D934" s="5" t="n">
        <v>0</v>
      </c>
      <c r="E934" s="5" t="n">
        <v>0</v>
      </c>
      <c r="F934" s="5" t="n">
        <v>19275</v>
      </c>
      <c r="G934" s="5" t="n">
        <v>17400</v>
      </c>
      <c r="H934" s="5" t="n">
        <v>18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31900</v>
      </c>
      <c r="D940" s="5" t="n">
        <v>0</v>
      </c>
      <c r="E940" s="5" t="n">
        <v>375</v>
      </c>
      <c r="F940" s="5" t="n">
        <v>131525</v>
      </c>
      <c r="G940" s="5" t="n">
        <v>82075</v>
      </c>
      <c r="H940" s="5" t="n">
        <v>494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0</v>
      </c>
      <c r="F943" s="5" t="n">
        <v>25450</v>
      </c>
      <c r="G943" s="5" t="n">
        <v>21625</v>
      </c>
      <c r="H943" s="5" t="n">
        <v>38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1575</v>
      </c>
      <c r="D944" s="5" t="n">
        <v>0</v>
      </c>
      <c r="E944" s="5" t="n">
        <v>300</v>
      </c>
      <c r="F944" s="5" t="n">
        <v>131275</v>
      </c>
      <c r="G944" s="5" t="n">
        <v>105200</v>
      </c>
      <c r="H944" s="5" t="n">
        <v>260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1025</v>
      </c>
      <c r="D946" s="5" t="n">
        <v>0</v>
      </c>
      <c r="E946" s="5" t="n">
        <v>50</v>
      </c>
      <c r="F946" s="5" t="n">
        <v>160975</v>
      </c>
      <c r="G946" s="5" t="n">
        <v>151750</v>
      </c>
      <c r="H946" s="5" t="n">
        <v>92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9350</v>
      </c>
      <c r="D947" s="5" t="n">
        <v>0</v>
      </c>
      <c r="E947" s="5" t="n">
        <v>0</v>
      </c>
      <c r="F947" s="5" t="n">
        <v>39350</v>
      </c>
      <c r="G947" s="5" t="n">
        <v>32850</v>
      </c>
      <c r="H947" s="5" t="n">
        <v>650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050</v>
      </c>
      <c r="D948" s="5" t="n">
        <v>0</v>
      </c>
      <c r="E948" s="5" t="n">
        <v>350</v>
      </c>
      <c r="F948" s="5" t="n">
        <v>109700</v>
      </c>
      <c r="G948" s="5" t="n">
        <v>81275</v>
      </c>
      <c r="H948" s="5" t="n">
        <v>284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475</v>
      </c>
      <c r="D955" s="5" t="n">
        <v>0</v>
      </c>
      <c r="E955" s="5" t="n">
        <v>50</v>
      </c>
      <c r="F955" s="5" t="n">
        <v>5425</v>
      </c>
      <c r="G955" s="5" t="n">
        <v>3350</v>
      </c>
      <c r="H955" s="5" t="n">
        <v>20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125</v>
      </c>
      <c r="D957" s="5" t="n">
        <v>0</v>
      </c>
      <c r="E957" s="5" t="n">
        <v>50</v>
      </c>
      <c r="F957" s="5" t="n">
        <v>8075</v>
      </c>
      <c r="G957" s="5" t="n">
        <v>225</v>
      </c>
      <c r="H957" s="5" t="n">
        <v>7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9175</v>
      </c>
      <c r="D965" s="7" t="n">
        <f aca="false">SUM(D932:D963)</f>
        <v>0</v>
      </c>
      <c r="E965" s="7" t="n">
        <f aca="false">SUM(E932:E963)</f>
        <v>1175</v>
      </c>
      <c r="F965" s="7" t="n">
        <f aca="false">SUM(F932:F963)</f>
        <v>678000</v>
      </c>
      <c r="G965" s="7" t="n">
        <f aca="false">SUM(G932:G963)</f>
        <v>534400</v>
      </c>
      <c r="H965" s="7" t="n">
        <f aca="false">SUM(H932:H963)</f>
        <v>1436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1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525</v>
      </c>
      <c r="H987" s="5" t="n">
        <v>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0</v>
      </c>
      <c r="F990" s="5" t="n">
        <v>850</v>
      </c>
      <c r="G990" s="5" t="n">
        <v>200</v>
      </c>
      <c r="H990" s="5" t="n">
        <v>65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00</v>
      </c>
      <c r="D991" s="5" t="n">
        <v>0</v>
      </c>
      <c r="E991" s="5" t="n">
        <v>0</v>
      </c>
      <c r="F991" s="5" t="n">
        <v>62400</v>
      </c>
      <c r="G991" s="5" t="n">
        <v>61725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425</v>
      </c>
      <c r="D998" s="5" t="n">
        <v>0</v>
      </c>
      <c r="E998" s="5" t="n">
        <v>150</v>
      </c>
      <c r="F998" s="5" t="n">
        <v>11275</v>
      </c>
      <c r="G998" s="5" t="n">
        <v>0</v>
      </c>
      <c r="H998" s="5" t="n">
        <v>112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2075</v>
      </c>
      <c r="D1000" s="5" t="n">
        <v>0</v>
      </c>
      <c r="E1000" s="5" t="n">
        <v>0</v>
      </c>
      <c r="F1000" s="5" t="n">
        <v>12075</v>
      </c>
      <c r="G1000" s="5" t="n">
        <v>300</v>
      </c>
      <c r="H1000" s="5" t="n">
        <v>117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500</v>
      </c>
      <c r="D1008" s="7" t="n">
        <f aca="false">SUM(D975:D1006)</f>
        <v>0</v>
      </c>
      <c r="E1008" s="7" t="n">
        <f aca="false">SUM(E975:E1006)</f>
        <v>150</v>
      </c>
      <c r="F1008" s="7" t="n">
        <f aca="false">SUM(F975:F1006)</f>
        <v>130350</v>
      </c>
      <c r="G1008" s="7" t="n">
        <f aca="false">SUM(G975:G1006)</f>
        <v>97350</v>
      </c>
      <c r="H1008" s="7" t="n">
        <f aca="false">SUM(H975:H1006)</f>
        <v>330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600</v>
      </c>
      <c r="D1023" s="5" t="n">
        <v>0</v>
      </c>
      <c r="E1023" s="5" t="n">
        <v>25</v>
      </c>
      <c r="F1023" s="5" t="n">
        <v>20575</v>
      </c>
      <c r="G1023" s="5" t="n">
        <v>20500</v>
      </c>
      <c r="H1023" s="5" t="n">
        <v>7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9450</v>
      </c>
      <c r="D1032" s="5" t="n">
        <v>0</v>
      </c>
      <c r="E1032" s="5" t="n">
        <v>50</v>
      </c>
      <c r="F1032" s="5" t="n">
        <v>259400</v>
      </c>
      <c r="G1032" s="5" t="n">
        <v>215825</v>
      </c>
      <c r="H1032" s="5" t="n">
        <v>435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54100</v>
      </c>
      <c r="D1033" s="5" t="n">
        <v>0</v>
      </c>
      <c r="E1033" s="5" t="n">
        <v>1575</v>
      </c>
      <c r="F1033" s="5" t="n">
        <v>52525</v>
      </c>
      <c r="G1033" s="5" t="n">
        <v>38475</v>
      </c>
      <c r="H1033" s="5" t="n">
        <v>140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325</v>
      </c>
      <c r="D1037" s="5" t="n">
        <v>0</v>
      </c>
      <c r="E1037" s="5" t="n">
        <v>50</v>
      </c>
      <c r="F1037" s="5" t="n">
        <v>7275</v>
      </c>
      <c r="G1037" s="5" t="n">
        <v>0</v>
      </c>
      <c r="H1037" s="5" t="n">
        <v>727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25</v>
      </c>
      <c r="D1041" s="5" t="n">
        <v>0</v>
      </c>
      <c r="E1041" s="5" t="n">
        <v>0</v>
      </c>
      <c r="F1041" s="5" t="n">
        <v>4425</v>
      </c>
      <c r="G1041" s="5" t="n">
        <v>4000</v>
      </c>
      <c r="H1041" s="5" t="n">
        <v>425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4600</v>
      </c>
      <c r="D1043" s="5" t="n">
        <v>0</v>
      </c>
      <c r="E1043" s="5" t="n">
        <v>400</v>
      </c>
      <c r="F1043" s="5" t="n">
        <v>84200</v>
      </c>
      <c r="G1043" s="5" t="n">
        <v>34600</v>
      </c>
      <c r="H1043" s="5" t="n">
        <v>496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66000</v>
      </c>
      <c r="D1051" s="7" t="n">
        <f aca="false">SUM(D1018:D1049)</f>
        <v>0</v>
      </c>
      <c r="E1051" s="7" t="n">
        <f aca="false">SUM(E1018:E1049)</f>
        <v>2100</v>
      </c>
      <c r="F1051" s="7" t="n">
        <f aca="false">SUM(F1018:F1049)</f>
        <v>563900</v>
      </c>
      <c r="G1051" s="7" t="n">
        <f aca="false">SUM(G1018:G1049)</f>
        <v>447300</v>
      </c>
      <c r="H1051" s="7" t="n">
        <f aca="false">SUM(H1018:H1049)</f>
        <v>1166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1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25</v>
      </c>
      <c r="D1075" s="5" t="n">
        <v>0</v>
      </c>
      <c r="E1075" s="5" t="n">
        <v>75</v>
      </c>
      <c r="F1075" s="5" t="n">
        <v>950</v>
      </c>
      <c r="G1075" s="5" t="n">
        <v>0</v>
      </c>
      <c r="H1075" s="5" t="n">
        <v>9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600</v>
      </c>
      <c r="D1082" s="5" t="n">
        <v>0</v>
      </c>
      <c r="E1082" s="5" t="n">
        <v>0</v>
      </c>
      <c r="F1082" s="5" t="n">
        <v>600</v>
      </c>
      <c r="G1082" s="5" t="n">
        <v>0</v>
      </c>
      <c r="H1082" s="5" t="n">
        <v>60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300</v>
      </c>
      <c r="D1086" s="5" t="n">
        <v>0</v>
      </c>
      <c r="E1086" s="5" t="n">
        <v>0</v>
      </c>
      <c r="F1086" s="5" t="n">
        <v>300</v>
      </c>
      <c r="G1086" s="5" t="n">
        <v>3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775</v>
      </c>
      <c r="D1092" s="5" t="n">
        <v>0</v>
      </c>
      <c r="E1092" s="5" t="n">
        <v>100</v>
      </c>
      <c r="F1092" s="5" t="n">
        <v>3675</v>
      </c>
      <c r="G1092" s="5" t="n">
        <v>0</v>
      </c>
      <c r="H1092" s="5" t="n">
        <v>367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9900</v>
      </c>
      <c r="D1099" s="5" t="n">
        <v>0</v>
      </c>
      <c r="E1099" s="5" t="n">
        <v>775</v>
      </c>
      <c r="F1099" s="5" t="n">
        <v>249125</v>
      </c>
      <c r="G1099" s="5" t="n">
        <v>130300</v>
      </c>
      <c r="H1099" s="5" t="n">
        <v>1188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7475</v>
      </c>
      <c r="D1103" s="7" t="n">
        <f aca="false">SUM(D1075:D1101)</f>
        <v>0</v>
      </c>
      <c r="E1103" s="7" t="n">
        <f aca="false">SUM(E1075:E1101)</f>
        <v>950</v>
      </c>
      <c r="F1103" s="7" t="n">
        <f aca="false">SUM(F1075:F1101)</f>
        <v>266525</v>
      </c>
      <c r="G1103" s="7" t="n">
        <f aca="false">SUM(G1075:G1101)</f>
        <v>131400</v>
      </c>
      <c r="H1103" s="7" t="n">
        <f aca="false">SUM(H1075:H1101)</f>
        <v>1351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9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580</v>
      </c>
      <c r="D1120" s="5" t="n">
        <v>0</v>
      </c>
      <c r="E1120" s="5" t="n">
        <v>30</v>
      </c>
      <c r="F1120" s="5" t="n">
        <v>1550</v>
      </c>
      <c r="G1120" s="5" t="n">
        <v>905</v>
      </c>
      <c r="H1120" s="5" t="n">
        <v>6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410</v>
      </c>
      <c r="D1124" s="5" t="n">
        <v>0</v>
      </c>
      <c r="E1124" s="5" t="n">
        <v>0</v>
      </c>
      <c r="F1124" s="5" t="n">
        <v>410</v>
      </c>
      <c r="G1124" s="5" t="n">
        <v>335</v>
      </c>
      <c r="H1124" s="5" t="n">
        <v>7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55</v>
      </c>
      <c r="D1135" s="7" t="n">
        <f aca="false">SUM(D1113:D1133)</f>
        <v>0</v>
      </c>
      <c r="E1135" s="7" t="n">
        <f aca="false">SUM(E1113:E1133)</f>
        <v>30</v>
      </c>
      <c r="F1135" s="7" t="n">
        <f aca="false">SUM(F1113:F1133)</f>
        <v>2125</v>
      </c>
      <c r="G1135" s="7" t="n">
        <f aca="false">SUM(G1113:G1133)</f>
        <v>1300</v>
      </c>
      <c r="H1135" s="7" t="n">
        <f aca="false">SUM(H1113:H1133)</f>
        <v>82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