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6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20</v>
      </c>
      <c r="D7" s="5" t="n">
        <v>0</v>
      </c>
      <c r="E7" s="5" t="n">
        <v>0</v>
      </c>
      <c r="F7" s="5" t="n">
        <v>520</v>
      </c>
      <c r="G7" s="5" t="n">
        <v>5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120</v>
      </c>
      <c r="D19" s="5" t="n">
        <v>0</v>
      </c>
      <c r="E19" s="5" t="n">
        <v>0</v>
      </c>
      <c r="F19" s="5" t="n">
        <v>120</v>
      </c>
      <c r="G19" s="5" t="n">
        <v>1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21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2120</v>
      </c>
      <c r="G28" s="7" t="n">
        <f aca="false">SUM(G7:G26)</f>
        <v>21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4</v>
      </c>
      <c r="H38" s="5" t="n">
        <v>5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102</v>
      </c>
      <c r="D40" s="5" t="n">
        <v>0</v>
      </c>
      <c r="E40" s="5" t="n">
        <v>0</v>
      </c>
      <c r="F40" s="5" t="n">
        <v>102</v>
      </c>
      <c r="G40" s="5" t="n">
        <v>31</v>
      </c>
      <c r="H40" s="5" t="n">
        <v>71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46</v>
      </c>
      <c r="D41" s="5" t="n">
        <v>0</v>
      </c>
      <c r="E41" s="5" t="n">
        <v>0</v>
      </c>
      <c r="F41" s="5" t="n">
        <v>46</v>
      </c>
      <c r="G41" s="5" t="n">
        <v>27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9</v>
      </c>
      <c r="D42" s="5" t="n">
        <v>0</v>
      </c>
      <c r="E42" s="5" t="n">
        <v>0</v>
      </c>
      <c r="F42" s="5" t="n">
        <v>39</v>
      </c>
      <c r="G42" s="5" t="n">
        <v>10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96</v>
      </c>
      <c r="G44" s="7" t="n">
        <f aca="false">SUM(G38:G42)</f>
        <v>72</v>
      </c>
      <c r="H44" s="7" t="n">
        <f aca="false">SUM(H38:H42)</f>
        <v>1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3100</v>
      </c>
      <c r="D55" s="5" t="n">
        <v>350</v>
      </c>
      <c r="E55" s="5" t="n">
        <v>125</v>
      </c>
      <c r="F55" s="5" t="n">
        <v>13325</v>
      </c>
      <c r="G55" s="5" t="n">
        <v>11225</v>
      </c>
      <c r="H55" s="5" t="n">
        <v>210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39600</v>
      </c>
      <c r="D58" s="5" t="n">
        <v>0</v>
      </c>
      <c r="E58" s="5" t="n">
        <v>275</v>
      </c>
      <c r="F58" s="5" t="n">
        <v>39325</v>
      </c>
      <c r="G58" s="5" t="n">
        <v>38525</v>
      </c>
      <c r="H58" s="5" t="n">
        <v>8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75</v>
      </c>
      <c r="D59" s="5" t="n">
        <v>0</v>
      </c>
      <c r="E59" s="5" t="n">
        <v>975</v>
      </c>
      <c r="F59" s="5" t="n">
        <v>1100</v>
      </c>
      <c r="G59" s="5" t="n">
        <v>11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00</v>
      </c>
      <c r="D62" s="5" t="n">
        <v>0</v>
      </c>
      <c r="E62" s="5" t="n">
        <v>0</v>
      </c>
      <c r="F62" s="5" t="n">
        <v>400</v>
      </c>
      <c r="G62" s="5" t="n">
        <v>0</v>
      </c>
      <c r="H62" s="5" t="n">
        <v>40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9225</v>
      </c>
      <c r="D64" s="5" t="n">
        <v>0</v>
      </c>
      <c r="E64" s="5" t="n">
        <v>50</v>
      </c>
      <c r="F64" s="5" t="n">
        <v>9175</v>
      </c>
      <c r="G64" s="5" t="n">
        <v>7850</v>
      </c>
      <c r="H64" s="5" t="n">
        <v>1325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5850</v>
      </c>
      <c r="D66" s="5" t="n">
        <v>0</v>
      </c>
      <c r="E66" s="5" t="n">
        <v>0</v>
      </c>
      <c r="F66" s="5" t="n">
        <v>5850</v>
      </c>
      <c r="G66" s="5" t="n">
        <v>5000</v>
      </c>
      <c r="H66" s="5" t="n">
        <v>8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125</v>
      </c>
      <c r="D68" s="5" t="n">
        <v>0</v>
      </c>
      <c r="E68" s="5" t="n">
        <v>0</v>
      </c>
      <c r="F68" s="5" t="n">
        <v>125</v>
      </c>
      <c r="G68" s="5" t="n">
        <v>125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23975</v>
      </c>
      <c r="D70" s="5" t="n">
        <v>0</v>
      </c>
      <c r="E70" s="5" t="n">
        <v>0</v>
      </c>
      <c r="F70" s="5" t="n">
        <v>23975</v>
      </c>
      <c r="G70" s="5" t="n">
        <v>23350</v>
      </c>
      <c r="H70" s="5" t="n">
        <v>625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5325</v>
      </c>
      <c r="D74" s="5" t="n">
        <v>0</v>
      </c>
      <c r="E74" s="5" t="n">
        <v>0</v>
      </c>
      <c r="F74" s="5" t="n">
        <v>5325</v>
      </c>
      <c r="G74" s="5" t="n">
        <v>46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3475</v>
      </c>
      <c r="D77" s="5" t="n">
        <v>50</v>
      </c>
      <c r="E77" s="5" t="n">
        <v>125</v>
      </c>
      <c r="F77" s="5" t="n">
        <v>33400</v>
      </c>
      <c r="G77" s="5" t="n">
        <v>15475</v>
      </c>
      <c r="H77" s="5" t="n">
        <v>179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133175</v>
      </c>
      <c r="D79" s="7" t="n">
        <f aca="false">SUM(D54:D77)</f>
        <v>400</v>
      </c>
      <c r="E79" s="7" t="n">
        <f aca="false">SUM(E54:E77)</f>
        <v>1550</v>
      </c>
      <c r="F79" s="7" t="n">
        <f aca="false">SUM(F54:F77)</f>
        <v>132025</v>
      </c>
      <c r="G79" s="7" t="n">
        <f aca="false">SUM(G54:G77)</f>
        <v>107300</v>
      </c>
      <c r="H79" s="7" t="n">
        <f aca="false">SUM(H54:H77)</f>
        <v>247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11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700</v>
      </c>
      <c r="D89" s="5" t="n">
        <v>0</v>
      </c>
      <c r="E89" s="5" t="n">
        <v>0</v>
      </c>
      <c r="F89" s="5" t="n">
        <v>1700</v>
      </c>
      <c r="G89" s="5" t="n">
        <v>1450</v>
      </c>
      <c r="H89" s="5" t="n">
        <v>2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650</v>
      </c>
      <c r="D93" s="5" t="n">
        <v>0</v>
      </c>
      <c r="E93" s="5" t="n">
        <v>0</v>
      </c>
      <c r="F93" s="5" t="n">
        <v>650</v>
      </c>
      <c r="G93" s="5" t="n">
        <v>0</v>
      </c>
      <c r="H93" s="5" t="n">
        <v>6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500</v>
      </c>
      <c r="D94" s="5" t="n">
        <v>0</v>
      </c>
      <c r="E94" s="5" t="n">
        <v>0</v>
      </c>
      <c r="F94" s="5" t="n">
        <v>4500</v>
      </c>
      <c r="G94" s="5" t="n">
        <v>4375</v>
      </c>
      <c r="H94" s="5" t="n">
        <v>12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2600</v>
      </c>
      <c r="D95" s="5" t="n">
        <v>0</v>
      </c>
      <c r="E95" s="5" t="n">
        <v>0</v>
      </c>
      <c r="F95" s="5" t="n">
        <v>2600</v>
      </c>
      <c r="G95" s="5" t="n">
        <v>1500</v>
      </c>
      <c r="H95" s="5" t="n">
        <v>110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0</v>
      </c>
      <c r="H96" s="5" t="n">
        <v>30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100</v>
      </c>
      <c r="D101" s="5" t="n">
        <v>0</v>
      </c>
      <c r="E101" s="5" t="n">
        <v>0</v>
      </c>
      <c r="F101" s="5" t="n">
        <v>100</v>
      </c>
      <c r="G101" s="5" t="n">
        <v>10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75</v>
      </c>
      <c r="D102" s="5" t="n">
        <v>0</v>
      </c>
      <c r="E102" s="5" t="n">
        <v>0</v>
      </c>
      <c r="F102" s="5" t="n">
        <v>75</v>
      </c>
      <c r="G102" s="5" t="n">
        <v>75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425</v>
      </c>
      <c r="D103" s="5" t="n">
        <v>0</v>
      </c>
      <c r="E103" s="5" t="n">
        <v>0</v>
      </c>
      <c r="F103" s="5" t="n">
        <v>1425</v>
      </c>
      <c r="G103" s="5" t="n">
        <v>175</v>
      </c>
      <c r="H103" s="5" t="n">
        <v>125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25</v>
      </c>
      <c r="D104" s="5" t="n">
        <v>0</v>
      </c>
      <c r="E104" s="5" t="n">
        <v>0</v>
      </c>
      <c r="F104" s="5" t="n">
        <v>25</v>
      </c>
      <c r="G104" s="5" t="n">
        <v>0</v>
      </c>
      <c r="H104" s="5" t="n">
        <v>25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25</v>
      </c>
      <c r="D105" s="5" t="n">
        <v>0</v>
      </c>
      <c r="E105" s="5" t="n">
        <v>0</v>
      </c>
      <c r="F105" s="5" t="n">
        <v>25</v>
      </c>
      <c r="G105" s="5" t="n">
        <v>0</v>
      </c>
      <c r="H105" s="5" t="n">
        <v>25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7625</v>
      </c>
      <c r="D107" s="5" t="n">
        <v>100</v>
      </c>
      <c r="E107" s="5" t="n">
        <v>0</v>
      </c>
      <c r="F107" s="5" t="n">
        <v>27725</v>
      </c>
      <c r="G107" s="5" t="n">
        <v>26975</v>
      </c>
      <c r="H107" s="5" t="n">
        <v>7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9050</v>
      </c>
      <c r="D119" s="7" t="n">
        <f aca="false">SUM(D89:D117)</f>
        <v>100</v>
      </c>
      <c r="E119" s="7" t="n">
        <f aca="false">SUM(E89:E117)</f>
        <v>0</v>
      </c>
      <c r="F119" s="7" t="n">
        <f aca="false">SUM(F89:F117)</f>
        <v>39150</v>
      </c>
      <c r="G119" s="7" t="n">
        <f aca="false">SUM(G89:G117)</f>
        <v>34650</v>
      </c>
      <c r="H119" s="7" t="n">
        <f aca="false">SUM(H89:H117)</f>
        <v>450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1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200</v>
      </c>
      <c r="D129" s="5" t="n">
        <v>0</v>
      </c>
      <c r="E129" s="5" t="n">
        <v>0</v>
      </c>
      <c r="F129" s="5" t="n">
        <v>200</v>
      </c>
      <c r="G129" s="5" t="n">
        <v>180</v>
      </c>
      <c r="H129" s="5" t="n">
        <v>2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660</v>
      </c>
      <c r="D130" s="5" t="n">
        <v>0</v>
      </c>
      <c r="E130" s="5" t="n">
        <v>20</v>
      </c>
      <c r="F130" s="5" t="n">
        <v>640</v>
      </c>
      <c r="G130" s="5" t="n">
        <v>0</v>
      </c>
      <c r="H130" s="5" t="n">
        <v>64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900</v>
      </c>
      <c r="D131" s="5" t="n">
        <v>0</v>
      </c>
      <c r="E131" s="5" t="n">
        <v>0</v>
      </c>
      <c r="F131" s="5" t="n">
        <v>900</v>
      </c>
      <c r="G131" s="5" t="n">
        <v>540</v>
      </c>
      <c r="H131" s="5" t="n">
        <v>36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3880</v>
      </c>
      <c r="D134" s="5" t="n">
        <v>0</v>
      </c>
      <c r="E134" s="5" t="n">
        <v>0</v>
      </c>
      <c r="F134" s="5" t="n">
        <v>3880</v>
      </c>
      <c r="G134" s="5" t="n">
        <v>3280</v>
      </c>
      <c r="H134" s="5" t="n">
        <v>60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5640</v>
      </c>
      <c r="D138" s="7" t="n">
        <f aca="false">SUM(D129:D136)</f>
        <v>0</v>
      </c>
      <c r="E138" s="7" t="n">
        <f aca="false">SUM(E129:E136)</f>
        <v>20</v>
      </c>
      <c r="F138" s="7" t="n">
        <f aca="false">SUM(F129:F136)</f>
        <v>5620</v>
      </c>
      <c r="G138" s="7" t="n">
        <f aca="false">SUM(G129:G136)</f>
        <v>4000</v>
      </c>
      <c r="H138" s="7" t="n">
        <f aca="false">SUM(H129:H136)</f>
        <v>16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-2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36</v>
      </c>
      <c r="D148" s="5" t="n">
        <v>0</v>
      </c>
      <c r="E148" s="5" t="n">
        <v>0</v>
      </c>
      <c r="F148" s="5" t="n">
        <v>36</v>
      </c>
      <c r="G148" s="5" t="n">
        <v>18</v>
      </c>
      <c r="H148" s="5" t="n">
        <v>18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72</v>
      </c>
      <c r="D151" s="5" t="n">
        <v>0</v>
      </c>
      <c r="E151" s="5" t="n">
        <v>0</v>
      </c>
      <c r="F151" s="5" t="n">
        <v>72</v>
      </c>
      <c r="G151" s="5" t="n">
        <v>72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602</v>
      </c>
      <c r="D153" s="5" t="n">
        <v>0</v>
      </c>
      <c r="E153" s="5" t="n">
        <v>582</v>
      </c>
      <c r="F153" s="5" t="n">
        <v>1020</v>
      </c>
      <c r="G153" s="5" t="n">
        <v>624</v>
      </c>
      <c r="H153" s="5" t="n">
        <v>396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16</v>
      </c>
      <c r="D154" s="5" t="n">
        <v>0</v>
      </c>
      <c r="E154" s="5" t="n">
        <v>0</v>
      </c>
      <c r="F154" s="5" t="n">
        <v>216</v>
      </c>
      <c r="G154" s="5" t="n">
        <v>120</v>
      </c>
      <c r="H154" s="5" t="n">
        <v>96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9648</v>
      </c>
      <c r="D156" s="5" t="n">
        <v>0</v>
      </c>
      <c r="E156" s="5" t="n">
        <v>0</v>
      </c>
      <c r="F156" s="5" t="n">
        <v>9648</v>
      </c>
      <c r="G156" s="5" t="n">
        <v>8988</v>
      </c>
      <c r="H156" s="5" t="n">
        <v>660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782</v>
      </c>
      <c r="D157" s="5" t="n">
        <v>0</v>
      </c>
      <c r="E157" s="5" t="n">
        <v>42</v>
      </c>
      <c r="F157" s="5" t="n">
        <v>1740</v>
      </c>
      <c r="G157" s="5" t="n">
        <v>1548</v>
      </c>
      <c r="H157" s="5" t="n">
        <v>192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60</v>
      </c>
      <c r="D159" s="5" t="n">
        <v>0</v>
      </c>
      <c r="E159" s="5" t="n">
        <v>0</v>
      </c>
      <c r="F159" s="5" t="n">
        <v>60</v>
      </c>
      <c r="G159" s="5" t="n">
        <v>48</v>
      </c>
      <c r="H159" s="5" t="n">
        <v>12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24078</v>
      </c>
      <c r="D160" s="5" t="n">
        <v>0</v>
      </c>
      <c r="E160" s="5" t="n">
        <v>0</v>
      </c>
      <c r="F160" s="5" t="n">
        <v>24078</v>
      </c>
      <c r="G160" s="5" t="n">
        <v>21528</v>
      </c>
      <c r="H160" s="5" t="n">
        <v>255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1644</v>
      </c>
      <c r="D161" s="5" t="n">
        <v>0</v>
      </c>
      <c r="E161" s="5" t="n">
        <v>24</v>
      </c>
      <c r="F161" s="5" t="n">
        <v>1620</v>
      </c>
      <c r="G161" s="5" t="n">
        <v>516</v>
      </c>
      <c r="H161" s="5" t="n">
        <v>1104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13704</v>
      </c>
      <c r="D162" s="5" t="n">
        <v>0</v>
      </c>
      <c r="E162" s="5" t="n">
        <v>138</v>
      </c>
      <c r="F162" s="5" t="n">
        <v>13566</v>
      </c>
      <c r="G162" s="5" t="n">
        <v>11418</v>
      </c>
      <c r="H162" s="5" t="n">
        <v>2148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4002</v>
      </c>
      <c r="D166" s="5" t="n">
        <v>30</v>
      </c>
      <c r="E166" s="5" t="n">
        <v>18</v>
      </c>
      <c r="F166" s="5" t="n">
        <v>4014</v>
      </c>
      <c r="G166" s="5" t="n">
        <v>3714</v>
      </c>
      <c r="H166" s="5" t="n">
        <v>300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2970</v>
      </c>
      <c r="D167" s="5" t="n">
        <v>0</v>
      </c>
      <c r="E167" s="5" t="n">
        <v>12</v>
      </c>
      <c r="F167" s="5" t="n">
        <v>2958</v>
      </c>
      <c r="G167" s="5" t="n">
        <v>2436</v>
      </c>
      <c r="H167" s="5" t="n">
        <v>52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342</v>
      </c>
      <c r="D169" s="5" t="n">
        <v>0</v>
      </c>
      <c r="E169" s="5" t="n">
        <v>0</v>
      </c>
      <c r="F169" s="5" t="n">
        <v>342</v>
      </c>
      <c r="G169" s="5" t="n">
        <v>0</v>
      </c>
      <c r="H169" s="5" t="n">
        <v>342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60168</v>
      </c>
      <c r="D177" s="7" t="n">
        <f aca="false">SUM(D148:D175)</f>
        <v>30</v>
      </c>
      <c r="E177" s="7" t="n">
        <f aca="false">SUM(E148:E175)</f>
        <v>816</v>
      </c>
      <c r="F177" s="7" t="n">
        <f aca="false">SUM(F148:F175)</f>
        <v>59382</v>
      </c>
      <c r="G177" s="7" t="n">
        <f aca="false">SUM(G148:G175)</f>
        <v>51042</v>
      </c>
      <c r="H177" s="7" t="n">
        <f aca="false">SUM(H148:H175)</f>
        <v>834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786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425</v>
      </c>
      <c r="D191" s="5" t="n">
        <v>0</v>
      </c>
      <c r="E191" s="5" t="n">
        <v>0</v>
      </c>
      <c r="F191" s="5" t="n">
        <v>425</v>
      </c>
      <c r="G191" s="5" t="n">
        <v>0</v>
      </c>
      <c r="H191" s="5" t="n">
        <v>425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575</v>
      </c>
      <c r="D195" s="5" t="n">
        <v>0</v>
      </c>
      <c r="E195" s="5" t="n">
        <v>0</v>
      </c>
      <c r="F195" s="5" t="n">
        <v>575</v>
      </c>
      <c r="G195" s="5" t="n">
        <v>500</v>
      </c>
      <c r="H195" s="5" t="n">
        <v>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7425</v>
      </c>
      <c r="D197" s="5" t="n">
        <v>0</v>
      </c>
      <c r="E197" s="5" t="n">
        <v>0</v>
      </c>
      <c r="F197" s="5" t="n">
        <v>7425</v>
      </c>
      <c r="G197" s="5" t="n">
        <v>6725</v>
      </c>
      <c r="H197" s="5" t="n">
        <v>7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187800</v>
      </c>
      <c r="D198" s="5" t="n">
        <v>0</v>
      </c>
      <c r="E198" s="5" t="n">
        <v>2625</v>
      </c>
      <c r="F198" s="5" t="n">
        <v>185175</v>
      </c>
      <c r="G198" s="5" t="n">
        <v>56625</v>
      </c>
      <c r="H198" s="5" t="n">
        <v>1285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525</v>
      </c>
      <c r="D201" s="5" t="n">
        <v>0</v>
      </c>
      <c r="E201" s="5" t="n">
        <v>50</v>
      </c>
      <c r="F201" s="5" t="n">
        <v>14475</v>
      </c>
      <c r="G201" s="5" t="n">
        <v>13900</v>
      </c>
      <c r="H201" s="5" t="n">
        <v>5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1650</v>
      </c>
      <c r="D202" s="5" t="n">
        <v>0</v>
      </c>
      <c r="E202" s="5" t="n">
        <v>0</v>
      </c>
      <c r="F202" s="5" t="n">
        <v>1650</v>
      </c>
      <c r="G202" s="5" t="n">
        <v>0</v>
      </c>
      <c r="H202" s="5" t="n">
        <v>1650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63500</v>
      </c>
      <c r="D203" s="5" t="n">
        <v>0</v>
      </c>
      <c r="E203" s="5" t="n">
        <v>1250</v>
      </c>
      <c r="F203" s="5" t="n">
        <v>62250</v>
      </c>
      <c r="G203" s="5" t="n">
        <v>53375</v>
      </c>
      <c r="H203" s="5" t="n">
        <v>88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825</v>
      </c>
      <c r="D205" s="5" t="n">
        <v>0</v>
      </c>
      <c r="E205" s="5" t="n">
        <v>0</v>
      </c>
      <c r="F205" s="5" t="n">
        <v>825</v>
      </c>
      <c r="G205" s="5" t="n">
        <v>0</v>
      </c>
      <c r="H205" s="5" t="n">
        <v>825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0</v>
      </c>
      <c r="D207" s="5" t="n">
        <v>0</v>
      </c>
      <c r="E207" s="5" t="n">
        <v>0</v>
      </c>
      <c r="F207" s="5" t="n">
        <v>16000</v>
      </c>
      <c r="G207" s="5" t="n">
        <v>8225</v>
      </c>
      <c r="H207" s="5" t="n">
        <v>7775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7075</v>
      </c>
      <c r="D210" s="5" t="n">
        <v>0</v>
      </c>
      <c r="E210" s="5" t="n">
        <v>0</v>
      </c>
      <c r="F210" s="5" t="n">
        <v>7075</v>
      </c>
      <c r="G210" s="5" t="n">
        <v>5575</v>
      </c>
      <c r="H210" s="5" t="n">
        <v>150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6875</v>
      </c>
      <c r="D212" s="5" t="n">
        <v>0</v>
      </c>
      <c r="E212" s="5" t="n">
        <v>0</v>
      </c>
      <c r="F212" s="5" t="n">
        <v>6875</v>
      </c>
      <c r="G212" s="5" t="n">
        <v>3875</v>
      </c>
      <c r="H212" s="5" t="n">
        <v>3000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308050</v>
      </c>
      <c r="D219" s="7" t="n">
        <f aca="false">SUM(D187:D217)</f>
        <v>0</v>
      </c>
      <c r="E219" s="7" t="n">
        <f aca="false">SUM(E187:E217)</f>
        <v>3925</v>
      </c>
      <c r="F219" s="7" t="n">
        <f aca="false">SUM(F187:F217)</f>
        <v>304125</v>
      </c>
      <c r="G219" s="7" t="n">
        <f aca="false">SUM(G187:G217)</f>
        <v>148800</v>
      </c>
      <c r="H219" s="7" t="n">
        <f aca="false">SUM(H187:H217)</f>
        <v>1553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3925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22750</v>
      </c>
      <c r="D235" s="5" t="n">
        <v>0</v>
      </c>
      <c r="E235" s="5" t="n">
        <v>25</v>
      </c>
      <c r="F235" s="5" t="n">
        <v>22725</v>
      </c>
      <c r="G235" s="5" t="n">
        <v>1450</v>
      </c>
      <c r="H235" s="5" t="n">
        <v>2127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16850</v>
      </c>
      <c r="D240" s="5" t="n">
        <v>0</v>
      </c>
      <c r="E240" s="5" t="n">
        <v>25</v>
      </c>
      <c r="F240" s="5" t="n">
        <v>16825</v>
      </c>
      <c r="G240" s="5" t="n">
        <v>14525</v>
      </c>
      <c r="H240" s="5" t="n">
        <v>23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25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27000</v>
      </c>
      <c r="D244" s="5" t="n">
        <v>0</v>
      </c>
      <c r="E244" s="5" t="n">
        <v>150</v>
      </c>
      <c r="F244" s="5" t="n">
        <v>26850</v>
      </c>
      <c r="G244" s="5" t="n">
        <v>10400</v>
      </c>
      <c r="H244" s="5" t="n">
        <v>1645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1375</v>
      </c>
      <c r="D248" s="5" t="n">
        <v>0</v>
      </c>
      <c r="E248" s="5" t="n">
        <v>25</v>
      </c>
      <c r="F248" s="5" t="n">
        <v>1350</v>
      </c>
      <c r="G248" s="5" t="n">
        <v>0</v>
      </c>
      <c r="H248" s="5" t="n">
        <v>135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4525</v>
      </c>
      <c r="D253" s="5" t="n">
        <v>0</v>
      </c>
      <c r="E253" s="5" t="n">
        <v>50</v>
      </c>
      <c r="F253" s="5" t="n">
        <v>4475</v>
      </c>
      <c r="G253" s="5" t="n">
        <v>0</v>
      </c>
      <c r="H253" s="5" t="n">
        <v>4475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2525</v>
      </c>
      <c r="D256" s="7" t="n">
        <f aca="false">SUM(D229:D254)</f>
        <v>0</v>
      </c>
      <c r="E256" s="7" t="n">
        <f aca="false">SUM(E229:E254)</f>
        <v>275</v>
      </c>
      <c r="F256" s="7" t="n">
        <f aca="false">SUM(F229:F254)</f>
        <v>72250</v>
      </c>
      <c r="G256" s="7" t="n">
        <f aca="false">SUM(G229:G254)</f>
        <v>26400</v>
      </c>
      <c r="H256" s="7" t="n">
        <f aca="false">SUM(H229:H254)</f>
        <v>458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590</v>
      </c>
      <c r="D266" s="5" t="n">
        <v>0</v>
      </c>
      <c r="E266" s="5" t="n">
        <v>20</v>
      </c>
      <c r="F266" s="5" t="n">
        <v>570</v>
      </c>
      <c r="G266" s="5" t="n">
        <v>485</v>
      </c>
      <c r="H266" s="5" t="n">
        <v>8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955</v>
      </c>
      <c r="D273" s="5" t="n">
        <v>100</v>
      </c>
      <c r="E273" s="5" t="n">
        <v>0</v>
      </c>
      <c r="F273" s="5" t="n">
        <v>2055</v>
      </c>
      <c r="G273" s="5" t="n">
        <v>2020</v>
      </c>
      <c r="H273" s="5" t="n">
        <v>3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320</v>
      </c>
      <c r="D278" s="5" t="n">
        <v>100</v>
      </c>
      <c r="E278" s="5" t="n">
        <v>0</v>
      </c>
      <c r="F278" s="5" t="n">
        <v>420</v>
      </c>
      <c r="G278" s="5" t="n">
        <v>42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625</v>
      </c>
      <c r="D284" s="5" t="n">
        <v>0</v>
      </c>
      <c r="E284" s="5" t="n">
        <v>0</v>
      </c>
      <c r="F284" s="5" t="n">
        <v>625</v>
      </c>
      <c r="G284" s="5" t="n">
        <v>485</v>
      </c>
      <c r="H284" s="5" t="n">
        <v>14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3490</v>
      </c>
      <c r="D289" s="7" t="n">
        <f aca="false">SUM(D266:D287)</f>
        <v>200</v>
      </c>
      <c r="E289" s="7" t="n">
        <f aca="false">SUM(E266:E287)</f>
        <v>20</v>
      </c>
      <c r="F289" s="7" t="n">
        <f aca="false">SUM(F266:F287)</f>
        <v>3670</v>
      </c>
      <c r="G289" s="7" t="n">
        <f aca="false">SUM(G266:G287)</f>
        <v>3410</v>
      </c>
      <c r="H289" s="7" t="n">
        <f aca="false">SUM(H266:H287)</f>
        <v>26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18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20</v>
      </c>
      <c r="D19" s="5" t="n">
        <v>0</v>
      </c>
      <c r="E19" s="5" t="n">
        <v>0</v>
      </c>
      <c r="F19" s="5" t="n">
        <v>20</v>
      </c>
      <c r="G19" s="5" t="n">
        <v>2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80</v>
      </c>
      <c r="G28" s="7" t="n">
        <f aca="false">SUM(G7:G26)</f>
        <v>3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100</v>
      </c>
      <c r="D112" s="5" t="n">
        <v>0</v>
      </c>
      <c r="E112" s="5" t="n">
        <v>0</v>
      </c>
      <c r="F112" s="5" t="n">
        <v>100</v>
      </c>
      <c r="G112" s="5" t="n">
        <v>10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80</v>
      </c>
      <c r="G121" s="7" t="n">
        <f aca="false">SUM(G100:G119)</f>
        <v>1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220</v>
      </c>
      <c r="D131" s="5" t="n">
        <v>0</v>
      </c>
      <c r="E131" s="5" t="n">
        <v>0</v>
      </c>
      <c r="F131" s="5" t="n">
        <v>220</v>
      </c>
      <c r="G131" s="5" t="n">
        <v>22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22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220</v>
      </c>
      <c r="G152" s="7" t="n">
        <f aca="false">SUM(G131:G150)</f>
        <v>22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9</v>
      </c>
      <c r="D395" s="5" t="n">
        <v>0</v>
      </c>
      <c r="E395" s="5" t="n">
        <v>0</v>
      </c>
      <c r="F395" s="5" t="n">
        <v>9</v>
      </c>
      <c r="G395" s="5" t="n">
        <v>4</v>
      </c>
      <c r="H395" s="5" t="n">
        <v>5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96</v>
      </c>
      <c r="D397" s="5" t="n">
        <v>0</v>
      </c>
      <c r="E397" s="5" t="n">
        <v>0</v>
      </c>
      <c r="F397" s="5" t="n">
        <v>96</v>
      </c>
      <c r="G397" s="5" t="n">
        <v>31</v>
      </c>
      <c r="H397" s="5" t="n">
        <v>65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46</v>
      </c>
      <c r="D398" s="5" t="n">
        <v>0</v>
      </c>
      <c r="E398" s="5" t="n">
        <v>0</v>
      </c>
      <c r="F398" s="5" t="n">
        <v>46</v>
      </c>
      <c r="G398" s="5" t="n">
        <v>27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11</v>
      </c>
      <c r="D399" s="5" t="n">
        <v>0</v>
      </c>
      <c r="E399" s="5" t="n">
        <v>0</v>
      </c>
      <c r="F399" s="5" t="n">
        <v>11</v>
      </c>
      <c r="G399" s="5" t="n">
        <v>10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1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162</v>
      </c>
      <c r="G401" s="7" t="n">
        <f aca="false">SUM(G395:G399)</f>
        <v>72</v>
      </c>
      <c r="H401" s="7" t="n">
        <f aca="false">SUM(H395:H399)</f>
        <v>90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3100</v>
      </c>
      <c r="D444" s="5" t="n">
        <v>350</v>
      </c>
      <c r="E444" s="5" t="n">
        <v>125</v>
      </c>
      <c r="F444" s="5" t="n">
        <v>13325</v>
      </c>
      <c r="G444" s="5" t="n">
        <v>11225</v>
      </c>
      <c r="H444" s="5" t="n">
        <v>210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0</v>
      </c>
      <c r="D445" s="5" t="n">
        <v>0</v>
      </c>
      <c r="E445" s="5" t="n">
        <v>0</v>
      </c>
      <c r="F445" s="5" t="n">
        <v>0</v>
      </c>
      <c r="G445" s="5" t="n">
        <v>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0</v>
      </c>
      <c r="D446" s="5" t="n">
        <v>0</v>
      </c>
      <c r="E446" s="5" t="n">
        <v>0</v>
      </c>
      <c r="F446" s="5" t="n">
        <v>0</v>
      </c>
      <c r="G446" s="5" t="n">
        <v>0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39600</v>
      </c>
      <c r="D447" s="5" t="n">
        <v>0</v>
      </c>
      <c r="E447" s="5" t="n">
        <v>275</v>
      </c>
      <c r="F447" s="5" t="n">
        <v>39325</v>
      </c>
      <c r="G447" s="5" t="n">
        <v>38525</v>
      </c>
      <c r="H447" s="5" t="n">
        <v>8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75</v>
      </c>
      <c r="D448" s="5" t="n">
        <v>0</v>
      </c>
      <c r="E448" s="5" t="n">
        <v>975</v>
      </c>
      <c r="F448" s="5" t="n">
        <v>1100</v>
      </c>
      <c r="G448" s="5" t="n">
        <v>11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00</v>
      </c>
      <c r="D451" s="5" t="n">
        <v>0</v>
      </c>
      <c r="E451" s="5" t="n">
        <v>0</v>
      </c>
      <c r="F451" s="5" t="n">
        <v>400</v>
      </c>
      <c r="G451" s="5" t="n">
        <v>0</v>
      </c>
      <c r="H451" s="5" t="n">
        <v>40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9225</v>
      </c>
      <c r="D453" s="5" t="n">
        <v>0</v>
      </c>
      <c r="E453" s="5" t="n">
        <v>50</v>
      </c>
      <c r="F453" s="5" t="n">
        <v>9175</v>
      </c>
      <c r="G453" s="5" t="n">
        <v>7850</v>
      </c>
      <c r="H453" s="5" t="n">
        <v>1325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5850</v>
      </c>
      <c r="D455" s="5" t="n">
        <v>0</v>
      </c>
      <c r="E455" s="5" t="n">
        <v>0</v>
      </c>
      <c r="F455" s="5" t="n">
        <v>5850</v>
      </c>
      <c r="G455" s="5" t="n">
        <v>5000</v>
      </c>
      <c r="H455" s="5" t="n">
        <v>8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125</v>
      </c>
      <c r="D457" s="5" t="n">
        <v>0</v>
      </c>
      <c r="E457" s="5" t="n">
        <v>0</v>
      </c>
      <c r="F457" s="5" t="n">
        <v>125</v>
      </c>
      <c r="G457" s="5" t="n">
        <v>125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23975</v>
      </c>
      <c r="D459" s="5" t="n">
        <v>0</v>
      </c>
      <c r="E459" s="5" t="n">
        <v>0</v>
      </c>
      <c r="F459" s="5" t="n">
        <v>23975</v>
      </c>
      <c r="G459" s="5" t="n">
        <v>23350</v>
      </c>
      <c r="H459" s="5" t="n">
        <v>625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5325</v>
      </c>
      <c r="D463" s="5" t="n">
        <v>0</v>
      </c>
      <c r="E463" s="5" t="n">
        <v>0</v>
      </c>
      <c r="F463" s="5" t="n">
        <v>5325</v>
      </c>
      <c r="G463" s="5" t="n">
        <v>4650</v>
      </c>
      <c r="H463" s="5" t="n">
        <v>6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3475</v>
      </c>
      <c r="D466" s="5" t="n">
        <v>50</v>
      </c>
      <c r="E466" s="5" t="n">
        <v>125</v>
      </c>
      <c r="F466" s="5" t="n">
        <v>33400</v>
      </c>
      <c r="G466" s="5" t="n">
        <v>15475</v>
      </c>
      <c r="H466" s="5" t="n">
        <v>179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133175</v>
      </c>
      <c r="D468" s="7" t="n">
        <f aca="false">SUM(D443:D466)</f>
        <v>400</v>
      </c>
      <c r="E468" s="7" t="n">
        <f aca="false">SUM(E443:E466)</f>
        <v>1550</v>
      </c>
      <c r="F468" s="7" t="n">
        <f aca="false">SUM(F443:F466)</f>
        <v>132025</v>
      </c>
      <c r="G468" s="7" t="n">
        <f aca="false">SUM(G443:G466)</f>
        <v>107300</v>
      </c>
      <c r="H468" s="7" t="n">
        <f aca="false">SUM(H443:H466)</f>
        <v>247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11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700</v>
      </c>
      <c r="D478" s="5" t="n">
        <v>0</v>
      </c>
      <c r="E478" s="5" t="n">
        <v>0</v>
      </c>
      <c r="F478" s="5" t="n">
        <v>1700</v>
      </c>
      <c r="G478" s="5" t="n">
        <v>1450</v>
      </c>
      <c r="H478" s="5" t="n">
        <v>250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650</v>
      </c>
      <c r="D482" s="5" t="n">
        <v>0</v>
      </c>
      <c r="E482" s="5" t="n">
        <v>0</v>
      </c>
      <c r="F482" s="5" t="n">
        <v>650</v>
      </c>
      <c r="G482" s="5" t="n">
        <v>0</v>
      </c>
      <c r="H482" s="5" t="n">
        <v>6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500</v>
      </c>
      <c r="D483" s="5" t="n">
        <v>0</v>
      </c>
      <c r="E483" s="5" t="n">
        <v>0</v>
      </c>
      <c r="F483" s="5" t="n">
        <v>4500</v>
      </c>
      <c r="G483" s="5" t="n">
        <v>4375</v>
      </c>
      <c r="H483" s="5" t="n">
        <v>12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2600</v>
      </c>
      <c r="D484" s="5" t="n">
        <v>0</v>
      </c>
      <c r="E484" s="5" t="n">
        <v>0</v>
      </c>
      <c r="F484" s="5" t="n">
        <v>2600</v>
      </c>
      <c r="G484" s="5" t="n">
        <v>1500</v>
      </c>
      <c r="H484" s="5" t="n">
        <v>110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300</v>
      </c>
      <c r="D485" s="5" t="n">
        <v>0</v>
      </c>
      <c r="E485" s="5" t="n">
        <v>0</v>
      </c>
      <c r="F485" s="5" t="n">
        <v>300</v>
      </c>
      <c r="G485" s="5" t="n">
        <v>0</v>
      </c>
      <c r="H485" s="5" t="n">
        <v>30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100</v>
      </c>
      <c r="D490" s="5" t="n">
        <v>0</v>
      </c>
      <c r="E490" s="5" t="n">
        <v>0</v>
      </c>
      <c r="F490" s="5" t="n">
        <v>100</v>
      </c>
      <c r="G490" s="5" t="n">
        <v>10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75</v>
      </c>
      <c r="D491" s="5" t="n">
        <v>0</v>
      </c>
      <c r="E491" s="5" t="n">
        <v>0</v>
      </c>
      <c r="F491" s="5" t="n">
        <v>75</v>
      </c>
      <c r="G491" s="5" t="n">
        <v>75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425</v>
      </c>
      <c r="D492" s="5" t="n">
        <v>0</v>
      </c>
      <c r="E492" s="5" t="n">
        <v>0</v>
      </c>
      <c r="F492" s="5" t="n">
        <v>1425</v>
      </c>
      <c r="G492" s="5" t="n">
        <v>175</v>
      </c>
      <c r="H492" s="5" t="n">
        <v>125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25</v>
      </c>
      <c r="D493" s="5" t="n">
        <v>0</v>
      </c>
      <c r="E493" s="5" t="n">
        <v>0</v>
      </c>
      <c r="F493" s="5" t="n">
        <v>25</v>
      </c>
      <c r="G493" s="5" t="n">
        <v>0</v>
      </c>
      <c r="H493" s="5" t="n">
        <v>25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25</v>
      </c>
      <c r="D494" s="5" t="n">
        <v>0</v>
      </c>
      <c r="E494" s="5" t="n">
        <v>0</v>
      </c>
      <c r="F494" s="5" t="n">
        <v>25</v>
      </c>
      <c r="G494" s="5" t="n">
        <v>0</v>
      </c>
      <c r="H494" s="5" t="n">
        <v>25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7625</v>
      </c>
      <c r="D496" s="5" t="n">
        <v>100</v>
      </c>
      <c r="E496" s="5" t="n">
        <v>0</v>
      </c>
      <c r="F496" s="5" t="n">
        <v>27725</v>
      </c>
      <c r="G496" s="5" t="n">
        <v>26975</v>
      </c>
      <c r="H496" s="5" t="n">
        <v>7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9050</v>
      </c>
      <c r="D508" s="7" t="n">
        <f aca="false">SUM(D478:D506)</f>
        <v>100</v>
      </c>
      <c r="E508" s="7" t="n">
        <f aca="false">SUM(E478:E506)</f>
        <v>0</v>
      </c>
      <c r="F508" s="7" t="n">
        <f aca="false">SUM(F478:F506)</f>
        <v>39150</v>
      </c>
      <c r="G508" s="7" t="n">
        <f aca="false">SUM(G478:G506)</f>
        <v>34650</v>
      </c>
      <c r="H508" s="7" t="n">
        <f aca="false">SUM(H478:H506)</f>
        <v>4500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1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100</v>
      </c>
      <c r="D518" s="5" t="n">
        <v>0</v>
      </c>
      <c r="E518" s="5" t="n">
        <v>0</v>
      </c>
      <c r="F518" s="5" t="n">
        <v>100</v>
      </c>
      <c r="G518" s="5" t="n">
        <v>80</v>
      </c>
      <c r="H518" s="5" t="n">
        <v>2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80</v>
      </c>
      <c r="D519" s="5" t="n">
        <v>0</v>
      </c>
      <c r="E519" s="5" t="n">
        <v>0</v>
      </c>
      <c r="F519" s="5" t="n">
        <v>80</v>
      </c>
      <c r="G519" s="5" t="n">
        <v>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20</v>
      </c>
      <c r="D520" s="5" t="n">
        <v>0</v>
      </c>
      <c r="E520" s="5" t="n">
        <v>0</v>
      </c>
      <c r="F520" s="5" t="n">
        <v>20</v>
      </c>
      <c r="G520" s="5" t="n">
        <v>2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3680</v>
      </c>
      <c r="D523" s="5" t="n">
        <v>0</v>
      </c>
      <c r="E523" s="5" t="n">
        <v>0</v>
      </c>
      <c r="F523" s="5" t="n">
        <v>3680</v>
      </c>
      <c r="G523" s="5" t="n">
        <v>3080</v>
      </c>
      <c r="H523" s="5" t="n">
        <v>60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38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3880</v>
      </c>
      <c r="G527" s="7" t="n">
        <f aca="false">SUM(G518:G525)</f>
        <v>3180</v>
      </c>
      <c r="H527" s="7" t="n">
        <f aca="false">SUM(H518:H525)</f>
        <v>7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500</v>
      </c>
      <c r="D539" s="5" t="n">
        <v>0</v>
      </c>
      <c r="E539" s="5" t="n">
        <v>0</v>
      </c>
      <c r="F539" s="5" t="n">
        <v>500</v>
      </c>
      <c r="G539" s="5" t="n">
        <v>5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200</v>
      </c>
      <c r="D542" s="5" t="n">
        <v>0</v>
      </c>
      <c r="E542" s="5" t="n">
        <v>0</v>
      </c>
      <c r="F542" s="5" t="n">
        <v>200</v>
      </c>
      <c r="G542" s="5" t="n">
        <v>2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80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800</v>
      </c>
      <c r="G546" s="7" t="n">
        <f aca="false">SUM(G537:G544)</f>
        <v>80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580</v>
      </c>
      <c r="D557" s="5" t="n">
        <v>0</v>
      </c>
      <c r="E557" s="5" t="n">
        <v>20</v>
      </c>
      <c r="F557" s="5" t="n">
        <v>560</v>
      </c>
      <c r="G557" s="5" t="n">
        <v>0</v>
      </c>
      <c r="H557" s="5" t="n">
        <v>56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380</v>
      </c>
      <c r="D558" s="5" t="n">
        <v>0</v>
      </c>
      <c r="E558" s="5" t="n">
        <v>0</v>
      </c>
      <c r="F558" s="5" t="n">
        <v>380</v>
      </c>
      <c r="G558" s="5" t="n">
        <v>20</v>
      </c>
      <c r="H558" s="5" t="n">
        <v>36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960</v>
      </c>
      <c r="D565" s="7" t="n">
        <f aca="false">SUM(D556:D563)</f>
        <v>0</v>
      </c>
      <c r="E565" s="7" t="n">
        <f aca="false">SUM(E556:E563)</f>
        <v>20</v>
      </c>
      <c r="F565" s="7" t="n">
        <f aca="false">SUM(F556:F563)</f>
        <v>940</v>
      </c>
      <c r="G565" s="7" t="n">
        <f aca="false">SUM(G556:G563)</f>
        <v>20</v>
      </c>
      <c r="H565" s="7" t="n">
        <f aca="false">SUM(H556:H563)</f>
        <v>92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-2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378</v>
      </c>
      <c r="D599" s="5" t="n">
        <v>0</v>
      </c>
      <c r="E599" s="5" t="n">
        <v>0</v>
      </c>
      <c r="F599" s="5" t="n">
        <v>378</v>
      </c>
      <c r="G599" s="5" t="n">
        <v>3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54</v>
      </c>
      <c r="D600" s="5" t="n">
        <v>0</v>
      </c>
      <c r="E600" s="5" t="n">
        <v>0</v>
      </c>
      <c r="F600" s="5" t="n">
        <v>54</v>
      </c>
      <c r="G600" s="5" t="n">
        <v>54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9210</v>
      </c>
      <c r="D602" s="5" t="n">
        <v>0</v>
      </c>
      <c r="E602" s="5" t="n">
        <v>0</v>
      </c>
      <c r="F602" s="5" t="n">
        <v>9210</v>
      </c>
      <c r="G602" s="5" t="n">
        <v>8682</v>
      </c>
      <c r="H602" s="5" t="n">
        <v>528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458</v>
      </c>
      <c r="D603" s="5" t="n">
        <v>0</v>
      </c>
      <c r="E603" s="5" t="n">
        <v>24</v>
      </c>
      <c r="F603" s="5" t="n">
        <v>1434</v>
      </c>
      <c r="G603" s="5" t="n">
        <v>1362</v>
      </c>
      <c r="H603" s="5" t="n">
        <v>72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6488</v>
      </c>
      <c r="D606" s="5" t="n">
        <v>0</v>
      </c>
      <c r="E606" s="5" t="n">
        <v>0</v>
      </c>
      <c r="F606" s="5" t="n">
        <v>16488</v>
      </c>
      <c r="G606" s="5" t="n">
        <v>14178</v>
      </c>
      <c r="H606" s="5" t="n">
        <v>231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1182</v>
      </c>
      <c r="D607" s="5" t="n">
        <v>0</v>
      </c>
      <c r="E607" s="5" t="n">
        <v>0</v>
      </c>
      <c r="F607" s="5" t="n">
        <v>1182</v>
      </c>
      <c r="G607" s="5" t="n">
        <v>486</v>
      </c>
      <c r="H607" s="5" t="n">
        <v>696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10110</v>
      </c>
      <c r="D608" s="5" t="n">
        <v>0</v>
      </c>
      <c r="E608" s="5" t="n">
        <v>0</v>
      </c>
      <c r="F608" s="5" t="n">
        <v>10110</v>
      </c>
      <c r="G608" s="5" t="n">
        <v>9024</v>
      </c>
      <c r="H608" s="5" t="n">
        <v>108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3912</v>
      </c>
      <c r="D612" s="5" t="n">
        <v>30</v>
      </c>
      <c r="E612" s="5" t="n">
        <v>18</v>
      </c>
      <c r="F612" s="5" t="n">
        <v>3924</v>
      </c>
      <c r="G612" s="5" t="n">
        <v>3708</v>
      </c>
      <c r="H612" s="5" t="n">
        <v>21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2370</v>
      </c>
      <c r="D613" s="5" t="n">
        <v>0</v>
      </c>
      <c r="E613" s="5" t="n">
        <v>12</v>
      </c>
      <c r="F613" s="5" t="n">
        <v>2358</v>
      </c>
      <c r="G613" s="5" t="n">
        <v>1884</v>
      </c>
      <c r="H613" s="5" t="n">
        <v>474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294</v>
      </c>
      <c r="D615" s="5" t="n">
        <v>0</v>
      </c>
      <c r="E615" s="5" t="n">
        <v>0</v>
      </c>
      <c r="F615" s="5" t="n">
        <v>294</v>
      </c>
      <c r="G615" s="5" t="n">
        <v>0</v>
      </c>
      <c r="H615" s="5" t="n">
        <v>294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45462</v>
      </c>
      <c r="D623" s="7" t="n">
        <f aca="false">SUM(D594:D621)</f>
        <v>30</v>
      </c>
      <c r="E623" s="7" t="n">
        <f aca="false">SUM(E594:E621)</f>
        <v>54</v>
      </c>
      <c r="F623" s="7" t="n">
        <f aca="false">SUM(F594:F621)</f>
        <v>45438</v>
      </c>
      <c r="G623" s="7" t="n">
        <f aca="false">SUM(G594:G621)</f>
        <v>39762</v>
      </c>
      <c r="H623" s="7" t="n">
        <f aca="false">SUM(H594:H621)</f>
        <v>5676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6</v>
      </c>
      <c r="D651" s="5" t="n">
        <v>0</v>
      </c>
      <c r="E651" s="5" t="n">
        <v>0</v>
      </c>
      <c r="F651" s="5" t="n">
        <v>6</v>
      </c>
      <c r="G651" s="5" t="n">
        <v>6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6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6</v>
      </c>
      <c r="G662" s="7" t="n">
        <f aca="false">SUM(G633:G660)</f>
        <v>6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80</v>
      </c>
      <c r="D681" s="5" t="n">
        <v>0</v>
      </c>
      <c r="E681" s="5" t="n">
        <v>0</v>
      </c>
      <c r="F681" s="5" t="n">
        <v>180</v>
      </c>
      <c r="G681" s="5" t="n">
        <v>180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348</v>
      </c>
      <c r="D684" s="5" t="n">
        <v>0</v>
      </c>
      <c r="E684" s="5" t="n">
        <v>0</v>
      </c>
      <c r="F684" s="5" t="n">
        <v>348</v>
      </c>
      <c r="G684" s="5" t="n">
        <v>270</v>
      </c>
      <c r="H684" s="5" t="n">
        <v>78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12</v>
      </c>
      <c r="D685" s="5" t="n">
        <v>0</v>
      </c>
      <c r="E685" s="5" t="n">
        <v>0</v>
      </c>
      <c r="F685" s="5" t="n">
        <v>12</v>
      </c>
      <c r="G685" s="5" t="n">
        <v>0</v>
      </c>
      <c r="H685" s="5" t="n">
        <v>12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2274</v>
      </c>
      <c r="D686" s="5" t="n">
        <v>0</v>
      </c>
      <c r="E686" s="5" t="n">
        <v>138</v>
      </c>
      <c r="F686" s="5" t="n">
        <v>2136</v>
      </c>
      <c r="G686" s="5" t="n">
        <v>2076</v>
      </c>
      <c r="H686" s="5" t="n">
        <v>6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540</v>
      </c>
      <c r="D691" s="5" t="n">
        <v>0</v>
      </c>
      <c r="E691" s="5" t="n">
        <v>0</v>
      </c>
      <c r="F691" s="5" t="n">
        <v>540</v>
      </c>
      <c r="G691" s="5" t="n">
        <v>492</v>
      </c>
      <c r="H691" s="5" t="n">
        <v>48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42</v>
      </c>
      <c r="D693" s="5" t="n">
        <v>0</v>
      </c>
      <c r="E693" s="5" t="n">
        <v>0</v>
      </c>
      <c r="F693" s="5" t="n">
        <v>42</v>
      </c>
      <c r="G693" s="5" t="n">
        <v>0</v>
      </c>
      <c r="H693" s="5" t="n">
        <v>42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3504</v>
      </c>
      <c r="D701" s="7" t="n">
        <f aca="false">SUM(D672:D699)</f>
        <v>0</v>
      </c>
      <c r="E701" s="7" t="n">
        <f aca="false">SUM(E672:E699)</f>
        <v>138</v>
      </c>
      <c r="F701" s="7" t="n">
        <f aca="false">SUM(F672:F699)</f>
        <v>3366</v>
      </c>
      <c r="G701" s="7" t="n">
        <f aca="false">SUM(G672:G699)</f>
        <v>3126</v>
      </c>
      <c r="H701" s="7" t="n">
        <f aca="false">SUM(H672:H699)</f>
        <v>240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-138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36</v>
      </c>
      <c r="D828" s="5" t="n">
        <v>0</v>
      </c>
      <c r="E828" s="5" t="n">
        <v>0</v>
      </c>
      <c r="F828" s="5" t="n">
        <v>36</v>
      </c>
      <c r="G828" s="5" t="n">
        <v>18</v>
      </c>
      <c r="H828" s="5" t="n">
        <v>18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72</v>
      </c>
      <c r="D831" s="5" t="n">
        <v>0</v>
      </c>
      <c r="E831" s="5" t="n">
        <v>0</v>
      </c>
      <c r="F831" s="5" t="n">
        <v>72</v>
      </c>
      <c r="G831" s="5" t="n">
        <v>72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1224</v>
      </c>
      <c r="D833" s="5" t="n">
        <v>0</v>
      </c>
      <c r="E833" s="5" t="n">
        <v>582</v>
      </c>
      <c r="F833" s="5" t="n">
        <v>642</v>
      </c>
      <c r="G833" s="5" t="n">
        <v>246</v>
      </c>
      <c r="H833" s="5" t="n">
        <v>396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62</v>
      </c>
      <c r="D834" s="5" t="n">
        <v>0</v>
      </c>
      <c r="E834" s="5" t="n">
        <v>0</v>
      </c>
      <c r="F834" s="5" t="n">
        <v>162</v>
      </c>
      <c r="G834" s="5" t="n">
        <v>66</v>
      </c>
      <c r="H834" s="5" t="n">
        <v>96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330</v>
      </c>
      <c r="D836" s="5" t="n">
        <v>0</v>
      </c>
      <c r="E836" s="5" t="n">
        <v>0</v>
      </c>
      <c r="F836" s="5" t="n">
        <v>330</v>
      </c>
      <c r="G836" s="5" t="n">
        <v>198</v>
      </c>
      <c r="H836" s="5" t="n">
        <v>13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144</v>
      </c>
      <c r="D837" s="5" t="n">
        <v>0</v>
      </c>
      <c r="E837" s="5" t="n">
        <v>18</v>
      </c>
      <c r="F837" s="5" t="n">
        <v>126</v>
      </c>
      <c r="G837" s="5" t="n">
        <v>6</v>
      </c>
      <c r="H837" s="5" t="n">
        <v>12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60</v>
      </c>
      <c r="D839" s="5" t="n">
        <v>0</v>
      </c>
      <c r="E839" s="5" t="n">
        <v>0</v>
      </c>
      <c r="F839" s="5" t="n">
        <v>60</v>
      </c>
      <c r="G839" s="5" t="n">
        <v>48</v>
      </c>
      <c r="H839" s="5" t="n">
        <v>12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7242</v>
      </c>
      <c r="D840" s="5" t="n">
        <v>0</v>
      </c>
      <c r="E840" s="5" t="n">
        <v>0</v>
      </c>
      <c r="F840" s="5" t="n">
        <v>7242</v>
      </c>
      <c r="G840" s="5" t="n">
        <v>7080</v>
      </c>
      <c r="H840" s="5" t="n">
        <v>162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450</v>
      </c>
      <c r="D841" s="5" t="n">
        <v>0</v>
      </c>
      <c r="E841" s="5" t="n">
        <v>24</v>
      </c>
      <c r="F841" s="5" t="n">
        <v>426</v>
      </c>
      <c r="G841" s="5" t="n">
        <v>30</v>
      </c>
      <c r="H841" s="5" t="n">
        <v>396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320</v>
      </c>
      <c r="D842" s="5" t="n">
        <v>0</v>
      </c>
      <c r="E842" s="5" t="n">
        <v>0</v>
      </c>
      <c r="F842" s="5" t="n">
        <v>1320</v>
      </c>
      <c r="G842" s="5" t="n">
        <v>318</v>
      </c>
      <c r="H842" s="5" t="n">
        <v>100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84</v>
      </c>
      <c r="D846" s="5" t="n">
        <v>0</v>
      </c>
      <c r="E846" s="5" t="n">
        <v>0</v>
      </c>
      <c r="F846" s="5" t="n">
        <v>84</v>
      </c>
      <c r="G846" s="5" t="n">
        <v>0</v>
      </c>
      <c r="H846" s="5" t="n">
        <v>84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0</v>
      </c>
      <c r="D847" s="5" t="n">
        <v>0</v>
      </c>
      <c r="E847" s="5" t="n">
        <v>0</v>
      </c>
      <c r="F847" s="5" t="n">
        <v>60</v>
      </c>
      <c r="G847" s="5" t="n">
        <v>60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6</v>
      </c>
      <c r="D849" s="5" t="n">
        <v>0</v>
      </c>
      <c r="E849" s="5" t="n">
        <v>0</v>
      </c>
      <c r="F849" s="5" t="n">
        <v>6</v>
      </c>
      <c r="G849" s="5" t="n">
        <v>0</v>
      </c>
      <c r="H849" s="5" t="n">
        <v>6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11196</v>
      </c>
      <c r="D857" s="7" t="n">
        <f aca="false">SUM(D828:D855)</f>
        <v>0</v>
      </c>
      <c r="E857" s="7" t="n">
        <f aca="false">SUM(E828:E855)</f>
        <v>624</v>
      </c>
      <c r="F857" s="7" t="n">
        <f aca="false">SUM(F828:F855)</f>
        <v>10572</v>
      </c>
      <c r="G857" s="7" t="n">
        <f aca="false">SUM(G828:G855)</f>
        <v>8148</v>
      </c>
      <c r="H857" s="7" t="n">
        <f aca="false">SUM(H828:H855)</f>
        <v>242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624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75</v>
      </c>
      <c r="D992" s="5" t="n">
        <v>0</v>
      </c>
      <c r="E992" s="5" t="n">
        <v>0</v>
      </c>
      <c r="F992" s="5" t="n">
        <v>75</v>
      </c>
      <c r="G992" s="5" t="n">
        <v>0</v>
      </c>
      <c r="H992" s="5" t="n">
        <v>75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700</v>
      </c>
      <c r="D994" s="5" t="n">
        <v>0</v>
      </c>
      <c r="E994" s="5" t="n">
        <v>0</v>
      </c>
      <c r="F994" s="5" t="n">
        <v>700</v>
      </c>
      <c r="G994" s="5" t="n">
        <v>0</v>
      </c>
      <c r="H994" s="5" t="n">
        <v>70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131300</v>
      </c>
      <c r="D995" s="5" t="n">
        <v>0</v>
      </c>
      <c r="E995" s="5" t="n">
        <v>2625</v>
      </c>
      <c r="F995" s="5" t="n">
        <v>128675</v>
      </c>
      <c r="G995" s="5" t="n">
        <v>44575</v>
      </c>
      <c r="H995" s="5" t="n">
        <v>8410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3025</v>
      </c>
      <c r="D998" s="5" t="n">
        <v>0</v>
      </c>
      <c r="E998" s="5" t="n">
        <v>0</v>
      </c>
      <c r="F998" s="5" t="n">
        <v>3025</v>
      </c>
      <c r="G998" s="5" t="n">
        <v>2900</v>
      </c>
      <c r="H998" s="5" t="n">
        <v>125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550</v>
      </c>
      <c r="D999" s="5" t="n">
        <v>0</v>
      </c>
      <c r="E999" s="5" t="n">
        <v>0</v>
      </c>
      <c r="F999" s="5" t="n">
        <v>1550</v>
      </c>
      <c r="G999" s="5" t="n">
        <v>0</v>
      </c>
      <c r="H999" s="5" t="n">
        <v>1550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46250</v>
      </c>
      <c r="D1000" s="5" t="n">
        <v>0</v>
      </c>
      <c r="E1000" s="5" t="n">
        <v>925</v>
      </c>
      <c r="F1000" s="5" t="n">
        <v>45325</v>
      </c>
      <c r="G1000" s="5" t="n">
        <v>39000</v>
      </c>
      <c r="H1000" s="5" t="n">
        <v>63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6025</v>
      </c>
      <c r="D1004" s="5" t="n">
        <v>0</v>
      </c>
      <c r="E1004" s="5" t="n">
        <v>0</v>
      </c>
      <c r="F1004" s="5" t="n">
        <v>6025</v>
      </c>
      <c r="G1004" s="5" t="n">
        <v>250</v>
      </c>
      <c r="H1004" s="5" t="n">
        <v>5775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190300</v>
      </c>
      <c r="D1016" s="7" t="n">
        <f aca="false">SUM(D984:D1014)</f>
        <v>0</v>
      </c>
      <c r="E1016" s="7" t="n">
        <f aca="false">SUM(E984:E1014)</f>
        <v>3550</v>
      </c>
      <c r="F1016" s="7" t="n">
        <f aca="false">SUM(F984:F1014)</f>
        <v>186750</v>
      </c>
      <c r="G1016" s="7" t="n">
        <f aca="false">SUM(G984:G1014)</f>
        <v>86725</v>
      </c>
      <c r="H1016" s="7" t="n">
        <f aca="false">SUM(H984:H1014)</f>
        <v>1000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5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6725</v>
      </c>
      <c r="D1036" s="5" t="n">
        <v>0</v>
      </c>
      <c r="E1036" s="5" t="n">
        <v>0</v>
      </c>
      <c r="F1036" s="5" t="n">
        <v>6725</v>
      </c>
      <c r="G1036" s="5" t="n">
        <v>6725</v>
      </c>
      <c r="H1036" s="5" t="n">
        <v>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32475</v>
      </c>
      <c r="D1037" s="5" t="n">
        <v>0</v>
      </c>
      <c r="E1037" s="5" t="n">
        <v>0</v>
      </c>
      <c r="F1037" s="5" t="n">
        <v>32475</v>
      </c>
      <c r="G1037" s="5" t="n">
        <v>2300</v>
      </c>
      <c r="H1037" s="5" t="n">
        <v>3017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5775</v>
      </c>
      <c r="D1042" s="5" t="n">
        <v>0</v>
      </c>
      <c r="E1042" s="5" t="n">
        <v>100</v>
      </c>
      <c r="F1042" s="5" t="n">
        <v>5675</v>
      </c>
      <c r="G1042" s="5" t="n">
        <v>5400</v>
      </c>
      <c r="H1042" s="5" t="n">
        <v>275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9975</v>
      </c>
      <c r="D1046" s="5" t="n">
        <v>0</v>
      </c>
      <c r="E1046" s="5" t="n">
        <v>0</v>
      </c>
      <c r="F1046" s="5" t="n">
        <v>9975</v>
      </c>
      <c r="G1046" s="5" t="n">
        <v>7975</v>
      </c>
      <c r="H1046" s="5" t="n">
        <v>2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56675</v>
      </c>
      <c r="D1058" s="7" t="n">
        <f aca="false">SUM(D1026:D1056)</f>
        <v>0</v>
      </c>
      <c r="E1058" s="7" t="n">
        <f aca="false">SUM(E1026:E1056)</f>
        <v>100</v>
      </c>
      <c r="F1058" s="7" t="n">
        <f aca="false">SUM(F1026:F1056)</f>
        <v>56575</v>
      </c>
      <c r="G1058" s="7" t="n">
        <f aca="false">SUM(G1026:G1056)</f>
        <v>24125</v>
      </c>
      <c r="H1058" s="7" t="n">
        <f aca="false">SUM(H1026:H1056)</f>
        <v>3245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00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425</v>
      </c>
      <c r="D1072" s="5" t="n">
        <v>0</v>
      </c>
      <c r="E1072" s="5" t="n">
        <v>0</v>
      </c>
      <c r="F1072" s="5" t="n">
        <v>425</v>
      </c>
      <c r="G1072" s="5" t="n">
        <v>0</v>
      </c>
      <c r="H1072" s="5" t="n">
        <v>425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500</v>
      </c>
      <c r="D1076" s="5" t="n">
        <v>0</v>
      </c>
      <c r="E1076" s="5" t="n">
        <v>0</v>
      </c>
      <c r="F1076" s="5" t="n">
        <v>500</v>
      </c>
      <c r="G1076" s="5" t="n">
        <v>500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24025</v>
      </c>
      <c r="D1079" s="5" t="n">
        <v>0</v>
      </c>
      <c r="E1079" s="5" t="n">
        <v>0</v>
      </c>
      <c r="F1079" s="5" t="n">
        <v>24025</v>
      </c>
      <c r="G1079" s="5" t="n">
        <v>9750</v>
      </c>
      <c r="H1079" s="5" t="n">
        <v>142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775</v>
      </c>
      <c r="D1082" s="5" t="n">
        <v>0</v>
      </c>
      <c r="E1082" s="5" t="n">
        <v>50</v>
      </c>
      <c r="F1082" s="5" t="n">
        <v>9725</v>
      </c>
      <c r="G1082" s="5" t="n">
        <v>9275</v>
      </c>
      <c r="H1082" s="5" t="n">
        <v>4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1475</v>
      </c>
      <c r="D1084" s="5" t="n">
        <v>0</v>
      </c>
      <c r="E1084" s="5" t="n">
        <v>225</v>
      </c>
      <c r="F1084" s="5" t="n">
        <v>11250</v>
      </c>
      <c r="G1084" s="5" t="n">
        <v>8975</v>
      </c>
      <c r="H1084" s="5" t="n">
        <v>2275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825</v>
      </c>
      <c r="D1086" s="5" t="n">
        <v>0</v>
      </c>
      <c r="E1086" s="5" t="n">
        <v>0</v>
      </c>
      <c r="F1086" s="5" t="n">
        <v>825</v>
      </c>
      <c r="G1086" s="5" t="n">
        <v>0</v>
      </c>
      <c r="H1086" s="5" t="n">
        <v>825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7075</v>
      </c>
      <c r="D1091" s="5" t="n">
        <v>0</v>
      </c>
      <c r="E1091" s="5" t="n">
        <v>0</v>
      </c>
      <c r="F1091" s="5" t="n">
        <v>7075</v>
      </c>
      <c r="G1091" s="5" t="n">
        <v>5575</v>
      </c>
      <c r="H1091" s="5" t="n">
        <v>150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6875</v>
      </c>
      <c r="D1093" s="5" t="n">
        <v>0</v>
      </c>
      <c r="E1093" s="5" t="n">
        <v>0</v>
      </c>
      <c r="F1093" s="5" t="n">
        <v>6875</v>
      </c>
      <c r="G1093" s="5" t="n">
        <v>3875</v>
      </c>
      <c r="H1093" s="5" t="n">
        <v>3000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61075</v>
      </c>
      <c r="D1100" s="7" t="n">
        <f aca="false">SUM(D1068:D1098)</f>
        <v>0</v>
      </c>
      <c r="E1100" s="7" t="n">
        <f aca="false">SUM(E1068:E1098)</f>
        <v>275</v>
      </c>
      <c r="F1100" s="7" t="n">
        <f aca="false">SUM(F1068:F1098)</f>
        <v>60800</v>
      </c>
      <c r="G1100" s="7" t="n">
        <f aca="false">SUM(G1068:G1098)</f>
        <v>37950</v>
      </c>
      <c r="H1100" s="7" t="n">
        <f aca="false">SUM(H1068:H1098)</f>
        <v>2285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22750</v>
      </c>
      <c r="D1116" s="5" t="n">
        <v>0</v>
      </c>
      <c r="E1116" s="5" t="n">
        <v>25</v>
      </c>
      <c r="F1116" s="5" t="n">
        <v>22725</v>
      </c>
      <c r="G1116" s="5" t="n">
        <v>1450</v>
      </c>
      <c r="H1116" s="5" t="n">
        <v>2127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16850</v>
      </c>
      <c r="D1121" s="5" t="n">
        <v>0</v>
      </c>
      <c r="E1121" s="5" t="n">
        <v>25</v>
      </c>
      <c r="F1121" s="5" t="n">
        <v>16825</v>
      </c>
      <c r="G1121" s="5" t="n">
        <v>14525</v>
      </c>
      <c r="H1121" s="5" t="n">
        <v>23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25</v>
      </c>
      <c r="D1123" s="5" t="n">
        <v>0</v>
      </c>
      <c r="E1123" s="5" t="n">
        <v>0</v>
      </c>
      <c r="F1123" s="5" t="n">
        <v>25</v>
      </c>
      <c r="G1123" s="5" t="n">
        <v>25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27000</v>
      </c>
      <c r="D1125" s="5" t="n">
        <v>0</v>
      </c>
      <c r="E1125" s="5" t="n">
        <v>150</v>
      </c>
      <c r="F1125" s="5" t="n">
        <v>26850</v>
      </c>
      <c r="G1125" s="5" t="n">
        <v>10400</v>
      </c>
      <c r="H1125" s="5" t="n">
        <v>1645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1375</v>
      </c>
      <c r="D1129" s="5" t="n">
        <v>0</v>
      </c>
      <c r="E1129" s="5" t="n">
        <v>25</v>
      </c>
      <c r="F1129" s="5" t="n">
        <v>1350</v>
      </c>
      <c r="G1129" s="5" t="n">
        <v>0</v>
      </c>
      <c r="H1129" s="5" t="n">
        <v>135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4525</v>
      </c>
      <c r="D1134" s="5" t="n">
        <v>0</v>
      </c>
      <c r="E1134" s="5" t="n">
        <v>50</v>
      </c>
      <c r="F1134" s="5" t="n">
        <v>4475</v>
      </c>
      <c r="G1134" s="5" t="n">
        <v>0</v>
      </c>
      <c r="H1134" s="5" t="n">
        <v>4475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2525</v>
      </c>
      <c r="D1137" s="7" t="n">
        <f aca="false">SUM(D1110:D1135)</f>
        <v>0</v>
      </c>
      <c r="E1137" s="7" t="n">
        <f aca="false">SUM(E1110:E1135)</f>
        <v>275</v>
      </c>
      <c r="F1137" s="7" t="n">
        <f aca="false">SUM(F1110:F1135)</f>
        <v>72250</v>
      </c>
      <c r="G1137" s="7" t="n">
        <f aca="false">SUM(G1110:G1135)</f>
        <v>26400</v>
      </c>
      <c r="H1137" s="7" t="n">
        <f aca="false">SUM(H1110:H1135)</f>
        <v>458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590</v>
      </c>
      <c r="D1147" s="5" t="n">
        <v>0</v>
      </c>
      <c r="E1147" s="5" t="n">
        <v>20</v>
      </c>
      <c r="F1147" s="5" t="n">
        <v>570</v>
      </c>
      <c r="G1147" s="5" t="n">
        <v>485</v>
      </c>
      <c r="H1147" s="5" t="n">
        <v>8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955</v>
      </c>
      <c r="D1154" s="5" t="n">
        <v>100</v>
      </c>
      <c r="E1154" s="5" t="n">
        <v>0</v>
      </c>
      <c r="F1154" s="5" t="n">
        <v>2055</v>
      </c>
      <c r="G1154" s="5" t="n">
        <v>2020</v>
      </c>
      <c r="H1154" s="5" t="n">
        <v>3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320</v>
      </c>
      <c r="D1159" s="5" t="n">
        <v>100</v>
      </c>
      <c r="E1159" s="5" t="n">
        <v>0</v>
      </c>
      <c r="F1159" s="5" t="n">
        <v>420</v>
      </c>
      <c r="G1159" s="5" t="n">
        <v>42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625</v>
      </c>
      <c r="D1165" s="5" t="n">
        <v>0</v>
      </c>
      <c r="E1165" s="5" t="n">
        <v>0</v>
      </c>
      <c r="F1165" s="5" t="n">
        <v>625</v>
      </c>
      <c r="G1165" s="5" t="n">
        <v>485</v>
      </c>
      <c r="H1165" s="5" t="n">
        <v>14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3490</v>
      </c>
      <c r="D1170" s="7" t="n">
        <f aca="false">SUM(D1147:D1168)</f>
        <v>200</v>
      </c>
      <c r="E1170" s="7" t="n">
        <f aca="false">SUM(E1147:E1168)</f>
        <v>20</v>
      </c>
      <c r="F1170" s="7" t="n">
        <f aca="false">SUM(F1147:F1168)</f>
        <v>3670</v>
      </c>
      <c r="G1170" s="7" t="n">
        <f aca="false">SUM(G1147:G1168)</f>
        <v>3410</v>
      </c>
      <c r="H1170" s="7" t="n">
        <f aca="false">SUM(H1147:H1168)</f>
        <v>26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18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2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3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1</v>
      </c>
      <c r="B42" s="5" t="s">
        <v>2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1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9</v>
      </c>
      <c r="B44" s="5" t="s">
        <v>2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8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39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4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6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4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8</v>
      </c>
      <c r="B62" s="8"/>
      <c r="C62" s="9" t="n">
        <f aca="false">SUM(C57:C60)</f>
        <v>0</v>
      </c>
      <c r="D62" s="9" t="n">
        <f aca="false">SUM(D57:D60)</f>
        <v>0</v>
      </c>
      <c r="E62" s="9" t="n">
        <f aca="false">SUM(E57:E60)</f>
        <v>0</v>
      </c>
      <c r="F62" s="9" t="n">
        <f aca="false">SUM(F57:F60)</f>
        <v>0</v>
      </c>
      <c r="G62" s="9" t="n">
        <f aca="false">SUM(G57:G60)</f>
        <v>0</v>
      </c>
      <c r="H62" s="9" t="n">
        <f aca="false">SUM(H57:H60)</f>
        <v>0</v>
      </c>
    </row>
    <row r="64" customFormat="false" ht="12.75" hidden="false" customHeight="false" outlineLevel="0" collapsed="false">
      <c r="A64" s="8" t="s">
        <v>39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2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8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39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9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1</v>
      </c>
      <c r="B76" s="5" t="s">
        <v>42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8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49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50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8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39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0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1</v>
      </c>
      <c r="B93" s="5" t="s">
        <v>42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48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1</v>
      </c>
      <c r="B95" s="5" t="s">
        <v>5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9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8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39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1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1</v>
      </c>
      <c r="B110" s="5" t="s">
        <v>22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1</v>
      </c>
      <c r="B111" s="5" t="s">
        <v>23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29</v>
      </c>
      <c r="B112" s="5" t="s">
        <v>29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8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39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2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1</v>
      </c>
      <c r="B125" s="5" t="s">
        <v>22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1</v>
      </c>
      <c r="B126" s="5" t="s">
        <v>23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29</v>
      </c>
      <c r="B127" s="5" t="s">
        <v>29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8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39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3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1</v>
      </c>
      <c r="B140" s="5" t="s">
        <v>22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1</v>
      </c>
      <c r="B141" s="5" t="s">
        <v>23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29</v>
      </c>
      <c r="B142" s="5" t="s">
        <v>29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8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39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4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24</v>
      </c>
      <c r="B157" s="5" t="s">
        <v>2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4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5" hidden="false" customHeight="true" outlineLevel="0" collapsed="false">
      <c r="A160" s="6" t="s">
        <v>38</v>
      </c>
      <c r="B160" s="6"/>
      <c r="C160" s="7" t="n">
        <f aca="false">SUM(C155:C158)</f>
        <v>0</v>
      </c>
      <c r="D160" s="7" t="n">
        <f aca="false">SUM(D155:D158)</f>
        <v>0</v>
      </c>
      <c r="E160" s="7" t="n">
        <f aca="false">SUM(E155:E158)</f>
        <v>0</v>
      </c>
      <c r="F160" s="7" t="n">
        <f aca="false">SUM(F155:F158)</f>
        <v>0</v>
      </c>
      <c r="G160" s="7" t="n">
        <f aca="false">SUM(G155:G158)</f>
        <v>0</v>
      </c>
      <c r="H160" s="7" t="n">
        <f aca="false">SUM(H155:H158)</f>
        <v>0</v>
      </c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6" t="s">
        <v>39</v>
      </c>
      <c r="B162" s="6"/>
      <c r="C162" s="6" t="n">
        <v>0</v>
      </c>
      <c r="D162" s="6"/>
      <c r="E162" s="6"/>
      <c r="F162" s="6" t="n">
        <f aca="false">F160-C160</f>
        <v>0</v>
      </c>
      <c r="G162" s="6"/>
      <c r="H162" s="6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9.5" hidden="false" customHeight="true" outlineLevel="0" collapsed="false">
      <c r="A166" s="1"/>
      <c r="B166" s="2" t="s">
        <v>115</v>
      </c>
      <c r="C166" s="2"/>
      <c r="D166" s="2"/>
      <c r="E166" s="2"/>
      <c r="F166" s="2"/>
      <c r="G166" s="2"/>
      <c r="H166" s="1"/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25.5" hidden="false" customHeight="true" outlineLevel="0" collapsed="false">
      <c r="A169" s="3" t="s">
        <v>1</v>
      </c>
      <c r="B169" s="3" t="s">
        <v>2</v>
      </c>
      <c r="C169" s="4" t="s">
        <v>3</v>
      </c>
      <c r="D169" s="4" t="s">
        <v>4</v>
      </c>
      <c r="E169" s="4" t="s">
        <v>5</v>
      </c>
      <c r="F169" s="4" t="s">
        <v>6</v>
      </c>
      <c r="G169" s="4" t="s">
        <v>7</v>
      </c>
      <c r="H169" s="4" t="s">
        <v>8</v>
      </c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2.75" hidden="false" customHeight="false" outlineLevel="0" collapsed="false">
      <c r="A171" s="5" t="s">
        <v>9</v>
      </c>
      <c r="B171" s="5" t="s">
        <v>10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11</v>
      </c>
      <c r="B172" s="5" t="s">
        <v>1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5" hidden="false" customHeight="true" outlineLevel="0" collapsed="false">
      <c r="A176" s="6" t="s">
        <v>38</v>
      </c>
      <c r="B176" s="6"/>
      <c r="C176" s="7" t="n">
        <f aca="false">SUM(C171:C174)</f>
        <v>0</v>
      </c>
      <c r="D176" s="7" t="n">
        <f aca="false">SUM(D171:D174)</f>
        <v>0</v>
      </c>
      <c r="E176" s="7" t="n">
        <f aca="false">SUM(E171:E174)</f>
        <v>0</v>
      </c>
      <c r="F176" s="7" t="n">
        <f aca="false">SUM(F171:F174)</f>
        <v>0</v>
      </c>
      <c r="G176" s="7" t="n">
        <f aca="false">SUM(G171:G174)</f>
        <v>0</v>
      </c>
      <c r="H176" s="7" t="n">
        <f aca="false">SUM(H171:H174)</f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6" t="s">
        <v>39</v>
      </c>
      <c r="B178" s="6"/>
      <c r="C178" s="6" t="n">
        <v>0</v>
      </c>
      <c r="D178" s="6"/>
      <c r="E178" s="6"/>
      <c r="F178" s="6" t="n">
        <f aca="false">F176-C176</f>
        <v>0</v>
      </c>
      <c r="G178" s="6"/>
      <c r="H178" s="6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116</v>
      </c>
      <c r="C182" s="2"/>
      <c r="D182" s="2"/>
      <c r="E182" s="2"/>
      <c r="F182" s="2"/>
      <c r="G182" s="2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4</v>
      </c>
      <c r="B189" s="5" t="s">
        <v>26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4</v>
      </c>
      <c r="B190" s="5" t="s">
        <v>27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8</v>
      </c>
      <c r="B192" s="8"/>
      <c r="C192" s="9" t="n">
        <f aca="false">SUM(C187:C190)</f>
        <v>0</v>
      </c>
      <c r="D192" s="9" t="n">
        <f aca="false">SUM(D187:D190)</f>
        <v>0</v>
      </c>
      <c r="E192" s="9" t="n">
        <f aca="false">SUM(E187:E190)</f>
        <v>0</v>
      </c>
      <c r="F192" s="9" t="n">
        <f aca="false">SUM(F187:F190)</f>
        <v>0</v>
      </c>
      <c r="G192" s="9" t="n">
        <f aca="false">SUM(G187:G190)</f>
        <v>0</v>
      </c>
      <c r="H192" s="9" t="n">
        <f aca="false">SUM(H187:H190)</f>
        <v>0</v>
      </c>
    </row>
    <row r="194" customFormat="false" ht="12.75" hidden="false" customHeight="false" outlineLevel="0" collapsed="false">
      <c r="A194" s="8" t="s">
        <v>39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6:G166"/>
    <mergeCell ref="B182:G1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