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5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40</v>
      </c>
      <c r="G29" s="7" t="n">
        <f aca="false">SUM(G7:G27)</f>
        <v>63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200</v>
      </c>
      <c r="H55" s="5" t="n">
        <v>25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150</v>
      </c>
      <c r="D57" s="5" t="n">
        <v>0</v>
      </c>
      <c r="E57" s="5" t="n">
        <v>25</v>
      </c>
      <c r="F57" s="5" t="n">
        <v>8125</v>
      </c>
      <c r="G57" s="5" t="n">
        <v>7525</v>
      </c>
      <c r="H57" s="5" t="n">
        <v>6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6925</v>
      </c>
      <c r="D58" s="5" t="n">
        <v>0</v>
      </c>
      <c r="E58" s="5" t="n">
        <v>4500</v>
      </c>
      <c r="F58" s="5" t="n">
        <v>32425</v>
      </c>
      <c r="G58" s="5" t="n">
        <v>325</v>
      </c>
      <c r="H58" s="5" t="n">
        <v>32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375</v>
      </c>
      <c r="D64" s="5" t="n">
        <v>0</v>
      </c>
      <c r="E64" s="5" t="n">
        <v>700</v>
      </c>
      <c r="F64" s="5" t="n">
        <v>89675</v>
      </c>
      <c r="G64" s="5" t="n">
        <v>71700</v>
      </c>
      <c r="H64" s="5" t="n">
        <v>17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</v>
      </c>
      <c r="H65" s="5" t="n">
        <v>6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50</v>
      </c>
      <c r="H66" s="5" t="n">
        <v>1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4125</v>
      </c>
      <c r="D67" s="5" t="n">
        <v>0</v>
      </c>
      <c r="E67" s="5" t="n">
        <v>200</v>
      </c>
      <c r="F67" s="5" t="n">
        <v>3925</v>
      </c>
      <c r="G67" s="5" t="n">
        <v>650</v>
      </c>
      <c r="H67" s="5" t="n">
        <v>32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4025</v>
      </c>
      <c r="D68" s="5" t="n">
        <v>145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25</v>
      </c>
      <c r="D70" s="5" t="n">
        <v>0</v>
      </c>
      <c r="E70" s="5" t="n">
        <v>0</v>
      </c>
      <c r="F70" s="5" t="n">
        <v>11925</v>
      </c>
      <c r="G70" s="5" t="n">
        <v>675</v>
      </c>
      <c r="H70" s="5" t="n">
        <v>11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0</v>
      </c>
      <c r="F75" s="5" t="n">
        <v>125</v>
      </c>
      <c r="G75" s="5" t="n">
        <v>2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6750</v>
      </c>
      <c r="D77" s="5" t="n">
        <v>0</v>
      </c>
      <c r="E77" s="5" t="n">
        <v>0</v>
      </c>
      <c r="F77" s="5" t="n">
        <v>46750</v>
      </c>
      <c r="G77" s="5" t="n">
        <v>12850</v>
      </c>
      <c r="H77" s="5" t="n">
        <v>33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5650</v>
      </c>
      <c r="D79" s="7" t="n">
        <f aca="false">SUM(D54:D77)</f>
        <v>1450</v>
      </c>
      <c r="E79" s="7" t="n">
        <f aca="false">SUM(E54:E77)</f>
        <v>5425</v>
      </c>
      <c r="F79" s="7" t="n">
        <f aca="false">SUM(F54:F77)</f>
        <v>221675</v>
      </c>
      <c r="G79" s="7" t="n">
        <f aca="false">SUM(G54:G77)</f>
        <v>115300</v>
      </c>
      <c r="H79" s="7" t="n">
        <f aca="false">SUM(H54:H77)</f>
        <v>106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00</v>
      </c>
      <c r="D81" s="6"/>
      <c r="E81" s="6"/>
      <c r="F81" s="6" t="n">
        <f aca="false">F79-C79</f>
        <v>-3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25</v>
      </c>
      <c r="D89" s="5" t="n">
        <v>0</v>
      </c>
      <c r="E89" s="5" t="n">
        <v>165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900</v>
      </c>
      <c r="D93" s="5" t="n">
        <v>0</v>
      </c>
      <c r="E93" s="5" t="n">
        <v>200</v>
      </c>
      <c r="F93" s="5" t="n">
        <v>5700</v>
      </c>
      <c r="G93" s="5" t="n">
        <v>3675</v>
      </c>
      <c r="H93" s="5" t="n">
        <v>2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775</v>
      </c>
      <c r="D94" s="5" t="n">
        <v>200</v>
      </c>
      <c r="E94" s="5" t="n">
        <v>275</v>
      </c>
      <c r="F94" s="5" t="n">
        <v>3700</v>
      </c>
      <c r="G94" s="5" t="n">
        <v>3475</v>
      </c>
      <c r="H94" s="5" t="n">
        <v>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275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375</v>
      </c>
      <c r="D102" s="5" t="n">
        <v>0</v>
      </c>
      <c r="E102" s="5" t="n">
        <v>750</v>
      </c>
      <c r="F102" s="5" t="n">
        <v>8625</v>
      </c>
      <c r="G102" s="5" t="n">
        <v>6200</v>
      </c>
      <c r="H102" s="5" t="n">
        <v>2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25</v>
      </c>
      <c r="D106" s="5" t="n">
        <v>0</v>
      </c>
      <c r="E106" s="5" t="n">
        <v>25</v>
      </c>
      <c r="F106" s="5" t="n">
        <v>5400</v>
      </c>
      <c r="G106" s="5" t="n">
        <v>5200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0</v>
      </c>
      <c r="F108" s="5" t="n">
        <v>20425</v>
      </c>
      <c r="G108" s="5" t="n">
        <v>3525</v>
      </c>
      <c r="H108" s="5" t="n">
        <v>16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2150</v>
      </c>
      <c r="D120" s="7" t="n">
        <f aca="false">SUM(D89:D118)</f>
        <v>200</v>
      </c>
      <c r="E120" s="7" t="n">
        <f aca="false">SUM(E89:E118)</f>
        <v>3175</v>
      </c>
      <c r="F120" s="7" t="n">
        <f aca="false">SUM(F89:F118)</f>
        <v>69175</v>
      </c>
      <c r="G120" s="7" t="n">
        <f aca="false">SUM(G89:G118)</f>
        <v>46175</v>
      </c>
      <c r="H120" s="7" t="n">
        <f aca="false">SUM(H89:H118)</f>
        <v>23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75</v>
      </c>
      <c r="D122" s="6"/>
      <c r="E122" s="6"/>
      <c r="F122" s="6" t="n">
        <f aca="false">F120-C120</f>
        <v>-29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7060</v>
      </c>
      <c r="D132" s="5" t="n">
        <v>0</v>
      </c>
      <c r="E132" s="5" t="n">
        <v>320</v>
      </c>
      <c r="F132" s="5" t="n">
        <v>6740</v>
      </c>
      <c r="G132" s="5" t="n">
        <v>546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40</v>
      </c>
      <c r="D136" s="5" t="n">
        <v>0</v>
      </c>
      <c r="E136" s="5" t="n">
        <v>40</v>
      </c>
      <c r="F136" s="5" t="n">
        <v>800</v>
      </c>
      <c r="G136" s="5" t="n">
        <v>7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0900</v>
      </c>
      <c r="D139" s="7" t="n">
        <f aca="false">SUM(D130:D137)</f>
        <v>0</v>
      </c>
      <c r="E139" s="7" t="n">
        <f aca="false">SUM(E130:E137)</f>
        <v>360</v>
      </c>
      <c r="F139" s="7" t="n">
        <f aca="false">SUM(F130:F137)</f>
        <v>30540</v>
      </c>
      <c r="G139" s="7" t="n">
        <f aca="false">SUM(G130:G137)</f>
        <v>19120</v>
      </c>
      <c r="H139" s="7" t="n">
        <f aca="false">SUM(H130:H137)</f>
        <v>11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3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8944</v>
      </c>
      <c r="H158" s="5" t="n">
        <v>1141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374</v>
      </c>
      <c r="H159" s="5" t="n">
        <v>5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714</v>
      </c>
      <c r="D164" s="5" t="n">
        <v>468</v>
      </c>
      <c r="E164" s="5" t="n">
        <v>84</v>
      </c>
      <c r="F164" s="5" t="n">
        <v>49098</v>
      </c>
      <c r="G164" s="5" t="n">
        <v>38910</v>
      </c>
      <c r="H164" s="5" t="n">
        <v>101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44</v>
      </c>
      <c r="D168" s="5" t="n">
        <v>0</v>
      </c>
      <c r="E168" s="5" t="n">
        <v>0</v>
      </c>
      <c r="F168" s="5" t="n">
        <v>40944</v>
      </c>
      <c r="G168" s="5" t="n">
        <v>35460</v>
      </c>
      <c r="H168" s="5" t="n">
        <v>54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586</v>
      </c>
      <c r="D179" s="7" t="n">
        <f aca="false">SUM(D149:D177)</f>
        <v>468</v>
      </c>
      <c r="E179" s="7" t="n">
        <f aca="false">SUM(E149:E177)</f>
        <v>84</v>
      </c>
      <c r="F179" s="7" t="n">
        <f aca="false">SUM(F149:F177)</f>
        <v>233970</v>
      </c>
      <c r="G179" s="7" t="n">
        <f aca="false">SUM(G149:G177)</f>
        <v>177840</v>
      </c>
      <c r="H179" s="7" t="n">
        <f aca="false">SUM(H149:H177)</f>
        <v>561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4</v>
      </c>
      <c r="D181" s="6"/>
      <c r="E181" s="6"/>
      <c r="F181" s="6" t="n">
        <f aca="false">F179-C179</f>
        <v>3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457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8000</v>
      </c>
      <c r="D200" s="5" t="n">
        <v>12850</v>
      </c>
      <c r="E200" s="5" t="n">
        <v>2000</v>
      </c>
      <c r="F200" s="5" t="n">
        <v>158850</v>
      </c>
      <c r="G200" s="5" t="n">
        <v>134125</v>
      </c>
      <c r="H200" s="5" t="n">
        <v>24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2625</v>
      </c>
      <c r="D201" s="5" t="n">
        <v>6200</v>
      </c>
      <c r="E201" s="5" t="n">
        <v>2750</v>
      </c>
      <c r="F201" s="5" t="n">
        <v>976075</v>
      </c>
      <c r="G201" s="5" t="n">
        <v>899775</v>
      </c>
      <c r="H201" s="5" t="n">
        <v>76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375</v>
      </c>
      <c r="D204" s="5" t="n">
        <v>0</v>
      </c>
      <c r="E204" s="5" t="n">
        <v>0</v>
      </c>
      <c r="F204" s="5" t="n">
        <v>115375</v>
      </c>
      <c r="G204" s="5" t="n">
        <v>70000</v>
      </c>
      <c r="H204" s="5" t="n">
        <v>45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40125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100</v>
      </c>
      <c r="D213" s="5" t="n">
        <v>0</v>
      </c>
      <c r="E213" s="5" t="n">
        <v>25</v>
      </c>
      <c r="F213" s="5" t="n">
        <v>31075</v>
      </c>
      <c r="G213" s="5" t="n">
        <v>30700</v>
      </c>
      <c r="H213" s="5" t="n">
        <v>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37750</v>
      </c>
      <c r="D222" s="7" t="n">
        <f aca="false">SUM(D189:D220)</f>
        <v>19050</v>
      </c>
      <c r="E222" s="7" t="n">
        <f aca="false">SUM(E189:E220)</f>
        <v>4775</v>
      </c>
      <c r="F222" s="7" t="n">
        <f aca="false">SUM(F189:F220)</f>
        <v>1652025</v>
      </c>
      <c r="G222" s="7" t="n">
        <f aca="false">SUM(G189:G220)</f>
        <v>1474350</v>
      </c>
      <c r="H222" s="7" t="n">
        <f aca="false">SUM(H189:H220)</f>
        <v>1776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3650</v>
      </c>
      <c r="D224" s="6"/>
      <c r="E224" s="6"/>
      <c r="F224" s="6" t="n">
        <f aca="false">F222-C222</f>
        <v>14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725</v>
      </c>
      <c r="D232" s="5" t="n">
        <v>0</v>
      </c>
      <c r="E232" s="5" t="n">
        <v>50</v>
      </c>
      <c r="F232" s="5" t="n">
        <v>7675</v>
      </c>
      <c r="G232" s="5" t="n">
        <v>7625</v>
      </c>
      <c r="H232" s="5" t="n">
        <v>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5475</v>
      </c>
      <c r="H238" s="5" t="n">
        <v>1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925</v>
      </c>
      <c r="D243" s="5" t="n">
        <v>0</v>
      </c>
      <c r="E243" s="5" t="n">
        <v>100</v>
      </c>
      <c r="F243" s="5" t="n">
        <v>19825</v>
      </c>
      <c r="G243" s="5" t="n">
        <v>19075</v>
      </c>
      <c r="H243" s="5" t="n">
        <v>7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900</v>
      </c>
      <c r="D244" s="5" t="n">
        <v>0</v>
      </c>
      <c r="E244" s="5" t="n">
        <v>100</v>
      </c>
      <c r="F244" s="5" t="n">
        <v>36800</v>
      </c>
      <c r="G244" s="5" t="n">
        <v>32775</v>
      </c>
      <c r="H244" s="5" t="n">
        <v>40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50</v>
      </c>
      <c r="D248" s="5" t="n">
        <v>0</v>
      </c>
      <c r="E248" s="5" t="n">
        <v>0</v>
      </c>
      <c r="F248" s="5" t="n">
        <v>9650</v>
      </c>
      <c r="G248" s="5" t="n">
        <v>93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3275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123025</v>
      </c>
      <c r="G260" s="7" t="n">
        <f aca="false">SUM(G232:G258)</f>
        <v>117625</v>
      </c>
      <c r="H260" s="7" t="n">
        <f aca="false">SUM(H232:H258)</f>
        <v>5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10</v>
      </c>
      <c r="D277" s="5" t="n">
        <v>0</v>
      </c>
      <c r="E277" s="5" t="n">
        <v>0</v>
      </c>
      <c r="F277" s="5" t="n">
        <v>1110</v>
      </c>
      <c r="G277" s="5" t="n">
        <v>85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0</v>
      </c>
      <c r="F280" s="5" t="n">
        <v>505</v>
      </c>
      <c r="G280" s="5" t="n">
        <v>485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0</v>
      </c>
      <c r="F288" s="5" t="n">
        <v>180</v>
      </c>
      <c r="G288" s="5" t="n">
        <v>12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55</v>
      </c>
      <c r="D289" s="5" t="n">
        <v>0</v>
      </c>
      <c r="E289" s="5" t="n">
        <v>0</v>
      </c>
      <c r="F289" s="5" t="n">
        <v>655</v>
      </c>
      <c r="G289" s="5" t="n">
        <v>430</v>
      </c>
      <c r="H289" s="5" t="n">
        <v>2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8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3585</v>
      </c>
      <c r="G293" s="7" t="n">
        <f aca="false">SUM(G270:G291)</f>
        <v>3020</v>
      </c>
      <c r="H293" s="7" t="n">
        <f aca="false">SUM(H270:H291)</f>
        <v>5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0</v>
      </c>
      <c r="F44" s="5" t="n">
        <v>440</v>
      </c>
      <c r="G44" s="5" t="n">
        <v>14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180</v>
      </c>
      <c r="G61" s="7" t="n">
        <f aca="false">SUM(G39:G59)</f>
        <v>1680</v>
      </c>
      <c r="H61" s="7" t="n">
        <f aca="false">SUM(H39:H59)</f>
        <v>5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200</v>
      </c>
      <c r="H452" s="5" t="n">
        <v>25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150</v>
      </c>
      <c r="D454" s="5" t="n">
        <v>0</v>
      </c>
      <c r="E454" s="5" t="n">
        <v>25</v>
      </c>
      <c r="F454" s="5" t="n">
        <v>8125</v>
      </c>
      <c r="G454" s="5" t="n">
        <v>7525</v>
      </c>
      <c r="H454" s="5" t="n">
        <v>6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6925</v>
      </c>
      <c r="D455" s="5" t="n">
        <v>0</v>
      </c>
      <c r="E455" s="5" t="n">
        <v>4500</v>
      </c>
      <c r="F455" s="5" t="n">
        <v>32425</v>
      </c>
      <c r="G455" s="5" t="n">
        <v>325</v>
      </c>
      <c r="H455" s="5" t="n">
        <v>32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375</v>
      </c>
      <c r="D461" s="5" t="n">
        <v>0</v>
      </c>
      <c r="E461" s="5" t="n">
        <v>700</v>
      </c>
      <c r="F461" s="5" t="n">
        <v>89675</v>
      </c>
      <c r="G461" s="5" t="n">
        <v>71700</v>
      </c>
      <c r="H461" s="5" t="n">
        <v>17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</v>
      </c>
      <c r="H462" s="5" t="n">
        <v>6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50</v>
      </c>
      <c r="H463" s="5" t="n">
        <v>1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4125</v>
      </c>
      <c r="D464" s="5" t="n">
        <v>0</v>
      </c>
      <c r="E464" s="5" t="n">
        <v>200</v>
      </c>
      <c r="F464" s="5" t="n">
        <v>3925</v>
      </c>
      <c r="G464" s="5" t="n">
        <v>650</v>
      </c>
      <c r="H464" s="5" t="n">
        <v>32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4025</v>
      </c>
      <c r="D465" s="5" t="n">
        <v>145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25</v>
      </c>
      <c r="D467" s="5" t="n">
        <v>0</v>
      </c>
      <c r="E467" s="5" t="n">
        <v>0</v>
      </c>
      <c r="F467" s="5" t="n">
        <v>11925</v>
      </c>
      <c r="G467" s="5" t="n">
        <v>675</v>
      </c>
      <c r="H467" s="5" t="n">
        <v>11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0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6750</v>
      </c>
      <c r="D474" s="5" t="n">
        <v>0</v>
      </c>
      <c r="E474" s="5" t="n">
        <v>0</v>
      </c>
      <c r="F474" s="5" t="n">
        <v>46750</v>
      </c>
      <c r="G474" s="5" t="n">
        <v>12850</v>
      </c>
      <c r="H474" s="5" t="n">
        <v>33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5650</v>
      </c>
      <c r="D476" s="7" t="n">
        <f aca="false">SUM(D451:D474)</f>
        <v>1450</v>
      </c>
      <c r="E476" s="7" t="n">
        <f aca="false">SUM(E451:E474)</f>
        <v>5425</v>
      </c>
      <c r="F476" s="7" t="n">
        <f aca="false">SUM(F451:F474)</f>
        <v>221675</v>
      </c>
      <c r="G476" s="7" t="n">
        <f aca="false">SUM(G451:G474)</f>
        <v>115300</v>
      </c>
      <c r="H476" s="7" t="n">
        <f aca="false">SUM(H451:H474)</f>
        <v>1063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25</v>
      </c>
      <c r="D486" s="5" t="n">
        <v>0</v>
      </c>
      <c r="E486" s="5" t="n">
        <v>165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900</v>
      </c>
      <c r="D490" s="5" t="n">
        <v>0</v>
      </c>
      <c r="E490" s="5" t="n">
        <v>200</v>
      </c>
      <c r="F490" s="5" t="n">
        <v>5700</v>
      </c>
      <c r="G490" s="5" t="n">
        <v>3675</v>
      </c>
      <c r="H490" s="5" t="n">
        <v>2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775</v>
      </c>
      <c r="D491" s="5" t="n">
        <v>200</v>
      </c>
      <c r="E491" s="5" t="n">
        <v>275</v>
      </c>
      <c r="F491" s="5" t="n">
        <v>3700</v>
      </c>
      <c r="G491" s="5" t="n">
        <v>3475</v>
      </c>
      <c r="H491" s="5" t="n">
        <v>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275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375</v>
      </c>
      <c r="D499" s="5" t="n">
        <v>0</v>
      </c>
      <c r="E499" s="5" t="n">
        <v>750</v>
      </c>
      <c r="F499" s="5" t="n">
        <v>8625</v>
      </c>
      <c r="G499" s="5" t="n">
        <v>6200</v>
      </c>
      <c r="H499" s="5" t="n">
        <v>2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25</v>
      </c>
      <c r="D503" s="5" t="n">
        <v>0</v>
      </c>
      <c r="E503" s="5" t="n">
        <v>25</v>
      </c>
      <c r="F503" s="5" t="n">
        <v>5400</v>
      </c>
      <c r="G503" s="5" t="n">
        <v>5200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0</v>
      </c>
      <c r="F505" s="5" t="n">
        <v>20425</v>
      </c>
      <c r="G505" s="5" t="n">
        <v>3525</v>
      </c>
      <c r="H505" s="5" t="n">
        <v>16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2150</v>
      </c>
      <c r="D517" s="7" t="n">
        <f aca="false">SUM(D486:D515)</f>
        <v>200</v>
      </c>
      <c r="E517" s="7" t="n">
        <f aca="false">SUM(E486:E515)</f>
        <v>3175</v>
      </c>
      <c r="F517" s="7" t="n">
        <f aca="false">SUM(F486:F515)</f>
        <v>69175</v>
      </c>
      <c r="G517" s="7" t="n">
        <f aca="false">SUM(G486:G515)</f>
        <v>46175</v>
      </c>
      <c r="H517" s="7" t="n">
        <f aca="false">SUM(H486:H515)</f>
        <v>23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9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40</v>
      </c>
      <c r="F552" s="5" t="n">
        <v>160</v>
      </c>
      <c r="G552" s="5" t="n">
        <v>100</v>
      </c>
      <c r="H552" s="5" t="n">
        <v>6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4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3100</v>
      </c>
      <c r="G555" s="7" t="n">
        <f aca="false">SUM(G546:G553)</f>
        <v>230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5960</v>
      </c>
      <c r="D567" s="5" t="n">
        <v>0</v>
      </c>
      <c r="E567" s="5" t="n">
        <v>320</v>
      </c>
      <c r="F567" s="5" t="n">
        <v>5640</v>
      </c>
      <c r="G567" s="5" t="n">
        <v>4380</v>
      </c>
      <c r="H567" s="5" t="n">
        <v>1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40</v>
      </c>
      <c r="D571" s="5" t="n">
        <v>0</v>
      </c>
      <c r="E571" s="5" t="n">
        <v>0</v>
      </c>
      <c r="F571" s="5" t="n">
        <v>640</v>
      </c>
      <c r="G571" s="5" t="n">
        <v>60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4620</v>
      </c>
      <c r="D574" s="7" t="n">
        <f aca="false">SUM(D565:D572)</f>
        <v>0</v>
      </c>
      <c r="E574" s="7" t="n">
        <f aca="false">SUM(E565:E572)</f>
        <v>320</v>
      </c>
      <c r="F574" s="7" t="n">
        <f aca="false">SUM(F565:F572)</f>
        <v>24300</v>
      </c>
      <c r="G574" s="7" t="n">
        <f aca="false">SUM(G565:G572)</f>
        <v>14520</v>
      </c>
      <c r="H574" s="7" t="n">
        <f aca="false">SUM(H565:H572)</f>
        <v>97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3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452</v>
      </c>
      <c r="H612" s="5" t="n">
        <v>1134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1996</v>
      </c>
      <c r="H613" s="5" t="n">
        <v>5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348</v>
      </c>
      <c r="D618" s="5" t="n">
        <v>468</v>
      </c>
      <c r="E618" s="5" t="n">
        <v>84</v>
      </c>
      <c r="F618" s="5" t="n">
        <v>39732</v>
      </c>
      <c r="G618" s="5" t="n">
        <v>31518</v>
      </c>
      <c r="H618" s="5" t="n">
        <v>82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14</v>
      </c>
      <c r="D622" s="5" t="n">
        <v>0</v>
      </c>
      <c r="E622" s="5" t="n">
        <v>0</v>
      </c>
      <c r="F622" s="5" t="n">
        <v>34314</v>
      </c>
      <c r="G622" s="5" t="n">
        <v>30174</v>
      </c>
      <c r="H622" s="5" t="n">
        <v>41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510</v>
      </c>
      <c r="D633" s="7" t="n">
        <f aca="false">SUM(D603:D631)</f>
        <v>468</v>
      </c>
      <c r="E633" s="7" t="n">
        <f aca="false">SUM(E603:E631)</f>
        <v>84</v>
      </c>
      <c r="F633" s="7" t="n">
        <f aca="false">SUM(F603:F631)</f>
        <v>207894</v>
      </c>
      <c r="G633" s="7" t="n">
        <f aca="false">SUM(G603:G631)</f>
        <v>156972</v>
      </c>
      <c r="H633" s="7" t="n">
        <f aca="false">SUM(H603:H631)</f>
        <v>509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64</v>
      </c>
      <c r="D858" s="5" t="n">
        <v>0</v>
      </c>
      <c r="E858" s="5" t="n">
        <v>0</v>
      </c>
      <c r="F858" s="5" t="n">
        <v>7164</v>
      </c>
      <c r="G858" s="5" t="n">
        <v>5550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934</v>
      </c>
      <c r="G873" s="7" t="n">
        <f aca="false">SUM(G843:G871)</f>
        <v>16434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6375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5575</v>
      </c>
      <c r="D934" s="5" t="n">
        <v>11875</v>
      </c>
      <c r="E934" s="5" t="n">
        <v>375</v>
      </c>
      <c r="F934" s="5" t="n">
        <v>97075</v>
      </c>
      <c r="G934" s="5" t="n">
        <v>86775</v>
      </c>
      <c r="H934" s="5" t="n">
        <v>103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6875</v>
      </c>
      <c r="D935" s="5" t="n">
        <v>1125</v>
      </c>
      <c r="E935" s="5" t="n">
        <v>1075</v>
      </c>
      <c r="F935" s="5" t="n">
        <v>816925</v>
      </c>
      <c r="G935" s="5" t="n">
        <v>751675</v>
      </c>
      <c r="H935" s="5" t="n">
        <v>65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1025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400</v>
      </c>
      <c r="D947" s="5" t="n">
        <v>0</v>
      </c>
      <c r="E947" s="5" t="n">
        <v>25</v>
      </c>
      <c r="F947" s="5" t="n">
        <v>375</v>
      </c>
      <c r="G947" s="5" t="n">
        <v>0</v>
      </c>
      <c r="H947" s="5" t="n">
        <v>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5250</v>
      </c>
      <c r="D956" s="7" t="n">
        <f aca="false">SUM(D923:D954)</f>
        <v>13000</v>
      </c>
      <c r="E956" s="7" t="n">
        <f aca="false">SUM(E923:E954)</f>
        <v>1475</v>
      </c>
      <c r="F956" s="7" t="n">
        <f aca="false">SUM(F923:F954)</f>
        <v>1186775</v>
      </c>
      <c r="G956" s="7" t="n">
        <f aca="false">SUM(G923:G954)</f>
        <v>1075950</v>
      </c>
      <c r="H956" s="7" t="n">
        <f aca="false">SUM(H923:H954)</f>
        <v>1108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15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8000</v>
      </c>
      <c r="D977" s="5" t="n">
        <v>975</v>
      </c>
      <c r="E977" s="5" t="n">
        <v>1625</v>
      </c>
      <c r="F977" s="5" t="n">
        <v>57350</v>
      </c>
      <c r="G977" s="5" t="n">
        <v>42925</v>
      </c>
      <c r="H977" s="5" t="n">
        <v>144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1300</v>
      </c>
      <c r="D978" s="5" t="n">
        <v>5050</v>
      </c>
      <c r="E978" s="5" t="n">
        <v>1350</v>
      </c>
      <c r="F978" s="5" t="n">
        <v>115000</v>
      </c>
      <c r="G978" s="5" t="n">
        <v>107200</v>
      </c>
      <c r="H978" s="5" t="n">
        <v>78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50</v>
      </c>
      <c r="D981" s="5" t="n">
        <v>0</v>
      </c>
      <c r="E981" s="5" t="n">
        <v>0</v>
      </c>
      <c r="F981" s="5" t="n">
        <v>2550</v>
      </c>
      <c r="G981" s="5" t="n">
        <v>1875</v>
      </c>
      <c r="H981" s="5" t="n">
        <v>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1900</v>
      </c>
      <c r="D999" s="7" t="n">
        <f aca="false">SUM(D966:D997)</f>
        <v>6025</v>
      </c>
      <c r="E999" s="7" t="n">
        <f aca="false">SUM(E966:E997)</f>
        <v>2975</v>
      </c>
      <c r="F999" s="7" t="n">
        <f aca="false">SUM(F966:F997)</f>
        <v>244950</v>
      </c>
      <c r="G999" s="7" t="n">
        <f aca="false">SUM(G966:G997)</f>
        <v>221675</v>
      </c>
      <c r="H999" s="7" t="n">
        <f aca="false">SUM(H966:H997)</f>
        <v>232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30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25075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4450</v>
      </c>
      <c r="D1021" s="5" t="n">
        <v>25</v>
      </c>
      <c r="E1021" s="5" t="n">
        <v>325</v>
      </c>
      <c r="F1021" s="5" t="n">
        <v>44150</v>
      </c>
      <c r="G1021" s="5" t="n">
        <v>40900</v>
      </c>
      <c r="H1021" s="5" t="n">
        <v>32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0600</v>
      </c>
      <c r="D1042" s="7" t="n">
        <f aca="false">SUM(D1009:D1040)</f>
        <v>25</v>
      </c>
      <c r="E1042" s="7" t="n">
        <f aca="false">SUM(E1009:E1040)</f>
        <v>325</v>
      </c>
      <c r="F1042" s="7" t="n">
        <f aca="false">SUM(F1009:F1040)</f>
        <v>220300</v>
      </c>
      <c r="G1042" s="7" t="n">
        <f aca="false">SUM(G1009:G1040)</f>
        <v>176725</v>
      </c>
      <c r="H1042" s="7" t="n">
        <f aca="false">SUM(H1009:H1040)</f>
        <v>43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725</v>
      </c>
      <c r="D1052" s="5" t="n">
        <v>0</v>
      </c>
      <c r="E1052" s="5" t="n">
        <v>50</v>
      </c>
      <c r="F1052" s="5" t="n">
        <v>7675</v>
      </c>
      <c r="G1052" s="5" t="n">
        <v>7625</v>
      </c>
      <c r="H1052" s="5" t="n">
        <v>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5475</v>
      </c>
      <c r="H1058" s="5" t="n">
        <v>1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925</v>
      </c>
      <c r="D1063" s="5" t="n">
        <v>0</v>
      </c>
      <c r="E1063" s="5" t="n">
        <v>100</v>
      </c>
      <c r="F1063" s="5" t="n">
        <v>19825</v>
      </c>
      <c r="G1063" s="5" t="n">
        <v>19075</v>
      </c>
      <c r="H1063" s="5" t="n">
        <v>7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900</v>
      </c>
      <c r="D1064" s="5" t="n">
        <v>0</v>
      </c>
      <c r="E1064" s="5" t="n">
        <v>100</v>
      </c>
      <c r="F1064" s="5" t="n">
        <v>36800</v>
      </c>
      <c r="G1064" s="5" t="n">
        <v>32775</v>
      </c>
      <c r="H1064" s="5" t="n">
        <v>40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50</v>
      </c>
      <c r="D1068" s="5" t="n">
        <v>0</v>
      </c>
      <c r="E1068" s="5" t="n">
        <v>0</v>
      </c>
      <c r="F1068" s="5" t="n">
        <v>9650</v>
      </c>
      <c r="G1068" s="5" t="n">
        <v>93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3275</v>
      </c>
      <c r="D1080" s="7" t="n">
        <f aca="false">SUM(D1052:D1078)</f>
        <v>0</v>
      </c>
      <c r="E1080" s="7" t="n">
        <f aca="false">SUM(E1052:E1078)</f>
        <v>250</v>
      </c>
      <c r="F1080" s="7" t="n">
        <f aca="false">SUM(F1052:F1078)</f>
        <v>123025</v>
      </c>
      <c r="G1080" s="7" t="n">
        <f aca="false">SUM(G1052:G1078)</f>
        <v>117625</v>
      </c>
      <c r="H1080" s="7" t="n">
        <f aca="false">SUM(H1052:H1078)</f>
        <v>5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110</v>
      </c>
      <c r="D1097" s="5" t="n">
        <v>0</v>
      </c>
      <c r="E1097" s="5" t="n">
        <v>0</v>
      </c>
      <c r="F1097" s="5" t="n">
        <v>1110</v>
      </c>
      <c r="G1097" s="5" t="n">
        <v>85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0</v>
      </c>
      <c r="F1100" s="5" t="n">
        <v>505</v>
      </c>
      <c r="G1100" s="5" t="n">
        <v>485</v>
      </c>
      <c r="H1100" s="5" t="n">
        <v>2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0</v>
      </c>
      <c r="F1108" s="5" t="n">
        <v>180</v>
      </c>
      <c r="G1108" s="5" t="n">
        <v>12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55</v>
      </c>
      <c r="D1109" s="5" t="n">
        <v>0</v>
      </c>
      <c r="E1109" s="5" t="n">
        <v>0</v>
      </c>
      <c r="F1109" s="5" t="n">
        <v>655</v>
      </c>
      <c r="G1109" s="5" t="n">
        <v>430</v>
      </c>
      <c r="H1109" s="5" t="n">
        <v>2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8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3585</v>
      </c>
      <c r="G1113" s="7" t="n">
        <f aca="false">SUM(G1090:G1111)</f>
        <v>3020</v>
      </c>
      <c r="H1113" s="7" t="n">
        <f aca="false">SUM(H1090:H1111)</f>
        <v>5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