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7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975</v>
      </c>
      <c r="D57" s="5" t="n">
        <v>0</v>
      </c>
      <c r="E57" s="5" t="n">
        <v>975</v>
      </c>
      <c r="F57" s="5" t="n">
        <v>16000</v>
      </c>
      <c r="G57" s="5" t="n">
        <v>5100</v>
      </c>
      <c r="H57" s="5" t="n">
        <v>109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625</v>
      </c>
      <c r="D58" s="5" t="n">
        <v>0</v>
      </c>
      <c r="E58" s="5" t="n">
        <v>0</v>
      </c>
      <c r="F58" s="5" t="n">
        <v>45625</v>
      </c>
      <c r="G58" s="5" t="n">
        <v>35800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575</v>
      </c>
      <c r="D64" s="5" t="n">
        <v>200</v>
      </c>
      <c r="E64" s="5" t="n">
        <v>25</v>
      </c>
      <c r="F64" s="5" t="n">
        <v>65750</v>
      </c>
      <c r="G64" s="5" t="n">
        <v>44675</v>
      </c>
      <c r="H64" s="5" t="n">
        <v>21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26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375</v>
      </c>
      <c r="D77" s="5" t="n">
        <v>0</v>
      </c>
      <c r="E77" s="5" t="n">
        <v>0</v>
      </c>
      <c r="F77" s="5" t="n">
        <v>37375</v>
      </c>
      <c r="G77" s="5" t="n">
        <v>373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5175</v>
      </c>
      <c r="D79" s="7" t="n">
        <f aca="false">SUM(D54:D77)</f>
        <v>200</v>
      </c>
      <c r="E79" s="7" t="n">
        <f aca="false">SUM(E54:E77)</f>
        <v>1000</v>
      </c>
      <c r="F79" s="7" t="n">
        <f aca="false">SUM(F54:F77)</f>
        <v>224375</v>
      </c>
      <c r="G79" s="7" t="n">
        <f aca="false">SUM(G54:G77)</f>
        <v>176525</v>
      </c>
      <c r="H79" s="7" t="n">
        <f aca="false">SUM(H54:H77)</f>
        <v>47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025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100</v>
      </c>
      <c r="D91" s="5" t="n">
        <v>0</v>
      </c>
      <c r="E91" s="5" t="n">
        <v>25</v>
      </c>
      <c r="F91" s="5" t="n">
        <v>1075</v>
      </c>
      <c r="G91" s="5" t="n">
        <v>275</v>
      </c>
      <c r="H91" s="5" t="n">
        <v>8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575</v>
      </c>
      <c r="H93" s="5" t="n">
        <v>1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975</v>
      </c>
      <c r="H94" s="5" t="n">
        <v>1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0</v>
      </c>
      <c r="E105" s="5" t="n">
        <v>0</v>
      </c>
      <c r="F105" s="5" t="n">
        <v>1475</v>
      </c>
      <c r="G105" s="5" t="n">
        <v>125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825</v>
      </c>
      <c r="H106" s="5" t="n">
        <v>16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8100</v>
      </c>
      <c r="H108" s="5" t="n">
        <v>31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1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71125</v>
      </c>
      <c r="G120" s="7" t="n">
        <f aca="false">SUM(G89:G118)</f>
        <v>55700</v>
      </c>
      <c r="H120" s="7" t="n">
        <f aca="false">SUM(H89:H118)</f>
        <v>15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75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80</v>
      </c>
      <c r="D132" s="5" t="n">
        <v>0</v>
      </c>
      <c r="E132" s="5" t="n">
        <v>0</v>
      </c>
      <c r="F132" s="5" t="n">
        <v>9980</v>
      </c>
      <c r="G132" s="5" t="n">
        <v>9280</v>
      </c>
      <c r="H132" s="5" t="n">
        <v>7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1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100</v>
      </c>
      <c r="G139" s="7" t="n">
        <f aca="false">SUM(G130:G137)</f>
        <v>23500</v>
      </c>
      <c r="H139" s="7" t="n">
        <f aca="false">SUM(H130:H137)</f>
        <v>11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036</v>
      </c>
      <c r="D158" s="5" t="n">
        <v>0</v>
      </c>
      <c r="E158" s="5" t="n">
        <v>0</v>
      </c>
      <c r="F158" s="5" t="n">
        <v>42036</v>
      </c>
      <c r="G158" s="5" t="n">
        <v>30444</v>
      </c>
      <c r="H158" s="5" t="n">
        <v>1159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010</v>
      </c>
      <c r="H159" s="5" t="n">
        <v>5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54</v>
      </c>
      <c r="D162" s="5" t="n">
        <v>0</v>
      </c>
      <c r="E162" s="5" t="n">
        <v>0</v>
      </c>
      <c r="F162" s="5" t="n">
        <v>48054</v>
      </c>
      <c r="G162" s="5" t="n">
        <v>29124</v>
      </c>
      <c r="H162" s="5" t="n">
        <v>189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2756</v>
      </c>
      <c r="D164" s="5" t="n">
        <v>0</v>
      </c>
      <c r="E164" s="5" t="n">
        <v>120</v>
      </c>
      <c r="F164" s="5" t="n">
        <v>42636</v>
      </c>
      <c r="G164" s="5" t="n">
        <v>32766</v>
      </c>
      <c r="H164" s="5" t="n">
        <v>987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760</v>
      </c>
      <c r="D168" s="5" t="n">
        <v>0</v>
      </c>
      <c r="E168" s="5" t="n">
        <v>0</v>
      </c>
      <c r="F168" s="5" t="n">
        <v>41760</v>
      </c>
      <c r="G168" s="5" t="n">
        <v>36492</v>
      </c>
      <c r="H168" s="5" t="n">
        <v>52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9638</v>
      </c>
      <c r="D179" s="7" t="n">
        <f aca="false">SUM(D149:D177)</f>
        <v>0</v>
      </c>
      <c r="E179" s="7" t="n">
        <f aca="false">SUM(E149:E177)</f>
        <v>120</v>
      </c>
      <c r="F179" s="7" t="n">
        <f aca="false">SUM(F149:F177)</f>
        <v>229518</v>
      </c>
      <c r="G179" s="7" t="n">
        <f aca="false">SUM(G149:G177)</f>
        <v>173244</v>
      </c>
      <c r="H179" s="7" t="n">
        <f aca="false">SUM(H149:H177)</f>
        <v>562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82</v>
      </c>
      <c r="D181" s="6"/>
      <c r="E181" s="6"/>
      <c r="F181" s="6" t="n">
        <f aca="false">F179-C179</f>
        <v>-1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17625</v>
      </c>
      <c r="H198" s="5" t="n">
        <v>11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4425</v>
      </c>
      <c r="D200" s="5" t="n">
        <v>1500</v>
      </c>
      <c r="E200" s="5" t="n">
        <v>200</v>
      </c>
      <c r="F200" s="5" t="n">
        <v>155725</v>
      </c>
      <c r="G200" s="5" t="n">
        <v>150600</v>
      </c>
      <c r="H200" s="5" t="n">
        <v>5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57275</v>
      </c>
      <c r="D201" s="5" t="n">
        <v>12975</v>
      </c>
      <c r="E201" s="5" t="n">
        <v>2000</v>
      </c>
      <c r="F201" s="5" t="n">
        <v>568250</v>
      </c>
      <c r="G201" s="5" t="n">
        <v>504375</v>
      </c>
      <c r="H201" s="5" t="n">
        <v>63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5775</v>
      </c>
      <c r="D204" s="5" t="n">
        <v>0</v>
      </c>
      <c r="E204" s="5" t="n">
        <v>1100</v>
      </c>
      <c r="F204" s="5" t="n">
        <v>124675</v>
      </c>
      <c r="G204" s="5" t="n">
        <v>71500</v>
      </c>
      <c r="H204" s="5" t="n">
        <v>53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69925</v>
      </c>
      <c r="D206" s="5" t="n">
        <v>3150</v>
      </c>
      <c r="E206" s="5" t="n">
        <v>100</v>
      </c>
      <c r="F206" s="5" t="n">
        <v>172975</v>
      </c>
      <c r="G206" s="5" t="n">
        <v>168350</v>
      </c>
      <c r="H206" s="5" t="n">
        <v>4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25</v>
      </c>
      <c r="D213" s="5" t="n">
        <v>0</v>
      </c>
      <c r="E213" s="5" t="n">
        <v>25</v>
      </c>
      <c r="F213" s="5" t="n">
        <v>2900</v>
      </c>
      <c r="G213" s="5" t="n">
        <v>2000</v>
      </c>
      <c r="H213" s="5" t="n">
        <v>9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75</v>
      </c>
      <c r="D215" s="5" t="n">
        <v>0</v>
      </c>
      <c r="E215" s="5" t="n">
        <v>25</v>
      </c>
      <c r="F215" s="5" t="n">
        <v>50</v>
      </c>
      <c r="G215" s="5" t="n">
        <v>0</v>
      </c>
      <c r="H215" s="5" t="n">
        <v>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25</v>
      </c>
      <c r="F218" s="5" t="n">
        <v>350</v>
      </c>
      <c r="G218" s="5" t="n">
        <v>0</v>
      </c>
      <c r="H218" s="5" t="n">
        <v>3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98425</v>
      </c>
      <c r="D222" s="7" t="n">
        <f aca="false">SUM(D189:D220)</f>
        <v>17625</v>
      </c>
      <c r="E222" s="7" t="n">
        <f aca="false">SUM(E189:E220)</f>
        <v>3475</v>
      </c>
      <c r="F222" s="7" t="n">
        <f aca="false">SUM(F189:F220)</f>
        <v>1112575</v>
      </c>
      <c r="G222" s="7" t="n">
        <f aca="false">SUM(G189:G220)</f>
        <v>947300</v>
      </c>
      <c r="H222" s="7" t="n">
        <f aca="false">SUM(H189:H220)</f>
        <v>165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250</v>
      </c>
      <c r="D224" s="6"/>
      <c r="E224" s="6"/>
      <c r="F224" s="6" t="n">
        <f aca="false">F222-C222</f>
        <v>14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950</v>
      </c>
      <c r="D242" s="5" t="n">
        <v>0</v>
      </c>
      <c r="E242" s="5" t="n">
        <v>50</v>
      </c>
      <c r="F242" s="5" t="n">
        <v>3900</v>
      </c>
      <c r="G242" s="5" t="n">
        <v>1950</v>
      </c>
      <c r="H242" s="5" t="n">
        <v>19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4800</v>
      </c>
      <c r="D243" s="5" t="n">
        <v>0</v>
      </c>
      <c r="E243" s="5" t="n">
        <v>500</v>
      </c>
      <c r="F243" s="5" t="n">
        <v>24300</v>
      </c>
      <c r="G243" s="5" t="n">
        <v>17175</v>
      </c>
      <c r="H243" s="5" t="n">
        <v>7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5750</v>
      </c>
      <c r="D244" s="5" t="n">
        <v>0</v>
      </c>
      <c r="E244" s="5" t="n">
        <v>0</v>
      </c>
      <c r="F244" s="5" t="n">
        <v>15750</v>
      </c>
      <c r="G244" s="5" t="n">
        <v>12450</v>
      </c>
      <c r="H244" s="5" t="n">
        <v>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650</v>
      </c>
      <c r="D248" s="5" t="n">
        <v>0</v>
      </c>
      <c r="E248" s="5" t="n">
        <v>75</v>
      </c>
      <c r="F248" s="5" t="n">
        <v>13575</v>
      </c>
      <c r="G248" s="5" t="n">
        <v>10525</v>
      </c>
      <c r="H248" s="5" t="n">
        <v>30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25</v>
      </c>
      <c r="D257" s="5" t="n">
        <v>0</v>
      </c>
      <c r="E257" s="5" t="n">
        <v>25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725</v>
      </c>
      <c r="D260" s="7" t="n">
        <f aca="false">SUM(D232:D258)</f>
        <v>0</v>
      </c>
      <c r="E260" s="7" t="n">
        <f aca="false">SUM(E232:E258)</f>
        <v>650</v>
      </c>
      <c r="F260" s="7" t="n">
        <f aca="false">SUM(F232:F258)</f>
        <v>74075</v>
      </c>
      <c r="G260" s="7" t="n">
        <f aca="false">SUM(G232:G258)</f>
        <v>58550</v>
      </c>
      <c r="H260" s="7" t="n">
        <f aca="false">SUM(H232:H258)</f>
        <v>15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25</v>
      </c>
      <c r="D262" s="6"/>
      <c r="E262" s="6"/>
      <c r="F262" s="6" t="n">
        <f aca="false">F260-C260</f>
        <v>-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25</v>
      </c>
      <c r="D277" s="5" t="n">
        <v>0</v>
      </c>
      <c r="E277" s="5" t="n">
        <v>0</v>
      </c>
      <c r="F277" s="5" t="n">
        <v>2625</v>
      </c>
      <c r="G277" s="5" t="n">
        <v>2465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25</v>
      </c>
      <c r="D282" s="5" t="n">
        <v>0</v>
      </c>
      <c r="E282" s="5" t="n">
        <v>0</v>
      </c>
      <c r="F282" s="5" t="n">
        <v>2025</v>
      </c>
      <c r="G282" s="5" t="n">
        <v>1635</v>
      </c>
      <c r="H282" s="5" t="n">
        <v>39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5</v>
      </c>
      <c r="D288" s="5" t="n">
        <v>0</v>
      </c>
      <c r="E288" s="5" t="n">
        <v>0</v>
      </c>
      <c r="F288" s="5" t="n">
        <v>555</v>
      </c>
      <c r="G288" s="5" t="n">
        <v>515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45</v>
      </c>
      <c r="D289" s="5" t="n">
        <v>0</v>
      </c>
      <c r="E289" s="5" t="n">
        <v>0</v>
      </c>
      <c r="F289" s="5" t="n">
        <v>845</v>
      </c>
      <c r="G289" s="5" t="n">
        <v>115</v>
      </c>
      <c r="H289" s="5" t="n">
        <v>73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17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175</v>
      </c>
      <c r="G293" s="7" t="n">
        <f aca="false">SUM(G270:G291)</f>
        <v>4855</v>
      </c>
      <c r="H293" s="7" t="n">
        <f aca="false">SUM(H270:H291)</f>
        <v>13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975</v>
      </c>
      <c r="D454" s="5" t="n">
        <v>0</v>
      </c>
      <c r="E454" s="5" t="n">
        <v>975</v>
      </c>
      <c r="F454" s="5" t="n">
        <v>16000</v>
      </c>
      <c r="G454" s="5" t="n">
        <v>5100</v>
      </c>
      <c r="H454" s="5" t="n">
        <v>109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625</v>
      </c>
      <c r="D455" s="5" t="n">
        <v>0</v>
      </c>
      <c r="E455" s="5" t="n">
        <v>0</v>
      </c>
      <c r="F455" s="5" t="n">
        <v>45625</v>
      </c>
      <c r="G455" s="5" t="n">
        <v>35800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575</v>
      </c>
      <c r="D461" s="5" t="n">
        <v>200</v>
      </c>
      <c r="E461" s="5" t="n">
        <v>25</v>
      </c>
      <c r="F461" s="5" t="n">
        <v>65750</v>
      </c>
      <c r="G461" s="5" t="n">
        <v>44675</v>
      </c>
      <c r="H461" s="5" t="n">
        <v>21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26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375</v>
      </c>
      <c r="D474" s="5" t="n">
        <v>0</v>
      </c>
      <c r="E474" s="5" t="n">
        <v>0</v>
      </c>
      <c r="F474" s="5" t="n">
        <v>37375</v>
      </c>
      <c r="G474" s="5" t="n">
        <v>373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5175</v>
      </c>
      <c r="D476" s="7" t="n">
        <f aca="false">SUM(D451:D474)</f>
        <v>200</v>
      </c>
      <c r="E476" s="7" t="n">
        <f aca="false">SUM(E451:E474)</f>
        <v>1000</v>
      </c>
      <c r="F476" s="7" t="n">
        <f aca="false">SUM(F451:F474)</f>
        <v>224375</v>
      </c>
      <c r="G476" s="7" t="n">
        <f aca="false">SUM(G451:G474)</f>
        <v>176525</v>
      </c>
      <c r="H476" s="7" t="n">
        <f aca="false">SUM(H451:H474)</f>
        <v>47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100</v>
      </c>
      <c r="D488" s="5" t="n">
        <v>0</v>
      </c>
      <c r="E488" s="5" t="n">
        <v>25</v>
      </c>
      <c r="F488" s="5" t="n">
        <v>1075</v>
      </c>
      <c r="G488" s="5" t="n">
        <v>275</v>
      </c>
      <c r="H488" s="5" t="n">
        <v>8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575</v>
      </c>
      <c r="H490" s="5" t="n">
        <v>1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975</v>
      </c>
      <c r="H491" s="5" t="n">
        <v>1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0</v>
      </c>
      <c r="E502" s="5" t="n">
        <v>0</v>
      </c>
      <c r="F502" s="5" t="n">
        <v>1475</v>
      </c>
      <c r="G502" s="5" t="n">
        <v>125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825</v>
      </c>
      <c r="H503" s="5" t="n">
        <v>16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8100</v>
      </c>
      <c r="H505" s="5" t="n">
        <v>31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1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71125</v>
      </c>
      <c r="G517" s="7" t="n">
        <f aca="false">SUM(G486:G515)</f>
        <v>55700</v>
      </c>
      <c r="H517" s="7" t="n">
        <f aca="false">SUM(H486:H515)</f>
        <v>15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60</v>
      </c>
      <c r="D567" s="5" t="n">
        <v>0</v>
      </c>
      <c r="E567" s="5" t="n">
        <v>0</v>
      </c>
      <c r="F567" s="5" t="n">
        <v>8860</v>
      </c>
      <c r="G567" s="5" t="n">
        <v>816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6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640</v>
      </c>
      <c r="G574" s="7" t="n">
        <f aca="false">SUM(G565:G572)</f>
        <v>1648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9952</v>
      </c>
      <c r="H612" s="5" t="n">
        <v>1152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32</v>
      </c>
      <c r="H613" s="5" t="n">
        <v>5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78</v>
      </c>
      <c r="D616" s="5" t="n">
        <v>0</v>
      </c>
      <c r="E616" s="5" t="n">
        <v>0</v>
      </c>
      <c r="F616" s="5" t="n">
        <v>42978</v>
      </c>
      <c r="G616" s="5" t="n">
        <v>25284</v>
      </c>
      <c r="H616" s="5" t="n">
        <v>1769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818</v>
      </c>
      <c r="D618" s="5" t="n">
        <v>0</v>
      </c>
      <c r="E618" s="5" t="n">
        <v>0</v>
      </c>
      <c r="F618" s="5" t="n">
        <v>34818</v>
      </c>
      <c r="G618" s="5" t="n">
        <v>26730</v>
      </c>
      <c r="H618" s="5" t="n">
        <v>80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830</v>
      </c>
      <c r="D622" s="5" t="n">
        <v>0</v>
      </c>
      <c r="E622" s="5" t="n">
        <v>0</v>
      </c>
      <c r="F622" s="5" t="n">
        <v>34830</v>
      </c>
      <c r="G622" s="5" t="n">
        <v>31206</v>
      </c>
      <c r="H622" s="5" t="n">
        <v>36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75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4750</v>
      </c>
      <c r="G633" s="7" t="n">
        <f aca="false">SUM(G603:G631)</f>
        <v>154440</v>
      </c>
      <c r="H633" s="7" t="n">
        <f aca="false">SUM(H603:H631)</f>
        <v>503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56</v>
      </c>
      <c r="D698" s="5" t="n">
        <v>0</v>
      </c>
      <c r="E698" s="5" t="n">
        <v>0</v>
      </c>
      <c r="F698" s="5" t="n">
        <v>1656</v>
      </c>
      <c r="G698" s="5" t="n">
        <v>129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8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984</v>
      </c>
      <c r="G713" s="7" t="n">
        <f aca="false">SUM(G683:G711)</f>
        <v>327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282</v>
      </c>
      <c r="D858" s="5" t="n">
        <v>0</v>
      </c>
      <c r="E858" s="5" t="n">
        <v>120</v>
      </c>
      <c r="F858" s="5" t="n">
        <v>6162</v>
      </c>
      <c r="G858" s="5" t="n">
        <v>4740</v>
      </c>
      <c r="H858" s="5" t="n">
        <v>142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2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058</v>
      </c>
      <c r="D873" s="7" t="n">
        <f aca="false">SUM(D843:D871)</f>
        <v>0</v>
      </c>
      <c r="E873" s="7" t="n">
        <f aca="false">SUM(E843:E871)</f>
        <v>120</v>
      </c>
      <c r="F873" s="7" t="n">
        <f aca="false">SUM(F843:F871)</f>
        <v>19938</v>
      </c>
      <c r="G873" s="7" t="n">
        <f aca="false">SUM(G843:G871)</f>
        <v>14730</v>
      </c>
      <c r="H873" s="7" t="n">
        <f aca="false">SUM(H843:H871)</f>
        <v>52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2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8550</v>
      </c>
      <c r="D934" s="5" t="n">
        <v>1500</v>
      </c>
      <c r="E934" s="5" t="n">
        <v>0</v>
      </c>
      <c r="F934" s="5" t="n">
        <v>100050</v>
      </c>
      <c r="G934" s="5" t="n">
        <v>96125</v>
      </c>
      <c r="H934" s="5" t="n">
        <v>3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00050</v>
      </c>
      <c r="D935" s="5" t="n">
        <v>12675</v>
      </c>
      <c r="E935" s="5" t="n">
        <v>1700</v>
      </c>
      <c r="F935" s="5" t="n">
        <v>511025</v>
      </c>
      <c r="G935" s="5" t="n">
        <v>451775</v>
      </c>
      <c r="H935" s="5" t="n">
        <v>59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5700</v>
      </c>
      <c r="D938" s="5" t="n">
        <v>0</v>
      </c>
      <c r="E938" s="5" t="n">
        <v>1100</v>
      </c>
      <c r="F938" s="5" t="n">
        <v>54600</v>
      </c>
      <c r="G938" s="5" t="n">
        <v>36275</v>
      </c>
      <c r="H938" s="5" t="n">
        <v>183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5850</v>
      </c>
      <c r="D940" s="5" t="n">
        <v>3150</v>
      </c>
      <c r="E940" s="5" t="n">
        <v>100</v>
      </c>
      <c r="F940" s="5" t="n">
        <v>108900</v>
      </c>
      <c r="G940" s="5" t="n">
        <v>105650</v>
      </c>
      <c r="H940" s="5" t="n">
        <v>32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25</v>
      </c>
      <c r="D947" s="5" t="n">
        <v>0</v>
      </c>
      <c r="E947" s="5" t="n">
        <v>25</v>
      </c>
      <c r="F947" s="5" t="n">
        <v>900</v>
      </c>
      <c r="G947" s="5" t="n">
        <v>0</v>
      </c>
      <c r="H947" s="5" t="n">
        <v>9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75</v>
      </c>
      <c r="D949" s="5" t="n">
        <v>0</v>
      </c>
      <c r="E949" s="5" t="n">
        <v>25</v>
      </c>
      <c r="F949" s="5" t="n">
        <v>50</v>
      </c>
      <c r="G949" s="5" t="n">
        <v>0</v>
      </c>
      <c r="H949" s="5" t="n">
        <v>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25</v>
      </c>
      <c r="F952" s="5" t="n">
        <v>350</v>
      </c>
      <c r="G952" s="5" t="n">
        <v>0</v>
      </c>
      <c r="H952" s="5" t="n">
        <v>3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00825</v>
      </c>
      <c r="D956" s="7" t="n">
        <f aca="false">SUM(D923:D954)</f>
        <v>17325</v>
      </c>
      <c r="E956" s="7" t="n">
        <f aca="false">SUM(E923:E954)</f>
        <v>2975</v>
      </c>
      <c r="F956" s="7" t="n">
        <f aca="false">SUM(F923:F954)</f>
        <v>815175</v>
      </c>
      <c r="G956" s="7" t="n">
        <f aca="false">SUM(G923:G954)</f>
        <v>705800</v>
      </c>
      <c r="H956" s="7" t="n">
        <f aca="false">SUM(H923:H954)</f>
        <v>1093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43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825</v>
      </c>
      <c r="D977" s="5" t="n">
        <v>0</v>
      </c>
      <c r="E977" s="5" t="n">
        <v>200</v>
      </c>
      <c r="F977" s="5" t="n">
        <v>51625</v>
      </c>
      <c r="G977" s="5" t="n">
        <v>50875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0850</v>
      </c>
      <c r="D978" s="5" t="n">
        <v>300</v>
      </c>
      <c r="E978" s="5" t="n">
        <v>300</v>
      </c>
      <c r="F978" s="5" t="n">
        <v>30850</v>
      </c>
      <c r="G978" s="5" t="n">
        <v>27225</v>
      </c>
      <c r="H978" s="5" t="n">
        <v>36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1100</v>
      </c>
      <c r="D999" s="7" t="n">
        <f aca="false">SUM(D966:D997)</f>
        <v>300</v>
      </c>
      <c r="E999" s="7" t="n">
        <f aca="false">SUM(E966:E997)</f>
        <v>500</v>
      </c>
      <c r="F999" s="7" t="n">
        <f aca="false">SUM(F966:F997)</f>
        <v>130900</v>
      </c>
      <c r="G999" s="7" t="n">
        <f aca="false">SUM(G966:G997)</f>
        <v>124475</v>
      </c>
      <c r="H999" s="7" t="n">
        <f aca="false">SUM(H966:H997)</f>
        <v>6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0950</v>
      </c>
      <c r="H1018" s="5" t="n">
        <v>2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6375</v>
      </c>
      <c r="D1021" s="5" t="n">
        <v>0</v>
      </c>
      <c r="E1021" s="5" t="n">
        <v>0</v>
      </c>
      <c r="F1021" s="5" t="n">
        <v>26375</v>
      </c>
      <c r="G1021" s="5" t="n">
        <v>25375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65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6500</v>
      </c>
      <c r="G1042" s="7" t="n">
        <f aca="false">SUM(G1009:G1040)</f>
        <v>117025</v>
      </c>
      <c r="H1042" s="7" t="n">
        <f aca="false">SUM(H1009:H1040)</f>
        <v>49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950</v>
      </c>
      <c r="D1062" s="5" t="n">
        <v>0</v>
      </c>
      <c r="E1062" s="5" t="n">
        <v>50</v>
      </c>
      <c r="F1062" s="5" t="n">
        <v>3900</v>
      </c>
      <c r="G1062" s="5" t="n">
        <v>1950</v>
      </c>
      <c r="H1062" s="5" t="n">
        <v>19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4800</v>
      </c>
      <c r="D1063" s="5" t="n">
        <v>0</v>
      </c>
      <c r="E1063" s="5" t="n">
        <v>500</v>
      </c>
      <c r="F1063" s="5" t="n">
        <v>24300</v>
      </c>
      <c r="G1063" s="5" t="n">
        <v>17175</v>
      </c>
      <c r="H1063" s="5" t="n">
        <v>7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5750</v>
      </c>
      <c r="D1064" s="5" t="n">
        <v>0</v>
      </c>
      <c r="E1064" s="5" t="n">
        <v>0</v>
      </c>
      <c r="F1064" s="5" t="n">
        <v>15750</v>
      </c>
      <c r="G1064" s="5" t="n">
        <v>12450</v>
      </c>
      <c r="H1064" s="5" t="n">
        <v>33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650</v>
      </c>
      <c r="D1068" s="5" t="n">
        <v>0</v>
      </c>
      <c r="E1068" s="5" t="n">
        <v>75</v>
      </c>
      <c r="F1068" s="5" t="n">
        <v>13575</v>
      </c>
      <c r="G1068" s="5" t="n">
        <v>10525</v>
      </c>
      <c r="H1068" s="5" t="n">
        <v>30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25</v>
      </c>
      <c r="D1077" s="5" t="n">
        <v>0</v>
      </c>
      <c r="E1077" s="5" t="n">
        <v>25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725</v>
      </c>
      <c r="D1080" s="7" t="n">
        <f aca="false">SUM(D1052:D1078)</f>
        <v>0</v>
      </c>
      <c r="E1080" s="7" t="n">
        <f aca="false">SUM(E1052:E1078)</f>
        <v>650</v>
      </c>
      <c r="F1080" s="7" t="n">
        <f aca="false">SUM(F1052:F1078)</f>
        <v>74075</v>
      </c>
      <c r="G1080" s="7" t="n">
        <f aca="false">SUM(G1052:G1078)</f>
        <v>58550</v>
      </c>
      <c r="H1080" s="7" t="n">
        <f aca="false">SUM(H1052:H1078)</f>
        <v>155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25</v>
      </c>
      <c r="D1097" s="5" t="n">
        <v>0</v>
      </c>
      <c r="E1097" s="5" t="n">
        <v>0</v>
      </c>
      <c r="F1097" s="5" t="n">
        <v>2625</v>
      </c>
      <c r="G1097" s="5" t="n">
        <v>2465</v>
      </c>
      <c r="H1097" s="5" t="n">
        <v>1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25</v>
      </c>
      <c r="D1102" s="5" t="n">
        <v>0</v>
      </c>
      <c r="E1102" s="5" t="n">
        <v>0</v>
      </c>
      <c r="F1102" s="5" t="n">
        <v>2025</v>
      </c>
      <c r="G1102" s="5" t="n">
        <v>1635</v>
      </c>
      <c r="H1102" s="5" t="n">
        <v>39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555</v>
      </c>
      <c r="D1108" s="5" t="n">
        <v>0</v>
      </c>
      <c r="E1108" s="5" t="n">
        <v>0</v>
      </c>
      <c r="F1108" s="5" t="n">
        <v>555</v>
      </c>
      <c r="G1108" s="5" t="n">
        <v>515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45</v>
      </c>
      <c r="D1109" s="5" t="n">
        <v>0</v>
      </c>
      <c r="E1109" s="5" t="n">
        <v>0</v>
      </c>
      <c r="F1109" s="5" t="n">
        <v>845</v>
      </c>
      <c r="G1109" s="5" t="n">
        <v>115</v>
      </c>
      <c r="H1109" s="5" t="n">
        <v>73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17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175</v>
      </c>
      <c r="G1113" s="7" t="n">
        <f aca="false">SUM(G1090:G1111)</f>
        <v>4855</v>
      </c>
      <c r="H1113" s="7" t="n">
        <f aca="false">SUM(H1090:H1111)</f>
        <v>13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