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20</v>
      </c>
      <c r="D7" s="5" t="n">
        <v>0</v>
      </c>
      <c r="E7" s="5" t="n">
        <v>220</v>
      </c>
      <c r="F7" s="5" t="n">
        <v>1900</v>
      </c>
      <c r="G7" s="5" t="n">
        <v>1220</v>
      </c>
      <c r="H7" s="5" t="n">
        <v>6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700</v>
      </c>
      <c r="D19" s="5" t="n">
        <v>0</v>
      </c>
      <c r="E19" s="5" t="n">
        <v>0</v>
      </c>
      <c r="F19" s="5" t="n">
        <v>2700</v>
      </c>
      <c r="G19" s="5" t="n">
        <v>250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8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420</v>
      </c>
      <c r="D28" s="7" t="n">
        <f aca="false">SUM(D7:D26)</f>
        <v>0</v>
      </c>
      <c r="E28" s="7" t="n">
        <f aca="false">SUM(E7:E26)</f>
        <v>220</v>
      </c>
      <c r="F28" s="7" t="n">
        <f aca="false">SUM(F7:F26)</f>
        <v>13200</v>
      </c>
      <c r="G28" s="7" t="n">
        <f aca="false">SUM(G7:G26)</f>
        <v>12320</v>
      </c>
      <c r="H28" s="7" t="n">
        <f aca="false">SUM(H7:H26)</f>
        <v>8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340</v>
      </c>
      <c r="D30" s="6"/>
      <c r="E30" s="6"/>
      <c r="F30" s="6" t="n">
        <f aca="false">F28-C28</f>
        <v>-2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1</v>
      </c>
      <c r="D39" s="5" t="n">
        <v>0</v>
      </c>
      <c r="E39" s="5" t="n">
        <v>0</v>
      </c>
      <c r="F39" s="5" t="n">
        <v>521</v>
      </c>
      <c r="G39" s="5" t="n">
        <v>497</v>
      </c>
      <c r="H39" s="5" t="n">
        <v>2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5</v>
      </c>
      <c r="G43" s="7" t="n">
        <f aca="false">SUM(G38:G41)</f>
        <v>708</v>
      </c>
      <c r="H43" s="7" t="n">
        <f aca="false">SUM(H38:H41)</f>
        <v>3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625</v>
      </c>
      <c r="D57" s="5" t="n">
        <v>0</v>
      </c>
      <c r="E57" s="5" t="n">
        <v>500</v>
      </c>
      <c r="F57" s="5" t="n">
        <v>83125</v>
      </c>
      <c r="G57" s="5" t="n">
        <v>40075</v>
      </c>
      <c r="H57" s="5" t="n">
        <v>43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675</v>
      </c>
      <c r="D58" s="5" t="n">
        <v>0</v>
      </c>
      <c r="E58" s="5" t="n">
        <v>0</v>
      </c>
      <c r="F58" s="5" t="n">
        <v>16675</v>
      </c>
      <c r="G58" s="5" t="n">
        <v>5325</v>
      </c>
      <c r="H58" s="5" t="n">
        <v>113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0</v>
      </c>
      <c r="D60" s="5" t="n">
        <v>0</v>
      </c>
      <c r="E60" s="5" t="n">
        <v>0</v>
      </c>
      <c r="F60" s="5" t="n">
        <v>850</v>
      </c>
      <c r="G60" s="5" t="n">
        <v>650</v>
      </c>
      <c r="H60" s="5" t="n">
        <v>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400</v>
      </c>
      <c r="D61" s="5" t="n">
        <v>0</v>
      </c>
      <c r="E61" s="5" t="n">
        <v>550</v>
      </c>
      <c r="F61" s="5" t="n">
        <v>22850</v>
      </c>
      <c r="G61" s="5" t="n">
        <v>17600</v>
      </c>
      <c r="H61" s="5" t="n">
        <v>5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850</v>
      </c>
      <c r="D63" s="5" t="n">
        <v>0</v>
      </c>
      <c r="E63" s="5" t="n">
        <v>0</v>
      </c>
      <c r="F63" s="5" t="n">
        <v>46850</v>
      </c>
      <c r="G63" s="5" t="n">
        <v>46000</v>
      </c>
      <c r="H63" s="5" t="n">
        <v>8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600</v>
      </c>
      <c r="D65" s="5" t="n">
        <v>0</v>
      </c>
      <c r="E65" s="5" t="n">
        <v>1100</v>
      </c>
      <c r="F65" s="5" t="n">
        <v>62500</v>
      </c>
      <c r="G65" s="5" t="n">
        <v>34800</v>
      </c>
      <c r="H65" s="5" t="n">
        <v>27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4400</v>
      </c>
      <c r="D69" s="5" t="n">
        <v>0</v>
      </c>
      <c r="E69" s="5" t="n">
        <v>1025</v>
      </c>
      <c r="F69" s="5" t="n">
        <v>43375</v>
      </c>
      <c r="G69" s="5" t="n">
        <v>4325</v>
      </c>
      <c r="H69" s="5" t="n">
        <v>39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500</v>
      </c>
      <c r="D71" s="5" t="n">
        <v>0</v>
      </c>
      <c r="E71" s="5" t="n">
        <v>75</v>
      </c>
      <c r="F71" s="5" t="n">
        <v>3425</v>
      </c>
      <c r="G71" s="5" t="n">
        <v>1725</v>
      </c>
      <c r="H71" s="5" t="n">
        <v>17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775</v>
      </c>
      <c r="D74" s="5" t="n">
        <v>0</v>
      </c>
      <c r="E74" s="5" t="n">
        <v>575</v>
      </c>
      <c r="F74" s="5" t="n">
        <v>8200</v>
      </c>
      <c r="G74" s="5" t="n">
        <v>3275</v>
      </c>
      <c r="H74" s="5" t="n">
        <v>49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275</v>
      </c>
      <c r="D76" s="5" t="n">
        <v>1975</v>
      </c>
      <c r="E76" s="5" t="n">
        <v>1075</v>
      </c>
      <c r="F76" s="5" t="n">
        <v>27175</v>
      </c>
      <c r="G76" s="5" t="n">
        <v>4725</v>
      </c>
      <c r="H76" s="5" t="n">
        <v>22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1575</v>
      </c>
      <c r="D80" s="7" t="n">
        <f aca="false">SUM(D53:D78)</f>
        <v>1975</v>
      </c>
      <c r="E80" s="7" t="n">
        <f aca="false">SUM(E53:E78)</f>
        <v>4900</v>
      </c>
      <c r="F80" s="7" t="n">
        <f aca="false">SUM(F53:F78)</f>
        <v>318650</v>
      </c>
      <c r="G80" s="7" t="n">
        <f aca="false">SUM(G53:G78)</f>
        <v>160750</v>
      </c>
      <c r="H80" s="7" t="n">
        <f aca="false">SUM(H53:H78)</f>
        <v>157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100</v>
      </c>
      <c r="D82" s="6"/>
      <c r="E82" s="6"/>
      <c r="F82" s="6" t="n">
        <f aca="false">F80-C80</f>
        <v>-2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0</v>
      </c>
      <c r="F90" s="5" t="n">
        <v>7200</v>
      </c>
      <c r="G90" s="5" t="n">
        <v>4925</v>
      </c>
      <c r="H90" s="5" t="n">
        <v>2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0</v>
      </c>
      <c r="F94" s="5" t="n">
        <v>5700</v>
      </c>
      <c r="G94" s="5" t="n">
        <v>2700</v>
      </c>
      <c r="H94" s="5" t="n">
        <v>30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0575</v>
      </c>
      <c r="D96" s="5" t="n">
        <v>0</v>
      </c>
      <c r="E96" s="5" t="n">
        <v>300</v>
      </c>
      <c r="F96" s="5" t="n">
        <v>40275</v>
      </c>
      <c r="G96" s="5" t="n">
        <v>28200</v>
      </c>
      <c r="H96" s="5" t="n">
        <v>120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750</v>
      </c>
      <c r="D100" s="5" t="n">
        <v>0</v>
      </c>
      <c r="E100" s="5" t="n">
        <v>0</v>
      </c>
      <c r="F100" s="5" t="n">
        <v>31750</v>
      </c>
      <c r="G100" s="5" t="n">
        <v>6875</v>
      </c>
      <c r="H100" s="5" t="n">
        <v>24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250</v>
      </c>
      <c r="D102" s="5" t="n">
        <v>0</v>
      </c>
      <c r="E102" s="5" t="n">
        <v>0</v>
      </c>
      <c r="F102" s="5" t="n">
        <v>39250</v>
      </c>
      <c r="G102" s="5" t="n">
        <v>23450</v>
      </c>
      <c r="H102" s="5" t="n">
        <v>15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450</v>
      </c>
      <c r="D103" s="5" t="n">
        <v>0</v>
      </c>
      <c r="E103" s="5" t="n">
        <v>0</v>
      </c>
      <c r="F103" s="5" t="n">
        <v>44450</v>
      </c>
      <c r="G103" s="5" t="n">
        <v>43525</v>
      </c>
      <c r="H103" s="5" t="n">
        <v>9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925</v>
      </c>
      <c r="D105" s="5" t="n">
        <v>0</v>
      </c>
      <c r="E105" s="5" t="n">
        <v>200</v>
      </c>
      <c r="F105" s="5" t="n">
        <v>6725</v>
      </c>
      <c r="G105" s="5" t="n">
        <v>325</v>
      </c>
      <c r="H105" s="5" t="n">
        <v>64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3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3400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82900</v>
      </c>
      <c r="G121" s="7" t="n">
        <f aca="false">SUM(G90:G119)</f>
        <v>114900</v>
      </c>
      <c r="H121" s="7" t="n">
        <f aca="false">SUM(H90:H119)</f>
        <v>680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0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800</v>
      </c>
      <c r="D131" s="5" t="n">
        <v>0</v>
      </c>
      <c r="E131" s="5" t="n">
        <v>0</v>
      </c>
      <c r="F131" s="5" t="n">
        <v>4800</v>
      </c>
      <c r="G131" s="5" t="n">
        <v>470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160</v>
      </c>
      <c r="D132" s="5" t="n">
        <v>0</v>
      </c>
      <c r="E132" s="5" t="n">
        <v>40</v>
      </c>
      <c r="F132" s="5" t="n">
        <v>48120</v>
      </c>
      <c r="G132" s="5" t="n">
        <v>48100</v>
      </c>
      <c r="H132" s="5" t="n">
        <v>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720</v>
      </c>
      <c r="D133" s="5" t="n">
        <v>0</v>
      </c>
      <c r="E133" s="5" t="n">
        <v>0</v>
      </c>
      <c r="F133" s="5" t="n">
        <v>47720</v>
      </c>
      <c r="G133" s="5" t="n">
        <v>477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20</v>
      </c>
      <c r="D135" s="5" t="n">
        <v>0</v>
      </c>
      <c r="E135" s="5" t="n">
        <v>0</v>
      </c>
      <c r="F135" s="5" t="n">
        <v>2820</v>
      </c>
      <c r="G135" s="5" t="n">
        <v>28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0220</v>
      </c>
      <c r="D136" s="5" t="n">
        <v>1600</v>
      </c>
      <c r="E136" s="5" t="n">
        <v>0</v>
      </c>
      <c r="F136" s="5" t="n">
        <v>41820</v>
      </c>
      <c r="G136" s="5" t="n">
        <v>4172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5500</v>
      </c>
      <c r="D141" s="7" t="n">
        <f aca="false">SUM(D131:D139)</f>
        <v>1600</v>
      </c>
      <c r="E141" s="7" t="n">
        <f aca="false">SUM(E131:E139)</f>
        <v>40</v>
      </c>
      <c r="F141" s="7" t="n">
        <f aca="false">SUM(F131:F139)</f>
        <v>147060</v>
      </c>
      <c r="G141" s="7" t="n">
        <f aca="false">SUM(G131:G139)</f>
        <v>146840</v>
      </c>
      <c r="H141" s="7" t="n">
        <f aca="false">SUM(H131:H139)</f>
        <v>2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</v>
      </c>
      <c r="D143" s="6"/>
      <c r="E143" s="6"/>
      <c r="F143" s="6" t="n">
        <f aca="false">F141-C141</f>
        <v>15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414</v>
      </c>
      <c r="D157" s="5" t="n">
        <v>0</v>
      </c>
      <c r="E157" s="5" t="n">
        <v>0</v>
      </c>
      <c r="F157" s="5" t="n">
        <v>3414</v>
      </c>
      <c r="G157" s="5" t="n">
        <v>1518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028</v>
      </c>
      <c r="D158" s="5" t="n">
        <v>0</v>
      </c>
      <c r="E158" s="5" t="n">
        <v>906</v>
      </c>
      <c r="F158" s="5" t="n">
        <v>22122</v>
      </c>
      <c r="G158" s="5" t="n">
        <v>12780</v>
      </c>
      <c r="H158" s="5" t="n">
        <v>934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596</v>
      </c>
      <c r="D160" s="5" t="n">
        <v>0</v>
      </c>
      <c r="E160" s="5" t="n">
        <v>798</v>
      </c>
      <c r="F160" s="5" t="n">
        <v>144798</v>
      </c>
      <c r="G160" s="5" t="n">
        <v>120360</v>
      </c>
      <c r="H160" s="5" t="n">
        <v>244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926</v>
      </c>
      <c r="D163" s="5" t="n">
        <v>0</v>
      </c>
      <c r="E163" s="5" t="n">
        <v>0</v>
      </c>
      <c r="F163" s="5" t="n">
        <v>73926</v>
      </c>
      <c r="G163" s="5" t="n">
        <v>29106</v>
      </c>
      <c r="H163" s="5" t="n">
        <v>448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916</v>
      </c>
      <c r="D165" s="5" t="n">
        <v>0</v>
      </c>
      <c r="E165" s="5" t="n">
        <v>0</v>
      </c>
      <c r="F165" s="5" t="n">
        <v>50916</v>
      </c>
      <c r="G165" s="5" t="n">
        <v>41562</v>
      </c>
      <c r="H165" s="5" t="n">
        <v>935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718</v>
      </c>
      <c r="D169" s="5" t="n">
        <v>0</v>
      </c>
      <c r="E169" s="5" t="n">
        <v>0</v>
      </c>
      <c r="F169" s="5" t="n">
        <v>59718</v>
      </c>
      <c r="G169" s="5" t="n">
        <v>41964</v>
      </c>
      <c r="H169" s="5" t="n">
        <v>177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02</v>
      </c>
      <c r="H170" s="5" t="n">
        <v>4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014</v>
      </c>
      <c r="D171" s="5" t="n">
        <v>0</v>
      </c>
      <c r="E171" s="5" t="n">
        <v>0</v>
      </c>
      <c r="F171" s="5" t="n">
        <v>4014</v>
      </c>
      <c r="G171" s="5" t="n">
        <v>2088</v>
      </c>
      <c r="H171" s="5" t="n">
        <v>1926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72</v>
      </c>
      <c r="D175" s="5" t="n">
        <v>0</v>
      </c>
      <c r="E175" s="5" t="n">
        <v>36</v>
      </c>
      <c r="F175" s="5" t="n">
        <v>336</v>
      </c>
      <c r="G175" s="5" t="n">
        <v>6</v>
      </c>
      <c r="H175" s="5" t="n">
        <v>33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3844</v>
      </c>
      <c r="D182" s="7" t="n">
        <f aca="false">SUM(D151:D180)</f>
        <v>0</v>
      </c>
      <c r="E182" s="7" t="n">
        <f aca="false">SUM(E151:E180)</f>
        <v>1740</v>
      </c>
      <c r="F182" s="7" t="n">
        <f aca="false">SUM(F151:F180)</f>
        <v>382104</v>
      </c>
      <c r="G182" s="7" t="n">
        <f aca="false">SUM(G151:G180)</f>
        <v>268296</v>
      </c>
      <c r="H182" s="7" t="n">
        <f aca="false">SUM(H151:H180)</f>
        <v>11380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954</v>
      </c>
      <c r="D184" s="6"/>
      <c r="E184" s="6"/>
      <c r="F184" s="6" t="n">
        <f aca="false">F182-C182</f>
        <v>-174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00</v>
      </c>
      <c r="D192" s="5" t="n">
        <v>0</v>
      </c>
      <c r="E192" s="5" t="n">
        <v>0</v>
      </c>
      <c r="F192" s="5" t="n">
        <v>500</v>
      </c>
      <c r="G192" s="5" t="n">
        <v>0</v>
      </c>
      <c r="H192" s="5" t="n">
        <v>5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250</v>
      </c>
      <c r="D194" s="5" t="n">
        <v>0</v>
      </c>
      <c r="E194" s="5" t="n">
        <v>0</v>
      </c>
      <c r="F194" s="5" t="n">
        <v>36250</v>
      </c>
      <c r="G194" s="5" t="n">
        <v>32975</v>
      </c>
      <c r="H194" s="5" t="n">
        <v>327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00100</v>
      </c>
      <c r="D200" s="5" t="n">
        <v>12900</v>
      </c>
      <c r="E200" s="5" t="n">
        <v>4650</v>
      </c>
      <c r="F200" s="5" t="n">
        <v>208350</v>
      </c>
      <c r="G200" s="5" t="n">
        <v>73225</v>
      </c>
      <c r="H200" s="5" t="n">
        <v>1351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56800</v>
      </c>
      <c r="D201" s="5" t="n">
        <v>19075</v>
      </c>
      <c r="E201" s="5" t="n">
        <v>0</v>
      </c>
      <c r="F201" s="5" t="n">
        <v>75875</v>
      </c>
      <c r="G201" s="5" t="n">
        <v>72500</v>
      </c>
      <c r="H201" s="5" t="n">
        <v>33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325</v>
      </c>
      <c r="D202" s="5" t="n">
        <v>0</v>
      </c>
      <c r="E202" s="5" t="n">
        <v>75</v>
      </c>
      <c r="F202" s="5" t="n">
        <v>4250</v>
      </c>
      <c r="G202" s="5" t="n">
        <v>3625</v>
      </c>
      <c r="H202" s="5" t="n">
        <v>6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5025</v>
      </c>
      <c r="D203" s="5" t="n">
        <v>0</v>
      </c>
      <c r="E203" s="5" t="n">
        <v>325</v>
      </c>
      <c r="F203" s="5" t="n">
        <v>54700</v>
      </c>
      <c r="G203" s="5" t="n">
        <v>38350</v>
      </c>
      <c r="H203" s="5" t="n">
        <v>163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8925</v>
      </c>
      <c r="D204" s="5" t="n">
        <v>0</v>
      </c>
      <c r="E204" s="5" t="n">
        <v>0</v>
      </c>
      <c r="F204" s="5" t="n">
        <v>138925</v>
      </c>
      <c r="G204" s="5" t="n">
        <v>106200</v>
      </c>
      <c r="H204" s="5" t="n">
        <v>327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8850</v>
      </c>
      <c r="D206" s="5" t="n">
        <v>0</v>
      </c>
      <c r="E206" s="5" t="n">
        <v>0</v>
      </c>
      <c r="F206" s="5" t="n">
        <v>428850</v>
      </c>
      <c r="G206" s="5" t="n">
        <v>401525</v>
      </c>
      <c r="H206" s="5" t="n">
        <v>273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37925</v>
      </c>
      <c r="D207" s="5" t="n">
        <v>0</v>
      </c>
      <c r="E207" s="5" t="n">
        <v>0</v>
      </c>
      <c r="F207" s="5" t="n">
        <v>137925</v>
      </c>
      <c r="G207" s="5" t="n">
        <v>41125</v>
      </c>
      <c r="H207" s="5" t="n">
        <v>968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3075</v>
      </c>
      <c r="D208" s="5" t="n">
        <v>0</v>
      </c>
      <c r="E208" s="5" t="n">
        <v>200</v>
      </c>
      <c r="F208" s="5" t="n">
        <v>202875</v>
      </c>
      <c r="G208" s="5" t="n">
        <v>132725</v>
      </c>
      <c r="H208" s="5" t="n">
        <v>701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2425</v>
      </c>
      <c r="D215" s="5" t="n">
        <v>0</v>
      </c>
      <c r="E215" s="5" t="n">
        <v>450</v>
      </c>
      <c r="F215" s="5" t="n">
        <v>31975</v>
      </c>
      <c r="G215" s="5" t="n">
        <v>7350</v>
      </c>
      <c r="H215" s="5" t="n">
        <v>246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0400</v>
      </c>
      <c r="D217" s="5" t="n">
        <v>0</v>
      </c>
      <c r="E217" s="5" t="n">
        <v>375</v>
      </c>
      <c r="F217" s="5" t="n">
        <v>120025</v>
      </c>
      <c r="G217" s="5" t="n">
        <v>36125</v>
      </c>
      <c r="H217" s="5" t="n">
        <v>839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70550</v>
      </c>
      <c r="D225" s="7" t="n">
        <f aca="false">SUM(D192:D223)</f>
        <v>31975</v>
      </c>
      <c r="E225" s="7" t="n">
        <f aca="false">SUM(E192:E223)</f>
        <v>6075</v>
      </c>
      <c r="F225" s="7" t="n">
        <f aca="false">SUM(F192:F223)</f>
        <v>1496450</v>
      </c>
      <c r="G225" s="7" t="n">
        <f aca="false">SUM(G192:G223)</f>
        <v>992175</v>
      </c>
      <c r="H225" s="7" t="n">
        <f aca="false">SUM(H192:H223)</f>
        <v>5042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9475</v>
      </c>
      <c r="D227" s="6"/>
      <c r="E227" s="6"/>
      <c r="F227" s="6" t="n">
        <f aca="false">F225-C225</f>
        <v>259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2675</v>
      </c>
      <c r="D249" s="5" t="n">
        <v>0</v>
      </c>
      <c r="E249" s="5" t="n">
        <v>350</v>
      </c>
      <c r="F249" s="5" t="n">
        <v>12325</v>
      </c>
      <c r="G249" s="5" t="n">
        <v>8600</v>
      </c>
      <c r="H249" s="5" t="n">
        <v>37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01525</v>
      </c>
      <c r="D273" s="5" t="n">
        <v>0</v>
      </c>
      <c r="E273" s="5" t="n">
        <v>1300</v>
      </c>
      <c r="F273" s="5" t="n">
        <v>300225</v>
      </c>
      <c r="G273" s="5" t="n">
        <v>138075</v>
      </c>
      <c r="H273" s="5" t="n">
        <v>1621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35875</v>
      </c>
      <c r="D277" s="7" t="n">
        <f aca="false">SUM(D249:D275)</f>
        <v>0</v>
      </c>
      <c r="E277" s="7" t="n">
        <f aca="false">SUM(E249:E275)</f>
        <v>1650</v>
      </c>
      <c r="F277" s="7" t="n">
        <f aca="false">SUM(F249:F275)</f>
        <v>334225</v>
      </c>
      <c r="G277" s="7" t="n">
        <f aca="false">SUM(G249:G275)</f>
        <v>163525</v>
      </c>
      <c r="H277" s="7" t="n">
        <f aca="false">SUM(H249:H275)</f>
        <v>1707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525</v>
      </c>
      <c r="D279" s="6"/>
      <c r="E279" s="6"/>
      <c r="F279" s="6" t="n">
        <f aca="false">F277-C277</f>
        <v>-16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10</v>
      </c>
      <c r="H292" s="5" t="n">
        <v>2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15</v>
      </c>
      <c r="D294" s="5" t="n">
        <v>0</v>
      </c>
      <c r="E294" s="5" t="n">
        <v>35</v>
      </c>
      <c r="F294" s="5" t="n">
        <v>1280</v>
      </c>
      <c r="G294" s="5" t="n">
        <v>1065</v>
      </c>
      <c r="H294" s="5" t="n">
        <v>2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80</v>
      </c>
      <c r="D298" s="5" t="n">
        <v>0</v>
      </c>
      <c r="E298" s="5" t="n">
        <v>10</v>
      </c>
      <c r="F298" s="5" t="n">
        <v>570</v>
      </c>
      <c r="G298" s="5" t="n">
        <v>57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060</v>
      </c>
      <c r="D309" s="7" t="n">
        <f aca="false">SUM(D287:D307)</f>
        <v>0</v>
      </c>
      <c r="E309" s="7" t="n">
        <f aca="false">SUM(E287:E307)</f>
        <v>45</v>
      </c>
      <c r="F309" s="7" t="n">
        <f aca="false">SUM(F287:F307)</f>
        <v>2015</v>
      </c>
      <c r="G309" s="7" t="n">
        <f aca="false">SUM(G287:G307)</f>
        <v>1665</v>
      </c>
      <c r="H309" s="7" t="n">
        <f aca="false">SUM(H287:H307)</f>
        <v>35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4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20</v>
      </c>
      <c r="D7" s="5" t="n">
        <v>0</v>
      </c>
      <c r="E7" s="5" t="n">
        <v>220</v>
      </c>
      <c r="F7" s="5" t="n">
        <v>1900</v>
      </c>
      <c r="G7" s="5" t="n">
        <v>1220</v>
      </c>
      <c r="H7" s="5" t="n">
        <v>6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440</v>
      </c>
      <c r="D19" s="5" t="n">
        <v>0</v>
      </c>
      <c r="E19" s="5" t="n">
        <v>0</v>
      </c>
      <c r="F19" s="5" t="n">
        <v>2440</v>
      </c>
      <c r="G19" s="5" t="n">
        <v>224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71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0</v>
      </c>
      <c r="E28" s="7" t="n">
        <f aca="false">SUM(E7:E26)</f>
        <v>220</v>
      </c>
      <c r="F28" s="7" t="n">
        <f aca="false">SUM(F7:F26)</f>
        <v>11680</v>
      </c>
      <c r="G28" s="7" t="n">
        <f aca="false">SUM(G7:G26)</f>
        <v>10800</v>
      </c>
      <c r="H28" s="7" t="n">
        <f aca="false">SUM(H7:H26)</f>
        <v>8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6</v>
      </c>
      <c r="D395" s="5" t="n">
        <v>0</v>
      </c>
      <c r="E395" s="5" t="n">
        <v>0</v>
      </c>
      <c r="F395" s="5" t="n">
        <v>286</v>
      </c>
      <c r="G395" s="5" t="n">
        <v>283</v>
      </c>
      <c r="H395" s="5" t="n">
        <v>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50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5</v>
      </c>
      <c r="D425" s="5" t="n">
        <v>0</v>
      </c>
      <c r="E425" s="5" t="n">
        <v>0</v>
      </c>
      <c r="F425" s="5" t="n">
        <v>235</v>
      </c>
      <c r="G425" s="5" t="n">
        <v>214</v>
      </c>
      <c r="H425" s="5" t="n">
        <v>2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3</v>
      </c>
      <c r="G429" s="7" t="n">
        <f aca="false">SUM(G424:G427)</f>
        <v>260</v>
      </c>
      <c r="H429" s="7" t="n">
        <f aca="false">SUM(H424:H427)</f>
        <v>2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625</v>
      </c>
      <c r="D458" s="5" t="n">
        <v>0</v>
      </c>
      <c r="E458" s="5" t="n">
        <v>500</v>
      </c>
      <c r="F458" s="5" t="n">
        <v>83125</v>
      </c>
      <c r="G458" s="5" t="n">
        <v>40075</v>
      </c>
      <c r="H458" s="5" t="n">
        <v>43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675</v>
      </c>
      <c r="D459" s="5" t="n">
        <v>0</v>
      </c>
      <c r="E459" s="5" t="n">
        <v>0</v>
      </c>
      <c r="F459" s="5" t="n">
        <v>16675</v>
      </c>
      <c r="G459" s="5" t="n">
        <v>5325</v>
      </c>
      <c r="H459" s="5" t="n">
        <v>113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0</v>
      </c>
      <c r="D461" s="5" t="n">
        <v>0</v>
      </c>
      <c r="E461" s="5" t="n">
        <v>0</v>
      </c>
      <c r="F461" s="5" t="n">
        <v>850</v>
      </c>
      <c r="G461" s="5" t="n">
        <v>650</v>
      </c>
      <c r="H461" s="5" t="n">
        <v>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400</v>
      </c>
      <c r="D462" s="5" t="n">
        <v>0</v>
      </c>
      <c r="E462" s="5" t="n">
        <v>550</v>
      </c>
      <c r="F462" s="5" t="n">
        <v>22850</v>
      </c>
      <c r="G462" s="5" t="n">
        <v>17600</v>
      </c>
      <c r="H462" s="5" t="n">
        <v>5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850</v>
      </c>
      <c r="D464" s="5" t="n">
        <v>0</v>
      </c>
      <c r="E464" s="5" t="n">
        <v>0</v>
      </c>
      <c r="F464" s="5" t="n">
        <v>46850</v>
      </c>
      <c r="G464" s="5" t="n">
        <v>46000</v>
      </c>
      <c r="H464" s="5" t="n">
        <v>8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3600</v>
      </c>
      <c r="D466" s="5" t="n">
        <v>0</v>
      </c>
      <c r="E466" s="5" t="n">
        <v>1100</v>
      </c>
      <c r="F466" s="5" t="n">
        <v>62500</v>
      </c>
      <c r="G466" s="5" t="n">
        <v>34800</v>
      </c>
      <c r="H466" s="5" t="n">
        <v>277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4400</v>
      </c>
      <c r="D470" s="5" t="n">
        <v>0</v>
      </c>
      <c r="E470" s="5" t="n">
        <v>1025</v>
      </c>
      <c r="F470" s="5" t="n">
        <v>43375</v>
      </c>
      <c r="G470" s="5" t="n">
        <v>4325</v>
      </c>
      <c r="H470" s="5" t="n">
        <v>39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500</v>
      </c>
      <c r="D472" s="5" t="n">
        <v>0</v>
      </c>
      <c r="E472" s="5" t="n">
        <v>75</v>
      </c>
      <c r="F472" s="5" t="n">
        <v>3425</v>
      </c>
      <c r="G472" s="5" t="n">
        <v>1725</v>
      </c>
      <c r="H472" s="5" t="n">
        <v>17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775</v>
      </c>
      <c r="D475" s="5" t="n">
        <v>0</v>
      </c>
      <c r="E475" s="5" t="n">
        <v>575</v>
      </c>
      <c r="F475" s="5" t="n">
        <v>8200</v>
      </c>
      <c r="G475" s="5" t="n">
        <v>3275</v>
      </c>
      <c r="H475" s="5" t="n">
        <v>49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275</v>
      </c>
      <c r="D477" s="5" t="n">
        <v>1975</v>
      </c>
      <c r="E477" s="5" t="n">
        <v>1075</v>
      </c>
      <c r="F477" s="5" t="n">
        <v>27175</v>
      </c>
      <c r="G477" s="5" t="n">
        <v>4725</v>
      </c>
      <c r="H477" s="5" t="n">
        <v>224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21575</v>
      </c>
      <c r="D481" s="7" t="n">
        <f aca="false">SUM(D454:D479)</f>
        <v>1975</v>
      </c>
      <c r="E481" s="7" t="n">
        <f aca="false">SUM(E454:E479)</f>
        <v>4900</v>
      </c>
      <c r="F481" s="7" t="n">
        <f aca="false">SUM(F454:F479)</f>
        <v>318650</v>
      </c>
      <c r="G481" s="7" t="n">
        <f aca="false">SUM(G454:G479)</f>
        <v>160750</v>
      </c>
      <c r="H481" s="7" t="n">
        <f aca="false">SUM(H454:H479)</f>
        <v>1579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9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0</v>
      </c>
      <c r="F491" s="5" t="n">
        <v>7200</v>
      </c>
      <c r="G491" s="5" t="n">
        <v>4925</v>
      </c>
      <c r="H491" s="5" t="n">
        <v>22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00</v>
      </c>
      <c r="D495" s="5" t="n">
        <v>0</v>
      </c>
      <c r="E495" s="5" t="n">
        <v>0</v>
      </c>
      <c r="F495" s="5" t="n">
        <v>5700</v>
      </c>
      <c r="G495" s="5" t="n">
        <v>2700</v>
      </c>
      <c r="H495" s="5" t="n">
        <v>30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0575</v>
      </c>
      <c r="D497" s="5" t="n">
        <v>0</v>
      </c>
      <c r="E497" s="5" t="n">
        <v>300</v>
      </c>
      <c r="F497" s="5" t="n">
        <v>40275</v>
      </c>
      <c r="G497" s="5" t="n">
        <v>28200</v>
      </c>
      <c r="H497" s="5" t="n">
        <v>120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750</v>
      </c>
      <c r="D501" s="5" t="n">
        <v>0</v>
      </c>
      <c r="E501" s="5" t="n">
        <v>0</v>
      </c>
      <c r="F501" s="5" t="n">
        <v>31750</v>
      </c>
      <c r="G501" s="5" t="n">
        <v>6875</v>
      </c>
      <c r="H501" s="5" t="n">
        <v>24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250</v>
      </c>
      <c r="D503" s="5" t="n">
        <v>0</v>
      </c>
      <c r="E503" s="5" t="n">
        <v>0</v>
      </c>
      <c r="F503" s="5" t="n">
        <v>39250</v>
      </c>
      <c r="G503" s="5" t="n">
        <v>23450</v>
      </c>
      <c r="H503" s="5" t="n">
        <v>15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450</v>
      </c>
      <c r="D504" s="5" t="n">
        <v>0</v>
      </c>
      <c r="E504" s="5" t="n">
        <v>0</v>
      </c>
      <c r="F504" s="5" t="n">
        <v>44450</v>
      </c>
      <c r="G504" s="5" t="n">
        <v>43525</v>
      </c>
      <c r="H504" s="5" t="n">
        <v>9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925</v>
      </c>
      <c r="D506" s="5" t="n">
        <v>0</v>
      </c>
      <c r="E506" s="5" t="n">
        <v>200</v>
      </c>
      <c r="F506" s="5" t="n">
        <v>6725</v>
      </c>
      <c r="G506" s="5" t="n">
        <v>325</v>
      </c>
      <c r="H506" s="5" t="n">
        <v>64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3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3400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82900</v>
      </c>
      <c r="G522" s="7" t="n">
        <f aca="false">SUM(G491:G520)</f>
        <v>114900</v>
      </c>
      <c r="H522" s="7" t="n">
        <f aca="false">SUM(H491:H520)</f>
        <v>680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800</v>
      </c>
      <c r="D532" s="5" t="n">
        <v>0</v>
      </c>
      <c r="E532" s="5" t="n">
        <v>0</v>
      </c>
      <c r="F532" s="5" t="n">
        <v>4800</v>
      </c>
      <c r="G532" s="5" t="n">
        <v>4700</v>
      </c>
      <c r="H532" s="5" t="n">
        <v>1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8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140</v>
      </c>
      <c r="D536" s="5" t="n">
        <v>0</v>
      </c>
      <c r="E536" s="5" t="n">
        <v>0</v>
      </c>
      <c r="F536" s="5" t="n">
        <v>2140</v>
      </c>
      <c r="G536" s="5" t="n">
        <v>21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0220</v>
      </c>
      <c r="D537" s="5" t="n">
        <v>1600</v>
      </c>
      <c r="E537" s="5" t="n">
        <v>0</v>
      </c>
      <c r="F537" s="5" t="n">
        <v>41820</v>
      </c>
      <c r="G537" s="5" t="n">
        <v>4172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2460</v>
      </c>
      <c r="D542" s="7" t="n">
        <f aca="false">SUM(D532:D540)</f>
        <v>1600</v>
      </c>
      <c r="E542" s="7" t="n">
        <f aca="false">SUM(E532:E540)</f>
        <v>0</v>
      </c>
      <c r="F542" s="7" t="n">
        <f aca="false">SUM(F532:F540)</f>
        <v>64060</v>
      </c>
      <c r="G542" s="7" t="n">
        <f aca="false">SUM(G532:G540)</f>
        <v>63860</v>
      </c>
      <c r="H542" s="7" t="n">
        <f aca="false">SUM(H532:H540)</f>
        <v>2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6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520</v>
      </c>
      <c r="D573" s="5" t="n">
        <v>0</v>
      </c>
      <c r="E573" s="5" t="n">
        <v>40</v>
      </c>
      <c r="F573" s="5" t="n">
        <v>36480</v>
      </c>
      <c r="G573" s="5" t="n">
        <v>36460</v>
      </c>
      <c r="H573" s="5" t="n">
        <v>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8560</v>
      </c>
      <c r="D582" s="7" t="n">
        <f aca="false">SUM(D572:D580)</f>
        <v>0</v>
      </c>
      <c r="E582" s="7" t="n">
        <f aca="false">SUM(E572:E580)</f>
        <v>40</v>
      </c>
      <c r="F582" s="7" t="n">
        <f aca="false">SUM(F572:F580)</f>
        <v>78520</v>
      </c>
      <c r="G582" s="7" t="n">
        <f aca="false">SUM(G572:G580)</f>
        <v>78500</v>
      </c>
      <c r="H582" s="7" t="n">
        <f aca="false">SUM(H572:H580)</f>
        <v>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572</v>
      </c>
      <c r="D618" s="5" t="n">
        <v>0</v>
      </c>
      <c r="E618" s="5" t="n">
        <v>0</v>
      </c>
      <c r="F618" s="5" t="n">
        <v>1572</v>
      </c>
      <c r="G618" s="5" t="n">
        <v>1410</v>
      </c>
      <c r="H618" s="5" t="n">
        <v>16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568</v>
      </c>
      <c r="D619" s="5" t="n">
        <v>0</v>
      </c>
      <c r="E619" s="5" t="n">
        <v>888</v>
      </c>
      <c r="F619" s="5" t="n">
        <v>19680</v>
      </c>
      <c r="G619" s="5" t="n">
        <v>11856</v>
      </c>
      <c r="H619" s="5" t="n">
        <v>782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542</v>
      </c>
      <c r="D621" s="5" t="n">
        <v>0</v>
      </c>
      <c r="E621" s="5" t="n">
        <v>294</v>
      </c>
      <c r="F621" s="5" t="n">
        <v>121248</v>
      </c>
      <c r="G621" s="5" t="n">
        <v>99270</v>
      </c>
      <c r="H621" s="5" t="n">
        <v>2197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190</v>
      </c>
      <c r="D626" s="5" t="n">
        <v>0</v>
      </c>
      <c r="E626" s="5" t="n">
        <v>0</v>
      </c>
      <c r="F626" s="5" t="n">
        <v>41190</v>
      </c>
      <c r="G626" s="5" t="n">
        <v>37464</v>
      </c>
      <c r="H626" s="5" t="n">
        <v>372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314</v>
      </c>
      <c r="D630" s="5" t="n">
        <v>0</v>
      </c>
      <c r="E630" s="5" t="n">
        <v>0</v>
      </c>
      <c r="F630" s="5" t="n">
        <v>58314</v>
      </c>
      <c r="G630" s="5" t="n">
        <v>41514</v>
      </c>
      <c r="H630" s="5" t="n">
        <v>1680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694</v>
      </c>
      <c r="H631" s="5" t="n">
        <v>3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4748</v>
      </c>
      <c r="D643" s="7" t="n">
        <f aca="false">SUM(D612:D641)</f>
        <v>0</v>
      </c>
      <c r="E643" s="7" t="n">
        <f aca="false">SUM(E612:E641)</f>
        <v>1182</v>
      </c>
      <c r="F643" s="7" t="n">
        <f aca="false">SUM(F612:F641)</f>
        <v>253566</v>
      </c>
      <c r="G643" s="7" t="n">
        <f aca="false">SUM(G612:G641)</f>
        <v>202824</v>
      </c>
      <c r="H643" s="7" t="n">
        <f aca="false">SUM(H612:H641)</f>
        <v>5074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18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168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72</v>
      </c>
      <c r="D677" s="5" t="n">
        <v>0</v>
      </c>
      <c r="E677" s="5" t="n">
        <v>36</v>
      </c>
      <c r="F677" s="5" t="n">
        <v>336</v>
      </c>
      <c r="G677" s="5" t="n">
        <v>6</v>
      </c>
      <c r="H677" s="5" t="n">
        <v>33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406</v>
      </c>
      <c r="D684" s="7" t="n">
        <f aca="false">SUM(D653:D682)</f>
        <v>0</v>
      </c>
      <c r="E684" s="7" t="n">
        <f aca="false">SUM(E653:E682)</f>
        <v>36</v>
      </c>
      <c r="F684" s="7" t="n">
        <f aca="false">SUM(F653:F682)</f>
        <v>2370</v>
      </c>
      <c r="G684" s="7" t="n">
        <f aca="false">SUM(G653:G682)</f>
        <v>2040</v>
      </c>
      <c r="H684" s="7" t="n">
        <f aca="false">SUM(H653:H682)</f>
        <v>33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36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18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464</v>
      </c>
      <c r="D708" s="5" t="n">
        <v>0</v>
      </c>
      <c r="E708" s="5" t="n">
        <v>0</v>
      </c>
      <c r="F708" s="5" t="n">
        <v>1464</v>
      </c>
      <c r="G708" s="5" t="n">
        <v>1134</v>
      </c>
      <c r="H708" s="5" t="n">
        <v>33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14</v>
      </c>
      <c r="D725" s="7" t="n">
        <f aca="false">SUM(D694:D723)</f>
        <v>0</v>
      </c>
      <c r="E725" s="7" t="n">
        <f aca="false">SUM(E694:E723)</f>
        <v>18</v>
      </c>
      <c r="F725" s="7" t="n">
        <f aca="false">SUM(F694:F723)</f>
        <v>2796</v>
      </c>
      <c r="G725" s="7" t="n">
        <f aca="false">SUM(G694:G723)</f>
        <v>2178</v>
      </c>
      <c r="H725" s="7" t="n">
        <f aca="false">SUM(H694:H723)</f>
        <v>61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18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12</v>
      </c>
      <c r="D826" s="5" t="n">
        <v>0</v>
      </c>
      <c r="E826" s="5" t="n">
        <v>504</v>
      </c>
      <c r="F826" s="5" t="n">
        <v>2508</v>
      </c>
      <c r="G826" s="5" t="n">
        <v>2304</v>
      </c>
      <c r="H826" s="5" t="n">
        <v>20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72</v>
      </c>
      <c r="D848" s="7" t="n">
        <f aca="false">SUM(D817:D846)</f>
        <v>0</v>
      </c>
      <c r="E848" s="7" t="n">
        <f aca="false">SUM(E817:E846)</f>
        <v>504</v>
      </c>
      <c r="F848" s="7" t="n">
        <f aca="false">SUM(F817:F846)</f>
        <v>2568</v>
      </c>
      <c r="G848" s="7" t="n">
        <f aca="false">SUM(G817:G846)</f>
        <v>2364</v>
      </c>
      <c r="H848" s="7" t="n">
        <f aca="false">SUM(H817:H846)</f>
        <v>20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504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876</v>
      </c>
      <c r="H865" s="5" t="n">
        <v>91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344</v>
      </c>
      <c r="H867" s="5" t="n">
        <v>19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984</v>
      </c>
      <c r="D870" s="5" t="n">
        <v>0</v>
      </c>
      <c r="E870" s="5" t="n">
        <v>0</v>
      </c>
      <c r="F870" s="5" t="n">
        <v>66984</v>
      </c>
      <c r="G870" s="5" t="n">
        <v>22176</v>
      </c>
      <c r="H870" s="5" t="n">
        <v>4480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2910</v>
      </c>
      <c r="H872" s="5" t="n">
        <v>529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282</v>
      </c>
      <c r="H876" s="5" t="n">
        <v>93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014</v>
      </c>
      <c r="D878" s="5" t="n">
        <v>0</v>
      </c>
      <c r="E878" s="5" t="n">
        <v>0</v>
      </c>
      <c r="F878" s="5" t="n">
        <v>4014</v>
      </c>
      <c r="G878" s="5" t="n">
        <v>2088</v>
      </c>
      <c r="H878" s="5" t="n">
        <v>1926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9670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9670</v>
      </c>
      <c r="G889" s="7" t="n">
        <f aca="false">SUM(G858:G887)</f>
        <v>58356</v>
      </c>
      <c r="H889" s="7" t="n">
        <f aca="false">SUM(H858:H887)</f>
        <v>6131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0</v>
      </c>
      <c r="D940" s="5" t="n">
        <v>0</v>
      </c>
      <c r="E940" s="5" t="n">
        <v>0</v>
      </c>
      <c r="F940" s="5" t="n">
        <v>500</v>
      </c>
      <c r="G940" s="5" t="n">
        <v>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19250</v>
      </c>
      <c r="H942" s="5" t="n">
        <v>19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81600</v>
      </c>
      <c r="D948" s="5" t="n">
        <v>0</v>
      </c>
      <c r="E948" s="5" t="n">
        <v>4025</v>
      </c>
      <c r="F948" s="5" t="n">
        <v>177575</v>
      </c>
      <c r="G948" s="5" t="n">
        <v>52200</v>
      </c>
      <c r="H948" s="5" t="n">
        <v>1253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250</v>
      </c>
      <c r="D949" s="5" t="n">
        <v>0</v>
      </c>
      <c r="E949" s="5" t="n">
        <v>0</v>
      </c>
      <c r="F949" s="5" t="n">
        <v>28250</v>
      </c>
      <c r="G949" s="5" t="n">
        <v>24875</v>
      </c>
      <c r="H949" s="5" t="n">
        <v>33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9100</v>
      </c>
      <c r="D951" s="5" t="n">
        <v>0</v>
      </c>
      <c r="E951" s="5" t="n">
        <v>325</v>
      </c>
      <c r="F951" s="5" t="n">
        <v>28775</v>
      </c>
      <c r="G951" s="5" t="n">
        <v>14175</v>
      </c>
      <c r="H951" s="5" t="n">
        <v>146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5500</v>
      </c>
      <c r="D952" s="5" t="n">
        <v>0</v>
      </c>
      <c r="E952" s="5" t="n">
        <v>0</v>
      </c>
      <c r="F952" s="5" t="n">
        <v>135500</v>
      </c>
      <c r="G952" s="5" t="n">
        <v>102775</v>
      </c>
      <c r="H952" s="5" t="n">
        <v>327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5775</v>
      </c>
      <c r="D954" s="5" t="n">
        <v>0</v>
      </c>
      <c r="E954" s="5" t="n">
        <v>0</v>
      </c>
      <c r="F954" s="5" t="n">
        <v>155775</v>
      </c>
      <c r="G954" s="5" t="n">
        <v>150850</v>
      </c>
      <c r="H954" s="5" t="n">
        <v>49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46900</v>
      </c>
      <c r="D955" s="5" t="n">
        <v>0</v>
      </c>
      <c r="E955" s="5" t="n">
        <v>0</v>
      </c>
      <c r="F955" s="5" t="n">
        <v>46900</v>
      </c>
      <c r="G955" s="5" t="n">
        <v>15125</v>
      </c>
      <c r="H955" s="5" t="n">
        <v>31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775</v>
      </c>
      <c r="D956" s="5" t="n">
        <v>0</v>
      </c>
      <c r="E956" s="5" t="n">
        <v>200</v>
      </c>
      <c r="F956" s="5" t="n">
        <v>110575</v>
      </c>
      <c r="G956" s="5" t="n">
        <v>43550</v>
      </c>
      <c r="H956" s="5" t="n">
        <v>670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38000</v>
      </c>
      <c r="D973" s="7" t="n">
        <f aca="false">SUM(D940:D971)</f>
        <v>0</v>
      </c>
      <c r="E973" s="7" t="n">
        <f aca="false">SUM(E940:E971)</f>
        <v>4550</v>
      </c>
      <c r="F973" s="7" t="n">
        <f aca="false">SUM(F940:F971)</f>
        <v>733450</v>
      </c>
      <c r="G973" s="7" t="n">
        <f aca="false">SUM(G940:G971)</f>
        <v>431825</v>
      </c>
      <c r="H973" s="7" t="n">
        <f aca="false">SUM(H940:H971)</f>
        <v>301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5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800</v>
      </c>
      <c r="D991" s="5" t="n">
        <v>950</v>
      </c>
      <c r="E991" s="5" t="n">
        <v>0</v>
      </c>
      <c r="F991" s="5" t="n">
        <v>10750</v>
      </c>
      <c r="G991" s="5" t="n">
        <v>2025</v>
      </c>
      <c r="H991" s="5" t="n">
        <v>87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700</v>
      </c>
      <c r="D994" s="5" t="n">
        <v>0</v>
      </c>
      <c r="E994" s="5" t="n">
        <v>0</v>
      </c>
      <c r="F994" s="5" t="n">
        <v>17700</v>
      </c>
      <c r="G994" s="5" t="n">
        <v>15950</v>
      </c>
      <c r="H994" s="5" t="n">
        <v>1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200</v>
      </c>
      <c r="D998" s="5" t="n">
        <v>0</v>
      </c>
      <c r="E998" s="5" t="n">
        <v>0</v>
      </c>
      <c r="F998" s="5" t="n">
        <v>1200</v>
      </c>
      <c r="G998" s="5" t="n">
        <v>200</v>
      </c>
      <c r="H998" s="5" t="n">
        <v>10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7800</v>
      </c>
      <c r="D1006" s="5" t="n">
        <v>0</v>
      </c>
      <c r="E1006" s="5" t="n">
        <v>325</v>
      </c>
      <c r="F1006" s="5" t="n">
        <v>17475</v>
      </c>
      <c r="G1006" s="5" t="n">
        <v>0</v>
      </c>
      <c r="H1006" s="5" t="n">
        <v>174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325</v>
      </c>
      <c r="D1008" s="5" t="n">
        <v>0</v>
      </c>
      <c r="E1008" s="5" t="n">
        <v>0</v>
      </c>
      <c r="F1008" s="5" t="n">
        <v>12325</v>
      </c>
      <c r="G1008" s="5" t="n">
        <v>300</v>
      </c>
      <c r="H1008" s="5" t="n">
        <v>120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8950</v>
      </c>
      <c r="D1016" s="7" t="n">
        <f aca="false">SUM(D983:D1014)</f>
        <v>950</v>
      </c>
      <c r="E1016" s="7" t="n">
        <f aca="false">SUM(E983:E1014)</f>
        <v>325</v>
      </c>
      <c r="F1016" s="7" t="n">
        <f aca="false">SUM(F983:F1014)</f>
        <v>139575</v>
      </c>
      <c r="G1016" s="7" t="n">
        <f aca="false">SUM(G983:G1014)</f>
        <v>96125</v>
      </c>
      <c r="H1016" s="7" t="n">
        <f aca="false">SUM(H983:H1014)</f>
        <v>43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6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25</v>
      </c>
      <c r="D1028" s="5" t="n">
        <v>0</v>
      </c>
      <c r="E1028" s="5" t="n">
        <v>0</v>
      </c>
      <c r="F1028" s="5" t="n">
        <v>15025</v>
      </c>
      <c r="G1028" s="5" t="n">
        <v>13725</v>
      </c>
      <c r="H1028" s="5" t="n">
        <v>13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8700</v>
      </c>
      <c r="D1034" s="5" t="n">
        <v>11950</v>
      </c>
      <c r="E1034" s="5" t="n">
        <v>625</v>
      </c>
      <c r="F1034" s="5" t="n">
        <v>20025</v>
      </c>
      <c r="G1034" s="5" t="n">
        <v>19000</v>
      </c>
      <c r="H1034" s="5" t="n">
        <v>102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19075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3975</v>
      </c>
      <c r="D1036" s="5" t="n">
        <v>0</v>
      </c>
      <c r="E1036" s="5" t="n">
        <v>75</v>
      </c>
      <c r="F1036" s="5" t="n">
        <v>3900</v>
      </c>
      <c r="G1036" s="5" t="n">
        <v>3275</v>
      </c>
      <c r="H1036" s="5" t="n">
        <v>6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7275</v>
      </c>
      <c r="D1040" s="5" t="n">
        <v>0</v>
      </c>
      <c r="E1040" s="5" t="n">
        <v>0</v>
      </c>
      <c r="F1040" s="5" t="n">
        <v>257275</v>
      </c>
      <c r="G1040" s="5" t="n">
        <v>236375</v>
      </c>
      <c r="H1040" s="5" t="n">
        <v>209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89825</v>
      </c>
      <c r="D1041" s="5" t="n">
        <v>0</v>
      </c>
      <c r="E1041" s="5" t="n">
        <v>0</v>
      </c>
      <c r="F1041" s="5" t="n">
        <v>89825</v>
      </c>
      <c r="G1041" s="5" t="n">
        <v>25800</v>
      </c>
      <c r="H1041" s="5" t="n">
        <v>640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7975</v>
      </c>
      <c r="D1049" s="5" t="n">
        <v>0</v>
      </c>
      <c r="E1049" s="5" t="n">
        <v>125</v>
      </c>
      <c r="F1049" s="5" t="n">
        <v>7850</v>
      </c>
      <c r="G1049" s="5" t="n">
        <v>4000</v>
      </c>
      <c r="H1049" s="5" t="n">
        <v>38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9825</v>
      </c>
      <c r="D1051" s="5" t="n">
        <v>0</v>
      </c>
      <c r="E1051" s="5" t="n">
        <v>375</v>
      </c>
      <c r="F1051" s="5" t="n">
        <v>99450</v>
      </c>
      <c r="G1051" s="5" t="n">
        <v>35600</v>
      </c>
      <c r="H1051" s="5" t="n">
        <v>63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93600</v>
      </c>
      <c r="D1059" s="7" t="n">
        <f aca="false">SUM(D1026:D1057)</f>
        <v>31025</v>
      </c>
      <c r="E1059" s="7" t="n">
        <f aca="false">SUM(E1026:E1057)</f>
        <v>1200</v>
      </c>
      <c r="F1059" s="7" t="n">
        <f aca="false">SUM(F1026:F1057)</f>
        <v>623425</v>
      </c>
      <c r="G1059" s="7" t="n">
        <f aca="false">SUM(G1026:G1057)</f>
        <v>464225</v>
      </c>
      <c r="H1059" s="7" t="n">
        <f aca="false">SUM(H1026:H1057)</f>
        <v>159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29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2675</v>
      </c>
      <c r="D1083" s="5" t="n">
        <v>0</v>
      </c>
      <c r="E1083" s="5" t="n">
        <v>350</v>
      </c>
      <c r="F1083" s="5" t="n">
        <v>12325</v>
      </c>
      <c r="G1083" s="5" t="n">
        <v>8600</v>
      </c>
      <c r="H1083" s="5" t="n">
        <v>37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01525</v>
      </c>
      <c r="D1107" s="5" t="n">
        <v>0</v>
      </c>
      <c r="E1107" s="5" t="n">
        <v>1300</v>
      </c>
      <c r="F1107" s="5" t="n">
        <v>300225</v>
      </c>
      <c r="G1107" s="5" t="n">
        <v>138075</v>
      </c>
      <c r="H1107" s="5" t="n">
        <v>1621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35875</v>
      </c>
      <c r="D1111" s="7" t="n">
        <f aca="false">SUM(D1083:D1109)</f>
        <v>0</v>
      </c>
      <c r="E1111" s="7" t="n">
        <f aca="false">SUM(E1083:E1109)</f>
        <v>1650</v>
      </c>
      <c r="F1111" s="7" t="n">
        <f aca="false">SUM(F1083:F1109)</f>
        <v>334225</v>
      </c>
      <c r="G1111" s="7" t="n">
        <f aca="false">SUM(G1083:G1109)</f>
        <v>163525</v>
      </c>
      <c r="H1111" s="7" t="n">
        <f aca="false">SUM(H1083:H1109)</f>
        <v>1707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6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10</v>
      </c>
      <c r="H1126" s="5" t="n">
        <v>2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15</v>
      </c>
      <c r="D1128" s="5" t="n">
        <v>0</v>
      </c>
      <c r="E1128" s="5" t="n">
        <v>35</v>
      </c>
      <c r="F1128" s="5" t="n">
        <v>1280</v>
      </c>
      <c r="G1128" s="5" t="n">
        <v>1065</v>
      </c>
      <c r="H1128" s="5" t="n">
        <v>2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80</v>
      </c>
      <c r="D1132" s="5" t="n">
        <v>0</v>
      </c>
      <c r="E1132" s="5" t="n">
        <v>10</v>
      </c>
      <c r="F1132" s="5" t="n">
        <v>570</v>
      </c>
      <c r="G1132" s="5" t="n">
        <v>570</v>
      </c>
      <c r="H1132" s="5" t="n">
        <v>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060</v>
      </c>
      <c r="D1143" s="7" t="n">
        <f aca="false">SUM(D1121:D1141)</f>
        <v>0</v>
      </c>
      <c r="E1143" s="7" t="n">
        <f aca="false">SUM(E1121:E1141)</f>
        <v>45</v>
      </c>
      <c r="F1143" s="7" t="n">
        <f aca="false">SUM(F1121:F1141)</f>
        <v>2015</v>
      </c>
      <c r="G1143" s="7" t="n">
        <f aca="false">SUM(G1121:G1141)</f>
        <v>1665</v>
      </c>
      <c r="H1143" s="7" t="n">
        <f aca="false">SUM(H1121:H1141)</f>
        <v>35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4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