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9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6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0</v>
      </c>
      <c r="D23" s="5" t="n">
        <v>0</v>
      </c>
      <c r="E23" s="5" t="n">
        <v>0</v>
      </c>
      <c r="F23" s="5" t="n">
        <v>40</v>
      </c>
      <c r="G23" s="5" t="n">
        <v>4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2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240</v>
      </c>
      <c r="G29" s="7" t="n">
        <f aca="false">SUM(G7:G27)</f>
        <v>514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2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25</v>
      </c>
      <c r="D57" s="5" t="n">
        <v>0</v>
      </c>
      <c r="E57" s="5" t="n">
        <v>25</v>
      </c>
      <c r="F57" s="5" t="n">
        <v>500</v>
      </c>
      <c r="G57" s="5" t="n">
        <v>45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875</v>
      </c>
      <c r="D58" s="5" t="n">
        <v>0</v>
      </c>
      <c r="E58" s="5" t="n">
        <v>0</v>
      </c>
      <c r="F58" s="5" t="n">
        <v>8875</v>
      </c>
      <c r="G58" s="5" t="n">
        <v>1225</v>
      </c>
      <c r="H58" s="5" t="n">
        <v>76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625</v>
      </c>
      <c r="D62" s="5" t="n">
        <v>0</v>
      </c>
      <c r="E62" s="5" t="n">
        <v>50</v>
      </c>
      <c r="F62" s="5" t="n">
        <v>575</v>
      </c>
      <c r="G62" s="5" t="n">
        <v>25</v>
      </c>
      <c r="H62" s="5" t="n">
        <v>5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0050</v>
      </c>
      <c r="D64" s="5" t="n">
        <v>0</v>
      </c>
      <c r="E64" s="5" t="n">
        <v>900</v>
      </c>
      <c r="F64" s="5" t="n">
        <v>79150</v>
      </c>
      <c r="G64" s="5" t="n">
        <v>67000</v>
      </c>
      <c r="H64" s="5" t="n">
        <v>121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450</v>
      </c>
      <c r="H66" s="5" t="n">
        <v>15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256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75</v>
      </c>
      <c r="D70" s="5" t="n">
        <v>0</v>
      </c>
      <c r="E70" s="5" t="n">
        <v>0</v>
      </c>
      <c r="F70" s="5" t="n">
        <v>8275</v>
      </c>
      <c r="G70" s="5" t="n">
        <v>600</v>
      </c>
      <c r="H70" s="5" t="n">
        <v>76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75</v>
      </c>
      <c r="D75" s="5" t="n">
        <v>0</v>
      </c>
      <c r="E75" s="5" t="n">
        <v>5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0100</v>
      </c>
      <c r="D77" s="5" t="n">
        <v>0</v>
      </c>
      <c r="E77" s="5" t="n">
        <v>125</v>
      </c>
      <c r="F77" s="5" t="n">
        <v>19975</v>
      </c>
      <c r="G77" s="5" t="n">
        <v>25</v>
      </c>
      <c r="H77" s="5" t="n">
        <v>199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3175</v>
      </c>
      <c r="D79" s="7" t="n">
        <f aca="false">SUM(D54:D77)</f>
        <v>0</v>
      </c>
      <c r="E79" s="7" t="n">
        <f aca="false">SUM(E54:E77)</f>
        <v>1150</v>
      </c>
      <c r="F79" s="7" t="n">
        <f aca="false">SUM(F54:F77)</f>
        <v>152025</v>
      </c>
      <c r="G79" s="7" t="n">
        <f aca="false">SUM(G54:G77)</f>
        <v>102425</v>
      </c>
      <c r="H79" s="7" t="n">
        <f aca="false">SUM(H54:H77)</f>
        <v>496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650</v>
      </c>
      <c r="D81" s="6"/>
      <c r="E81" s="6"/>
      <c r="F81" s="6" t="n">
        <f aca="false">F79-C79</f>
        <v>-11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8050</v>
      </c>
      <c r="D89" s="5" t="n">
        <v>0</v>
      </c>
      <c r="E89" s="5" t="n">
        <v>0</v>
      </c>
      <c r="F89" s="5" t="n">
        <v>28050</v>
      </c>
      <c r="G89" s="5" t="n">
        <v>13350</v>
      </c>
      <c r="H89" s="5" t="n">
        <v>147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350</v>
      </c>
      <c r="D91" s="5" t="n">
        <v>0</v>
      </c>
      <c r="E91" s="5" t="n">
        <v>0</v>
      </c>
      <c r="F91" s="5" t="n">
        <v>7350</v>
      </c>
      <c r="G91" s="5" t="n">
        <v>6275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700</v>
      </c>
      <c r="D93" s="5" t="n">
        <v>300</v>
      </c>
      <c r="E93" s="5" t="n">
        <v>0</v>
      </c>
      <c r="F93" s="5" t="n">
        <v>6000</v>
      </c>
      <c r="G93" s="5" t="n">
        <v>59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850</v>
      </c>
      <c r="D94" s="5" t="n">
        <v>0</v>
      </c>
      <c r="E94" s="5" t="n">
        <v>0</v>
      </c>
      <c r="F94" s="5" t="n">
        <v>12850</v>
      </c>
      <c r="G94" s="5" t="n">
        <v>1285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12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350</v>
      </c>
      <c r="D102" s="5" t="n">
        <v>0</v>
      </c>
      <c r="E102" s="5" t="n">
        <v>25</v>
      </c>
      <c r="F102" s="5" t="n">
        <v>8325</v>
      </c>
      <c r="G102" s="5" t="n">
        <v>83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300</v>
      </c>
      <c r="D104" s="5" t="n">
        <v>0</v>
      </c>
      <c r="E104" s="5" t="n">
        <v>25</v>
      </c>
      <c r="F104" s="5" t="n">
        <v>5275</v>
      </c>
      <c r="G104" s="5" t="n">
        <v>3800</v>
      </c>
      <c r="H104" s="5" t="n">
        <v>14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525</v>
      </c>
      <c r="D105" s="5" t="n">
        <v>0</v>
      </c>
      <c r="E105" s="5" t="n">
        <v>0</v>
      </c>
      <c r="F105" s="5" t="n">
        <v>4525</v>
      </c>
      <c r="G105" s="5" t="n">
        <v>4275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800</v>
      </c>
      <c r="D106" s="5" t="n">
        <v>0</v>
      </c>
      <c r="E106" s="5" t="n">
        <v>0</v>
      </c>
      <c r="F106" s="5" t="n">
        <v>4800</v>
      </c>
      <c r="G106" s="5" t="n">
        <v>4550</v>
      </c>
      <c r="H106" s="5" t="n">
        <v>2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250</v>
      </c>
      <c r="D108" s="5" t="n">
        <v>0</v>
      </c>
      <c r="E108" s="5" t="n">
        <v>0</v>
      </c>
      <c r="F108" s="5" t="n">
        <v>23250</v>
      </c>
      <c r="G108" s="5" t="n">
        <v>222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0</v>
      </c>
      <c r="H112" s="5" t="n">
        <v>4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925</v>
      </c>
      <c r="D113" s="5" t="n">
        <v>0</v>
      </c>
      <c r="E113" s="5" t="n">
        <v>25</v>
      </c>
      <c r="F113" s="5" t="n">
        <v>1900</v>
      </c>
      <c r="G113" s="5" t="n">
        <v>1725</v>
      </c>
      <c r="H113" s="5" t="n">
        <v>1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2050</v>
      </c>
      <c r="D115" s="5" t="n">
        <v>0</v>
      </c>
      <c r="E115" s="5" t="n">
        <v>0</v>
      </c>
      <c r="F115" s="5" t="n">
        <v>2050</v>
      </c>
      <c r="G115" s="5" t="n">
        <v>0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2500</v>
      </c>
      <c r="D120" s="7" t="n">
        <f aca="false">SUM(D89:D118)</f>
        <v>300</v>
      </c>
      <c r="E120" s="7" t="n">
        <f aca="false">SUM(E89:E118)</f>
        <v>75</v>
      </c>
      <c r="F120" s="7" t="n">
        <f aca="false">SUM(F89:F118)</f>
        <v>112725</v>
      </c>
      <c r="G120" s="7" t="n">
        <f aca="false">SUM(G89:G118)</f>
        <v>90500</v>
      </c>
      <c r="H120" s="7" t="n">
        <f aca="false">SUM(H89:H118)</f>
        <v>222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75</v>
      </c>
      <c r="D122" s="6"/>
      <c r="E122" s="6"/>
      <c r="F122" s="6" t="n">
        <f aca="false">F120-C120</f>
        <v>2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80</v>
      </c>
      <c r="D130" s="5" t="n">
        <v>0</v>
      </c>
      <c r="E130" s="5" t="n">
        <v>0</v>
      </c>
      <c r="F130" s="5" t="n">
        <v>1180</v>
      </c>
      <c r="G130" s="5" t="n">
        <v>1140</v>
      </c>
      <c r="H130" s="5" t="n">
        <v>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7500</v>
      </c>
      <c r="D131" s="5" t="n">
        <v>0</v>
      </c>
      <c r="E131" s="5" t="n">
        <v>20</v>
      </c>
      <c r="F131" s="5" t="n">
        <v>17480</v>
      </c>
      <c r="G131" s="5" t="n">
        <v>7240</v>
      </c>
      <c r="H131" s="5" t="n">
        <v>102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20</v>
      </c>
      <c r="F132" s="5" t="n">
        <v>3320</v>
      </c>
      <c r="G132" s="5" t="n">
        <v>2900</v>
      </c>
      <c r="H132" s="5" t="n">
        <v>4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620</v>
      </c>
      <c r="D134" s="5" t="n">
        <v>0</v>
      </c>
      <c r="E134" s="5" t="n">
        <v>0</v>
      </c>
      <c r="F134" s="5" t="n">
        <v>620</v>
      </c>
      <c r="G134" s="5" t="n">
        <v>140</v>
      </c>
      <c r="H134" s="5" t="n">
        <v>48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80</v>
      </c>
      <c r="D136" s="5" t="n">
        <v>0</v>
      </c>
      <c r="E136" s="5" t="n">
        <v>20</v>
      </c>
      <c r="F136" s="5" t="n">
        <v>260</v>
      </c>
      <c r="G136" s="5" t="n">
        <v>100</v>
      </c>
      <c r="H136" s="5" t="n">
        <v>16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336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23300</v>
      </c>
      <c r="G139" s="7" t="n">
        <f aca="false">SUM(G130:G137)</f>
        <v>11780</v>
      </c>
      <c r="H139" s="7" t="n">
        <f aca="false">SUM(H130:H137)</f>
        <v>115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4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262</v>
      </c>
      <c r="D155" s="5" t="n">
        <v>0</v>
      </c>
      <c r="E155" s="5" t="n">
        <v>12</v>
      </c>
      <c r="F155" s="5" t="n">
        <v>5250</v>
      </c>
      <c r="G155" s="5" t="n">
        <v>4734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42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986</v>
      </c>
      <c r="D158" s="5" t="n">
        <v>0</v>
      </c>
      <c r="E158" s="5" t="n">
        <v>0</v>
      </c>
      <c r="F158" s="5" t="n">
        <v>37986</v>
      </c>
      <c r="G158" s="5" t="n">
        <v>25758</v>
      </c>
      <c r="H158" s="5" t="n">
        <v>1222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98</v>
      </c>
      <c r="D159" s="5" t="n">
        <v>0</v>
      </c>
      <c r="E159" s="5" t="n">
        <v>0</v>
      </c>
      <c r="F159" s="5" t="n">
        <v>22998</v>
      </c>
      <c r="G159" s="5" t="n">
        <v>22380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682</v>
      </c>
      <c r="D162" s="5" t="n">
        <v>0</v>
      </c>
      <c r="E162" s="5" t="n">
        <v>0</v>
      </c>
      <c r="F162" s="5" t="n">
        <v>47682</v>
      </c>
      <c r="G162" s="5" t="n">
        <v>2995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162</v>
      </c>
      <c r="D163" s="5" t="n">
        <v>0</v>
      </c>
      <c r="E163" s="5" t="n">
        <v>0</v>
      </c>
      <c r="F163" s="5" t="n">
        <v>6162</v>
      </c>
      <c r="G163" s="5" t="n">
        <v>453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000</v>
      </c>
      <c r="D164" s="5" t="n">
        <v>0</v>
      </c>
      <c r="E164" s="5" t="n">
        <v>0</v>
      </c>
      <c r="F164" s="5" t="n">
        <v>54000</v>
      </c>
      <c r="G164" s="5" t="n">
        <v>39096</v>
      </c>
      <c r="H164" s="5" t="n">
        <v>1490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294</v>
      </c>
      <c r="D168" s="5" t="n">
        <v>0</v>
      </c>
      <c r="E168" s="5" t="n">
        <v>0</v>
      </c>
      <c r="F168" s="5" t="n">
        <v>39294</v>
      </c>
      <c r="G168" s="5" t="n">
        <v>34662</v>
      </c>
      <c r="H168" s="5" t="n">
        <v>463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3590</v>
      </c>
      <c r="D169" s="5" t="n">
        <v>300</v>
      </c>
      <c r="E169" s="5" t="n">
        <v>0</v>
      </c>
      <c r="F169" s="5" t="n">
        <v>13890</v>
      </c>
      <c r="G169" s="5" t="n">
        <v>10068</v>
      </c>
      <c r="H169" s="5" t="n">
        <v>38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0390</v>
      </c>
      <c r="D179" s="7" t="n">
        <f aca="false">SUM(D149:D177)</f>
        <v>300</v>
      </c>
      <c r="E179" s="7" t="n">
        <f aca="false">SUM(E149:E177)</f>
        <v>54</v>
      </c>
      <c r="F179" s="7" t="n">
        <f aca="false">SUM(F149:F177)</f>
        <v>240636</v>
      </c>
      <c r="G179" s="7" t="n">
        <f aca="false">SUM(G149:G177)</f>
        <v>178254</v>
      </c>
      <c r="H179" s="7" t="n">
        <f aca="false">SUM(H149:H177)</f>
        <v>6238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216</v>
      </c>
      <c r="D181" s="6"/>
      <c r="E181" s="6"/>
      <c r="F181" s="6" t="n">
        <f aca="false">F179-C179</f>
        <v>24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550</v>
      </c>
      <c r="D198" s="5" t="n">
        <v>0</v>
      </c>
      <c r="E198" s="5" t="n">
        <v>0</v>
      </c>
      <c r="F198" s="5" t="n">
        <v>53550</v>
      </c>
      <c r="G198" s="5" t="n">
        <v>5355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9625</v>
      </c>
      <c r="D200" s="5" t="n">
        <v>0</v>
      </c>
      <c r="E200" s="5" t="n">
        <v>1500</v>
      </c>
      <c r="F200" s="5" t="n">
        <v>108125</v>
      </c>
      <c r="G200" s="5" t="n">
        <v>97025</v>
      </c>
      <c r="H200" s="5" t="n">
        <v>111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48250</v>
      </c>
      <c r="D201" s="5" t="n">
        <v>0</v>
      </c>
      <c r="E201" s="5" t="n">
        <v>3400</v>
      </c>
      <c r="F201" s="5" t="n">
        <v>744850</v>
      </c>
      <c r="G201" s="5" t="n">
        <v>660425</v>
      </c>
      <c r="H201" s="5" t="n">
        <v>844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5225</v>
      </c>
      <c r="D204" s="5" t="n">
        <v>0</v>
      </c>
      <c r="E204" s="5" t="n">
        <v>50</v>
      </c>
      <c r="F204" s="5" t="n">
        <v>105175</v>
      </c>
      <c r="G204" s="5" t="n">
        <v>70000</v>
      </c>
      <c r="H204" s="5" t="n">
        <v>351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50</v>
      </c>
      <c r="F206" s="5" t="n">
        <v>263875</v>
      </c>
      <c r="G206" s="5" t="n">
        <v>254600</v>
      </c>
      <c r="H206" s="5" t="n">
        <v>92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00</v>
      </c>
      <c r="D210" s="5" t="n">
        <v>0</v>
      </c>
      <c r="E210" s="5" t="n">
        <v>0</v>
      </c>
      <c r="F210" s="5" t="n">
        <v>13000</v>
      </c>
      <c r="G210" s="5" t="n">
        <v>1300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00</v>
      </c>
      <c r="D213" s="5" t="n">
        <v>0</v>
      </c>
      <c r="E213" s="5" t="n">
        <v>0</v>
      </c>
      <c r="F213" s="5" t="n">
        <v>28800</v>
      </c>
      <c r="G213" s="5" t="n">
        <v>28700</v>
      </c>
      <c r="H213" s="5" t="n">
        <v>1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88250</v>
      </c>
      <c r="D222" s="7" t="n">
        <f aca="false">SUM(D189:D220)</f>
        <v>0</v>
      </c>
      <c r="E222" s="7" t="n">
        <f aca="false">SUM(E189:E220)</f>
        <v>5000</v>
      </c>
      <c r="F222" s="7" t="n">
        <f aca="false">SUM(F189:F220)</f>
        <v>1383250</v>
      </c>
      <c r="G222" s="7" t="n">
        <f aca="false">SUM(G189:G220)</f>
        <v>1227950</v>
      </c>
      <c r="H222" s="7" t="n">
        <f aca="false">SUM(H189:H220)</f>
        <v>1553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000</v>
      </c>
      <c r="D224" s="6"/>
      <c r="E224" s="6"/>
      <c r="F224" s="6" t="n">
        <f aca="false">F222-C222</f>
        <v>-50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50</v>
      </c>
      <c r="D238" s="5" t="n">
        <v>0</v>
      </c>
      <c r="E238" s="5" t="n">
        <v>0</v>
      </c>
      <c r="F238" s="5" t="n">
        <v>5550</v>
      </c>
      <c r="G238" s="5" t="n">
        <v>4625</v>
      </c>
      <c r="H238" s="5" t="n">
        <v>9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7375</v>
      </c>
      <c r="D239" s="5" t="n">
        <v>0</v>
      </c>
      <c r="E239" s="5" t="n">
        <v>25</v>
      </c>
      <c r="F239" s="5" t="n">
        <v>27350</v>
      </c>
      <c r="G239" s="5" t="n">
        <v>26100</v>
      </c>
      <c r="H239" s="5" t="n">
        <v>12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250</v>
      </c>
      <c r="D242" s="5" t="n">
        <v>0</v>
      </c>
      <c r="E242" s="5" t="n">
        <v>25</v>
      </c>
      <c r="F242" s="5" t="n">
        <v>1225</v>
      </c>
      <c r="G242" s="5" t="n">
        <v>25</v>
      </c>
      <c r="H242" s="5" t="n">
        <v>12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0525</v>
      </c>
      <c r="D243" s="5" t="n">
        <v>0</v>
      </c>
      <c r="E243" s="5" t="n">
        <v>175</v>
      </c>
      <c r="F243" s="5" t="n">
        <v>10350</v>
      </c>
      <c r="G243" s="5" t="n">
        <v>8875</v>
      </c>
      <c r="H243" s="5" t="n">
        <v>14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250</v>
      </c>
      <c r="D244" s="5" t="n">
        <v>0</v>
      </c>
      <c r="E244" s="5" t="n">
        <v>50</v>
      </c>
      <c r="F244" s="5" t="n">
        <v>80200</v>
      </c>
      <c r="G244" s="5" t="n">
        <v>62525</v>
      </c>
      <c r="H244" s="5" t="n">
        <v>176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550</v>
      </c>
      <c r="D248" s="5" t="n">
        <v>0</v>
      </c>
      <c r="E248" s="5" t="n">
        <v>150</v>
      </c>
      <c r="F248" s="5" t="n">
        <v>17400</v>
      </c>
      <c r="G248" s="5" t="n">
        <v>16700</v>
      </c>
      <c r="H248" s="5" t="n">
        <v>7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2300</v>
      </c>
      <c r="D260" s="7" t="n">
        <f aca="false">SUM(D232:D258)</f>
        <v>0</v>
      </c>
      <c r="E260" s="7" t="n">
        <f aca="false">SUM(E232:E258)</f>
        <v>425</v>
      </c>
      <c r="F260" s="7" t="n">
        <f aca="false">SUM(F232:F258)</f>
        <v>221875</v>
      </c>
      <c r="G260" s="7" t="n">
        <f aca="false">SUM(G232:G258)</f>
        <v>198650</v>
      </c>
      <c r="H260" s="7" t="n">
        <f aca="false">SUM(H232:H258)</f>
        <v>232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75</v>
      </c>
      <c r="D262" s="6"/>
      <c r="E262" s="6"/>
      <c r="F262" s="6" t="n">
        <f aca="false">F260-C260</f>
        <v>-4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35</v>
      </c>
      <c r="D274" s="5" t="n">
        <v>0</v>
      </c>
      <c r="E274" s="5" t="n">
        <v>0</v>
      </c>
      <c r="F274" s="5" t="n">
        <v>35</v>
      </c>
      <c r="G274" s="5" t="n">
        <v>3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40</v>
      </c>
      <c r="D277" s="5" t="n">
        <v>0</v>
      </c>
      <c r="E277" s="5" t="n">
        <v>0</v>
      </c>
      <c r="F277" s="5" t="n">
        <v>3140</v>
      </c>
      <c r="G277" s="5" t="n">
        <v>2485</v>
      </c>
      <c r="H277" s="5" t="n">
        <v>65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60</v>
      </c>
      <c r="D280" s="5" t="n">
        <v>0</v>
      </c>
      <c r="E280" s="5" t="n">
        <v>0</v>
      </c>
      <c r="F280" s="5" t="n">
        <v>260</v>
      </c>
      <c r="G280" s="5" t="n">
        <v>130</v>
      </c>
      <c r="H280" s="5" t="n">
        <v>13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5</v>
      </c>
      <c r="D282" s="5" t="n">
        <v>0</v>
      </c>
      <c r="E282" s="5" t="n">
        <v>0</v>
      </c>
      <c r="F282" s="5" t="n">
        <v>155</v>
      </c>
      <c r="G282" s="5" t="n">
        <v>50</v>
      </c>
      <c r="H282" s="5" t="n">
        <v>10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15</v>
      </c>
      <c r="D285" s="5" t="n">
        <v>0</v>
      </c>
      <c r="E285" s="5" t="n">
        <v>0</v>
      </c>
      <c r="F285" s="5" t="n">
        <v>215</v>
      </c>
      <c r="G285" s="5" t="n">
        <v>190</v>
      </c>
      <c r="H285" s="5" t="n">
        <v>2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5</v>
      </c>
      <c r="D288" s="5" t="n">
        <v>0</v>
      </c>
      <c r="E288" s="5" t="n">
        <v>0</v>
      </c>
      <c r="F288" s="5" t="n">
        <v>55</v>
      </c>
      <c r="G288" s="5" t="n">
        <v>40</v>
      </c>
      <c r="H288" s="5" t="n">
        <v>1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0</v>
      </c>
      <c r="D289" s="5" t="n">
        <v>0</v>
      </c>
      <c r="E289" s="5" t="n">
        <v>0</v>
      </c>
      <c r="F289" s="5" t="n">
        <v>20</v>
      </c>
      <c r="G289" s="5" t="n">
        <v>0</v>
      </c>
      <c r="H289" s="5" t="n">
        <v>2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88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3880</v>
      </c>
      <c r="G293" s="7" t="n">
        <f aca="false">SUM(G270:G291)</f>
        <v>2930</v>
      </c>
      <c r="H293" s="7" t="n">
        <f aca="false">SUM(H270:H291)</f>
        <v>95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5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60</v>
      </c>
      <c r="D10" s="5" t="n">
        <v>0</v>
      </c>
      <c r="E10" s="5" t="n">
        <v>0</v>
      </c>
      <c r="F10" s="5" t="n">
        <v>660</v>
      </c>
      <c r="G10" s="5" t="n">
        <v>6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3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1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4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20</v>
      </c>
      <c r="G157" s="7" t="n">
        <f aca="false">SUM(G135:G155)</f>
        <v>4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25</v>
      </c>
      <c r="D454" s="5" t="n">
        <v>0</v>
      </c>
      <c r="E454" s="5" t="n">
        <v>25</v>
      </c>
      <c r="F454" s="5" t="n">
        <v>500</v>
      </c>
      <c r="G454" s="5" t="n">
        <v>45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875</v>
      </c>
      <c r="D455" s="5" t="n">
        <v>0</v>
      </c>
      <c r="E455" s="5" t="n">
        <v>0</v>
      </c>
      <c r="F455" s="5" t="n">
        <v>8875</v>
      </c>
      <c r="G455" s="5" t="n">
        <v>1225</v>
      </c>
      <c r="H455" s="5" t="n">
        <v>76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625</v>
      </c>
      <c r="D459" s="5" t="n">
        <v>0</v>
      </c>
      <c r="E459" s="5" t="n">
        <v>50</v>
      </c>
      <c r="F459" s="5" t="n">
        <v>575</v>
      </c>
      <c r="G459" s="5" t="n">
        <v>25</v>
      </c>
      <c r="H459" s="5" t="n">
        <v>5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0050</v>
      </c>
      <c r="D461" s="5" t="n">
        <v>0</v>
      </c>
      <c r="E461" s="5" t="n">
        <v>900</v>
      </c>
      <c r="F461" s="5" t="n">
        <v>79150</v>
      </c>
      <c r="G461" s="5" t="n">
        <v>67000</v>
      </c>
      <c r="H461" s="5" t="n">
        <v>121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450</v>
      </c>
      <c r="H463" s="5" t="n">
        <v>15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256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75</v>
      </c>
      <c r="D467" s="5" t="n">
        <v>0</v>
      </c>
      <c r="E467" s="5" t="n">
        <v>0</v>
      </c>
      <c r="F467" s="5" t="n">
        <v>8275</v>
      </c>
      <c r="G467" s="5" t="n">
        <v>600</v>
      </c>
      <c r="H467" s="5" t="n">
        <v>76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75</v>
      </c>
      <c r="D472" s="5" t="n">
        <v>0</v>
      </c>
      <c r="E472" s="5" t="n">
        <v>5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0100</v>
      </c>
      <c r="D474" s="5" t="n">
        <v>0</v>
      </c>
      <c r="E474" s="5" t="n">
        <v>125</v>
      </c>
      <c r="F474" s="5" t="n">
        <v>19975</v>
      </c>
      <c r="G474" s="5" t="n">
        <v>25</v>
      </c>
      <c r="H474" s="5" t="n">
        <v>199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3175</v>
      </c>
      <c r="D476" s="7" t="n">
        <f aca="false">SUM(D451:D474)</f>
        <v>0</v>
      </c>
      <c r="E476" s="7" t="n">
        <f aca="false">SUM(E451:E474)</f>
        <v>1150</v>
      </c>
      <c r="F476" s="7" t="n">
        <f aca="false">SUM(F451:F474)</f>
        <v>152025</v>
      </c>
      <c r="G476" s="7" t="n">
        <f aca="false">SUM(G451:G474)</f>
        <v>102425</v>
      </c>
      <c r="H476" s="7" t="n">
        <f aca="false">SUM(H451:H474)</f>
        <v>496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1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8050</v>
      </c>
      <c r="D486" s="5" t="n">
        <v>0</v>
      </c>
      <c r="E486" s="5" t="n">
        <v>0</v>
      </c>
      <c r="F486" s="5" t="n">
        <v>28050</v>
      </c>
      <c r="G486" s="5" t="n">
        <v>13350</v>
      </c>
      <c r="H486" s="5" t="n">
        <v>147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350</v>
      </c>
      <c r="D488" s="5" t="n">
        <v>0</v>
      </c>
      <c r="E488" s="5" t="n">
        <v>0</v>
      </c>
      <c r="F488" s="5" t="n">
        <v>7350</v>
      </c>
      <c r="G488" s="5" t="n">
        <v>6275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700</v>
      </c>
      <c r="D490" s="5" t="n">
        <v>300</v>
      </c>
      <c r="E490" s="5" t="n">
        <v>0</v>
      </c>
      <c r="F490" s="5" t="n">
        <v>6000</v>
      </c>
      <c r="G490" s="5" t="n">
        <v>59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850</v>
      </c>
      <c r="D491" s="5" t="n">
        <v>0</v>
      </c>
      <c r="E491" s="5" t="n">
        <v>0</v>
      </c>
      <c r="F491" s="5" t="n">
        <v>12850</v>
      </c>
      <c r="G491" s="5" t="n">
        <v>1285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350</v>
      </c>
      <c r="D499" s="5" t="n">
        <v>0</v>
      </c>
      <c r="E499" s="5" t="n">
        <v>25</v>
      </c>
      <c r="F499" s="5" t="n">
        <v>8325</v>
      </c>
      <c r="G499" s="5" t="n">
        <v>83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300</v>
      </c>
      <c r="D501" s="5" t="n">
        <v>0</v>
      </c>
      <c r="E501" s="5" t="n">
        <v>25</v>
      </c>
      <c r="F501" s="5" t="n">
        <v>5275</v>
      </c>
      <c r="G501" s="5" t="n">
        <v>3800</v>
      </c>
      <c r="H501" s="5" t="n">
        <v>14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525</v>
      </c>
      <c r="D502" s="5" t="n">
        <v>0</v>
      </c>
      <c r="E502" s="5" t="n">
        <v>0</v>
      </c>
      <c r="F502" s="5" t="n">
        <v>4525</v>
      </c>
      <c r="G502" s="5" t="n">
        <v>4275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800</v>
      </c>
      <c r="D503" s="5" t="n">
        <v>0</v>
      </c>
      <c r="E503" s="5" t="n">
        <v>0</v>
      </c>
      <c r="F503" s="5" t="n">
        <v>4800</v>
      </c>
      <c r="G503" s="5" t="n">
        <v>4550</v>
      </c>
      <c r="H503" s="5" t="n">
        <v>2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250</v>
      </c>
      <c r="D505" s="5" t="n">
        <v>0</v>
      </c>
      <c r="E505" s="5" t="n">
        <v>0</v>
      </c>
      <c r="F505" s="5" t="n">
        <v>23250</v>
      </c>
      <c r="G505" s="5" t="n">
        <v>222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0</v>
      </c>
      <c r="H509" s="5" t="n">
        <v>4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925</v>
      </c>
      <c r="D510" s="5" t="n">
        <v>0</v>
      </c>
      <c r="E510" s="5" t="n">
        <v>25</v>
      </c>
      <c r="F510" s="5" t="n">
        <v>1900</v>
      </c>
      <c r="G510" s="5" t="n">
        <v>1725</v>
      </c>
      <c r="H510" s="5" t="n">
        <v>1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2050</v>
      </c>
      <c r="D512" s="5" t="n">
        <v>0</v>
      </c>
      <c r="E512" s="5" t="n">
        <v>0</v>
      </c>
      <c r="F512" s="5" t="n">
        <v>2050</v>
      </c>
      <c r="G512" s="5" t="n">
        <v>0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2500</v>
      </c>
      <c r="D517" s="7" t="n">
        <f aca="false">SUM(D486:D515)</f>
        <v>300</v>
      </c>
      <c r="E517" s="7" t="n">
        <f aca="false">SUM(E486:E515)</f>
        <v>75</v>
      </c>
      <c r="F517" s="7" t="n">
        <f aca="false">SUM(F486:F515)</f>
        <v>112725</v>
      </c>
      <c r="G517" s="7" t="n">
        <f aca="false">SUM(G486:G515)</f>
        <v>90500</v>
      </c>
      <c r="H517" s="7" t="n">
        <f aca="false">SUM(H486:H515)</f>
        <v>222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80</v>
      </c>
      <c r="D527" s="5" t="n">
        <v>0</v>
      </c>
      <c r="E527" s="5" t="n">
        <v>0</v>
      </c>
      <c r="F527" s="5" t="n">
        <v>1080</v>
      </c>
      <c r="G527" s="5" t="n">
        <v>1040</v>
      </c>
      <c r="H527" s="5" t="n">
        <v>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0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500</v>
      </c>
      <c r="G536" s="7" t="n">
        <f aca="false">SUM(G527:G534)</f>
        <v>1280</v>
      </c>
      <c r="H536" s="7" t="n">
        <f aca="false">SUM(H527:H534)</f>
        <v>2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840</v>
      </c>
      <c r="H547" s="5" t="n">
        <v>7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00</v>
      </c>
      <c r="H552" s="5" t="n">
        <v>8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740</v>
      </c>
      <c r="G555" s="7" t="n">
        <f aca="false">SUM(G546:G553)</f>
        <v>1600</v>
      </c>
      <c r="H555" s="7" t="n">
        <f aca="false">SUM(H546:H553)</f>
        <v>11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5720</v>
      </c>
      <c r="D566" s="5" t="n">
        <v>0</v>
      </c>
      <c r="E566" s="5" t="n">
        <v>20</v>
      </c>
      <c r="F566" s="5" t="n">
        <v>15700</v>
      </c>
      <c r="G566" s="5" t="n">
        <v>6280</v>
      </c>
      <c r="H566" s="5" t="n">
        <v>94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680</v>
      </c>
      <c r="D567" s="5" t="n">
        <v>0</v>
      </c>
      <c r="E567" s="5" t="n">
        <v>20</v>
      </c>
      <c r="F567" s="5" t="n">
        <v>2660</v>
      </c>
      <c r="G567" s="5" t="n">
        <v>2480</v>
      </c>
      <c r="H567" s="5" t="n">
        <v>1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620</v>
      </c>
      <c r="D569" s="5" t="n">
        <v>0</v>
      </c>
      <c r="E569" s="5" t="n">
        <v>0</v>
      </c>
      <c r="F569" s="5" t="n">
        <v>620</v>
      </c>
      <c r="G569" s="5" t="n">
        <v>140</v>
      </c>
      <c r="H569" s="5" t="n">
        <v>48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00</v>
      </c>
      <c r="D571" s="5" t="n">
        <v>0</v>
      </c>
      <c r="E571" s="5" t="n">
        <v>20</v>
      </c>
      <c r="F571" s="5" t="n">
        <v>80</v>
      </c>
      <c r="G571" s="5" t="n">
        <v>0</v>
      </c>
      <c r="H571" s="5" t="n">
        <v>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912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19060</v>
      </c>
      <c r="G574" s="7" t="n">
        <f aca="false">SUM(G565:G572)</f>
        <v>8900</v>
      </c>
      <c r="H574" s="7" t="n">
        <f aca="false">SUM(H565:H572)</f>
        <v>101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96</v>
      </c>
      <c r="D609" s="5" t="n">
        <v>0</v>
      </c>
      <c r="E609" s="5" t="n">
        <v>12</v>
      </c>
      <c r="F609" s="5" t="n">
        <v>3984</v>
      </c>
      <c r="G609" s="5" t="n">
        <v>398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42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422</v>
      </c>
      <c r="D612" s="5" t="n">
        <v>0</v>
      </c>
      <c r="E612" s="5" t="n">
        <v>0</v>
      </c>
      <c r="F612" s="5" t="n">
        <v>37422</v>
      </c>
      <c r="G612" s="5" t="n">
        <v>25266</v>
      </c>
      <c r="H612" s="5" t="n">
        <v>1215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0892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000</v>
      </c>
      <c r="D618" s="5" t="n">
        <v>0</v>
      </c>
      <c r="E618" s="5" t="n">
        <v>0</v>
      </c>
      <c r="F618" s="5" t="n">
        <v>42000</v>
      </c>
      <c r="G618" s="5" t="n">
        <v>29370</v>
      </c>
      <c r="H618" s="5" t="n">
        <v>1263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188</v>
      </c>
      <c r="D622" s="5" t="n">
        <v>0</v>
      </c>
      <c r="E622" s="5" t="n">
        <v>0</v>
      </c>
      <c r="F622" s="5" t="n">
        <v>31188</v>
      </c>
      <c r="G622" s="5" t="n">
        <v>27948</v>
      </c>
      <c r="H622" s="5" t="n">
        <v>324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558</v>
      </c>
      <c r="D623" s="5" t="n">
        <v>300</v>
      </c>
      <c r="E623" s="5" t="n">
        <v>0</v>
      </c>
      <c r="F623" s="5" t="n">
        <v>12858</v>
      </c>
      <c r="G623" s="5" t="n">
        <v>9096</v>
      </c>
      <c r="H623" s="5" t="n">
        <v>376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220</v>
      </c>
      <c r="D633" s="7" t="n">
        <f aca="false">SUM(D603:D631)</f>
        <v>300</v>
      </c>
      <c r="E633" s="7" t="n">
        <f aca="false">SUM(E603:E631)</f>
        <v>54</v>
      </c>
      <c r="F633" s="7" t="n">
        <f aca="false">SUM(F603:F631)</f>
        <v>206466</v>
      </c>
      <c r="G633" s="7" t="n">
        <f aca="false">SUM(G603:G631)</f>
        <v>149094</v>
      </c>
      <c r="H633" s="7" t="n">
        <f aca="false">SUM(H603:H631)</f>
        <v>5737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24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628</v>
      </c>
      <c r="D698" s="5" t="n">
        <v>0</v>
      </c>
      <c r="E698" s="5" t="n">
        <v>0</v>
      </c>
      <c r="F698" s="5" t="n">
        <v>2628</v>
      </c>
      <c r="G698" s="5" t="n">
        <v>226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390</v>
      </c>
      <c r="H703" s="5" t="n">
        <v>6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93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938</v>
      </c>
      <c r="G713" s="7" t="n">
        <f aca="false">SUM(G683:G711)</f>
        <v>417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08</v>
      </c>
      <c r="D853" s="5" t="n">
        <v>0</v>
      </c>
      <c r="E853" s="5" t="n">
        <v>0</v>
      </c>
      <c r="F853" s="5" t="n">
        <v>1308</v>
      </c>
      <c r="G853" s="5" t="n">
        <v>130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204</v>
      </c>
      <c r="D856" s="5" t="n">
        <v>0</v>
      </c>
      <c r="E856" s="5" t="n">
        <v>0</v>
      </c>
      <c r="F856" s="5" t="n">
        <v>3204</v>
      </c>
      <c r="G856" s="5" t="n">
        <v>319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580</v>
      </c>
      <c r="D857" s="5" t="n">
        <v>0</v>
      </c>
      <c r="E857" s="5" t="n">
        <v>0</v>
      </c>
      <c r="F857" s="5" t="n">
        <v>2580</v>
      </c>
      <c r="G857" s="5" t="n">
        <v>258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372</v>
      </c>
      <c r="D858" s="5" t="n">
        <v>0</v>
      </c>
      <c r="E858" s="5" t="n">
        <v>0</v>
      </c>
      <c r="F858" s="5" t="n">
        <v>9372</v>
      </c>
      <c r="G858" s="5" t="n">
        <v>7458</v>
      </c>
      <c r="H858" s="5" t="n">
        <v>19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100</v>
      </c>
      <c r="D862" s="5" t="n">
        <v>0</v>
      </c>
      <c r="E862" s="5" t="n">
        <v>0</v>
      </c>
      <c r="F862" s="5" t="n">
        <v>8100</v>
      </c>
      <c r="G862" s="5" t="n">
        <v>670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582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869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8692</v>
      </c>
      <c r="G873" s="7" t="n">
        <f aca="false">SUM(G843:G871)</f>
        <v>24450</v>
      </c>
      <c r="H873" s="7" t="n">
        <f aca="false">SUM(H843:H871)</f>
        <v>424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6675</v>
      </c>
      <c r="D1012" s="5" t="n">
        <v>0</v>
      </c>
      <c r="E1012" s="5" t="n">
        <v>0</v>
      </c>
      <c r="F1012" s="5" t="n">
        <v>26675</v>
      </c>
      <c r="G1012" s="5" t="n">
        <v>266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78825</v>
      </c>
      <c r="D1014" s="5" t="n">
        <v>0</v>
      </c>
      <c r="E1014" s="5" t="n">
        <v>1500</v>
      </c>
      <c r="F1014" s="5" t="n">
        <v>77325</v>
      </c>
      <c r="G1014" s="5" t="n">
        <v>69600</v>
      </c>
      <c r="H1014" s="5" t="n">
        <v>77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38900</v>
      </c>
      <c r="D1015" s="5" t="n">
        <v>0</v>
      </c>
      <c r="E1015" s="5" t="n">
        <v>2275</v>
      </c>
      <c r="F1015" s="5" t="n">
        <v>636625</v>
      </c>
      <c r="G1015" s="5" t="n">
        <v>568150</v>
      </c>
      <c r="H1015" s="5" t="n">
        <v>684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2925</v>
      </c>
      <c r="D1018" s="5" t="n">
        <v>0</v>
      </c>
      <c r="E1018" s="5" t="n">
        <v>50</v>
      </c>
      <c r="F1018" s="5" t="n">
        <v>42875</v>
      </c>
      <c r="G1018" s="5" t="n">
        <v>34775</v>
      </c>
      <c r="H1018" s="5" t="n">
        <v>81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50</v>
      </c>
      <c r="F1020" s="5" t="n">
        <v>173800</v>
      </c>
      <c r="G1020" s="5" t="n">
        <v>165900</v>
      </c>
      <c r="H1020" s="5" t="n">
        <v>79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00</v>
      </c>
      <c r="D1024" s="5" t="n">
        <v>0</v>
      </c>
      <c r="E1024" s="5" t="n">
        <v>0</v>
      </c>
      <c r="F1024" s="5" t="n">
        <v>13000</v>
      </c>
      <c r="G1024" s="5" t="n">
        <v>1300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00</v>
      </c>
      <c r="D1027" s="5" t="n">
        <v>0</v>
      </c>
      <c r="E1027" s="5" t="n">
        <v>0</v>
      </c>
      <c r="F1027" s="5" t="n">
        <v>100</v>
      </c>
      <c r="G1027" s="5" t="n">
        <v>0</v>
      </c>
      <c r="H1027" s="5" t="n">
        <v>10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94525</v>
      </c>
      <c r="D1036" s="7" t="n">
        <f aca="false">SUM(D1003:D1034)</f>
        <v>0</v>
      </c>
      <c r="E1036" s="7" t="n">
        <f aca="false">SUM(E1003:E1034)</f>
        <v>3875</v>
      </c>
      <c r="F1036" s="7" t="n">
        <f aca="false">SUM(F1003:F1034)</f>
        <v>990650</v>
      </c>
      <c r="G1036" s="7" t="n">
        <f aca="false">SUM(G1003:G1034)</f>
        <v>890375</v>
      </c>
      <c r="H1036" s="7" t="n">
        <f aca="false">SUM(H1003:H1034)</f>
        <v>1002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8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175</v>
      </c>
      <c r="D1055" s="5" t="n">
        <v>0</v>
      </c>
      <c r="E1055" s="5" t="n">
        <v>0</v>
      </c>
      <c r="F1055" s="5" t="n">
        <v>5175</v>
      </c>
      <c r="G1055" s="5" t="n">
        <v>51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9875</v>
      </c>
      <c r="D1057" s="5" t="n">
        <v>0</v>
      </c>
      <c r="E1057" s="5" t="n">
        <v>0</v>
      </c>
      <c r="F1057" s="5" t="n">
        <v>29875</v>
      </c>
      <c r="G1057" s="5" t="n">
        <v>26500</v>
      </c>
      <c r="H1057" s="5" t="n">
        <v>337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72850</v>
      </c>
      <c r="D1058" s="5" t="n">
        <v>0</v>
      </c>
      <c r="E1058" s="5" t="n">
        <v>725</v>
      </c>
      <c r="F1058" s="5" t="n">
        <v>72125</v>
      </c>
      <c r="G1058" s="5" t="n">
        <v>57475</v>
      </c>
      <c r="H1058" s="5" t="n">
        <v>146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85250</v>
      </c>
      <c r="D1079" s="7" t="n">
        <f aca="false">SUM(D1046:D1077)</f>
        <v>0</v>
      </c>
      <c r="E1079" s="7" t="n">
        <f aca="false">SUM(E1046:E1077)</f>
        <v>725</v>
      </c>
      <c r="F1079" s="7" t="n">
        <f aca="false">SUM(F1046:F1077)</f>
        <v>184525</v>
      </c>
      <c r="G1079" s="7" t="n">
        <f aca="false">SUM(G1046:G1077)</f>
        <v>165975</v>
      </c>
      <c r="H1079" s="7" t="n">
        <f aca="false">SUM(H1046:H1077)</f>
        <v>185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7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1700</v>
      </c>
      <c r="D1098" s="5" t="n">
        <v>0</v>
      </c>
      <c r="E1098" s="5" t="n">
        <v>0</v>
      </c>
      <c r="F1098" s="5" t="n">
        <v>21700</v>
      </c>
      <c r="G1098" s="5" t="n">
        <v>2170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6500</v>
      </c>
      <c r="D1101" s="5" t="n">
        <v>0</v>
      </c>
      <c r="E1101" s="5" t="n">
        <v>400</v>
      </c>
      <c r="F1101" s="5" t="n">
        <v>36100</v>
      </c>
      <c r="G1101" s="5" t="n">
        <v>34800</v>
      </c>
      <c r="H1101" s="5" t="n">
        <v>13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8475</v>
      </c>
      <c r="D1122" s="7" t="n">
        <f aca="false">SUM(D1089:D1120)</f>
        <v>0</v>
      </c>
      <c r="E1122" s="7" t="n">
        <f aca="false">SUM(E1089:E1120)</f>
        <v>400</v>
      </c>
      <c r="F1122" s="7" t="n">
        <f aca="false">SUM(F1089:F1120)</f>
        <v>208075</v>
      </c>
      <c r="G1122" s="7" t="n">
        <f aca="false">SUM(G1089:G1120)</f>
        <v>171600</v>
      </c>
      <c r="H1122" s="7" t="n">
        <f aca="false">SUM(H1089:H1120)</f>
        <v>364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4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50</v>
      </c>
      <c r="D1138" s="5" t="n">
        <v>0</v>
      </c>
      <c r="E1138" s="5" t="n">
        <v>0</v>
      </c>
      <c r="F1138" s="5" t="n">
        <v>5550</v>
      </c>
      <c r="G1138" s="5" t="n">
        <v>4625</v>
      </c>
      <c r="H1138" s="5" t="n">
        <v>92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7375</v>
      </c>
      <c r="D1139" s="5" t="n">
        <v>0</v>
      </c>
      <c r="E1139" s="5" t="n">
        <v>25</v>
      </c>
      <c r="F1139" s="5" t="n">
        <v>27350</v>
      </c>
      <c r="G1139" s="5" t="n">
        <v>26100</v>
      </c>
      <c r="H1139" s="5" t="n">
        <v>12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250</v>
      </c>
      <c r="D1142" s="5" t="n">
        <v>0</v>
      </c>
      <c r="E1142" s="5" t="n">
        <v>25</v>
      </c>
      <c r="F1142" s="5" t="n">
        <v>1225</v>
      </c>
      <c r="G1142" s="5" t="n">
        <v>25</v>
      </c>
      <c r="H1142" s="5" t="n">
        <v>120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0525</v>
      </c>
      <c r="D1143" s="5" t="n">
        <v>0</v>
      </c>
      <c r="E1143" s="5" t="n">
        <v>175</v>
      </c>
      <c r="F1143" s="5" t="n">
        <v>10350</v>
      </c>
      <c r="G1143" s="5" t="n">
        <v>8875</v>
      </c>
      <c r="H1143" s="5" t="n">
        <v>14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0250</v>
      </c>
      <c r="D1144" s="5" t="n">
        <v>0</v>
      </c>
      <c r="E1144" s="5" t="n">
        <v>50</v>
      </c>
      <c r="F1144" s="5" t="n">
        <v>80200</v>
      </c>
      <c r="G1144" s="5" t="n">
        <v>62525</v>
      </c>
      <c r="H1144" s="5" t="n">
        <v>176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550</v>
      </c>
      <c r="D1148" s="5" t="n">
        <v>0</v>
      </c>
      <c r="E1148" s="5" t="n">
        <v>150</v>
      </c>
      <c r="F1148" s="5" t="n">
        <v>17400</v>
      </c>
      <c r="G1148" s="5" t="n">
        <v>16700</v>
      </c>
      <c r="H1148" s="5" t="n">
        <v>7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22300</v>
      </c>
      <c r="D1160" s="7" t="n">
        <f aca="false">SUM(D1132:D1158)</f>
        <v>0</v>
      </c>
      <c r="E1160" s="7" t="n">
        <f aca="false">SUM(E1132:E1158)</f>
        <v>425</v>
      </c>
      <c r="F1160" s="7" t="n">
        <f aca="false">SUM(F1132:F1158)</f>
        <v>221875</v>
      </c>
      <c r="G1160" s="7" t="n">
        <f aca="false">SUM(G1132:G1158)</f>
        <v>198650</v>
      </c>
      <c r="H1160" s="7" t="n">
        <f aca="false">SUM(H1132:H1158)</f>
        <v>232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4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35</v>
      </c>
      <c r="D1174" s="5" t="n">
        <v>0</v>
      </c>
      <c r="E1174" s="5" t="n">
        <v>0</v>
      </c>
      <c r="F1174" s="5" t="n">
        <v>35</v>
      </c>
      <c r="G1174" s="5" t="n">
        <v>3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3140</v>
      </c>
      <c r="D1177" s="5" t="n">
        <v>0</v>
      </c>
      <c r="E1177" s="5" t="n">
        <v>0</v>
      </c>
      <c r="F1177" s="5" t="n">
        <v>3140</v>
      </c>
      <c r="G1177" s="5" t="n">
        <v>2485</v>
      </c>
      <c r="H1177" s="5" t="n">
        <v>65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60</v>
      </c>
      <c r="D1180" s="5" t="n">
        <v>0</v>
      </c>
      <c r="E1180" s="5" t="n">
        <v>0</v>
      </c>
      <c r="F1180" s="5" t="n">
        <v>260</v>
      </c>
      <c r="G1180" s="5" t="n">
        <v>130</v>
      </c>
      <c r="H1180" s="5" t="n">
        <v>13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55</v>
      </c>
      <c r="D1182" s="5" t="n">
        <v>0</v>
      </c>
      <c r="E1182" s="5" t="n">
        <v>0</v>
      </c>
      <c r="F1182" s="5" t="n">
        <v>155</v>
      </c>
      <c r="G1182" s="5" t="n">
        <v>50</v>
      </c>
      <c r="H1182" s="5" t="n">
        <v>10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15</v>
      </c>
      <c r="D1185" s="5" t="n">
        <v>0</v>
      </c>
      <c r="E1185" s="5" t="n">
        <v>0</v>
      </c>
      <c r="F1185" s="5" t="n">
        <v>215</v>
      </c>
      <c r="G1185" s="5" t="n">
        <v>190</v>
      </c>
      <c r="H1185" s="5" t="n">
        <v>2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55</v>
      </c>
      <c r="D1188" s="5" t="n">
        <v>0</v>
      </c>
      <c r="E1188" s="5" t="n">
        <v>0</v>
      </c>
      <c r="F1188" s="5" t="n">
        <v>55</v>
      </c>
      <c r="G1188" s="5" t="n">
        <v>40</v>
      </c>
      <c r="H1188" s="5" t="n">
        <v>1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20</v>
      </c>
      <c r="D1189" s="5" t="n">
        <v>0</v>
      </c>
      <c r="E1189" s="5" t="n">
        <v>0</v>
      </c>
      <c r="F1189" s="5" t="n">
        <v>20</v>
      </c>
      <c r="G1189" s="5" t="n">
        <v>0</v>
      </c>
      <c r="H1189" s="5" t="n">
        <v>2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3880</v>
      </c>
      <c r="D1193" s="7" t="n">
        <f aca="false">SUM(D1170:D1191)</f>
        <v>0</v>
      </c>
      <c r="E1193" s="7" t="n">
        <f aca="false">SUM(E1170:E1191)</f>
        <v>0</v>
      </c>
      <c r="F1193" s="7" t="n">
        <f aca="false">SUM(F1170:F1191)</f>
        <v>3880</v>
      </c>
      <c r="G1193" s="7" t="n">
        <f aca="false">SUM(G1170:G1191)</f>
        <v>2930</v>
      </c>
      <c r="H1193" s="7" t="n">
        <f aca="false">SUM(H1170:H1191)</f>
        <v>95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