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640</v>
      </c>
      <c r="D11" s="5" t="n">
        <v>0</v>
      </c>
      <c r="E11" s="5" t="n">
        <v>0</v>
      </c>
      <c r="F11" s="5" t="n">
        <v>640</v>
      </c>
      <c r="G11" s="5" t="n">
        <v>6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20</v>
      </c>
      <c r="G28" s="7" t="n">
        <f aca="false">SUM(G7:G26)</f>
        <v>1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97</v>
      </c>
      <c r="H39" s="5" t="n">
        <v>63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44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21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71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71</v>
      </c>
      <c r="G43" s="7" t="n">
        <f aca="false">SUM(G38:G41)</f>
        <v>168</v>
      </c>
      <c r="H43" s="7" t="n">
        <f aca="false">SUM(H38:H41)</f>
        <v>103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38500</v>
      </c>
      <c r="D54" s="5" t="n">
        <v>3500</v>
      </c>
      <c r="E54" s="5" t="n">
        <v>3875</v>
      </c>
      <c r="F54" s="5" t="n">
        <v>38125</v>
      </c>
      <c r="G54" s="5" t="n">
        <v>5025</v>
      </c>
      <c r="H54" s="5" t="n">
        <v>3310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1300</v>
      </c>
      <c r="D55" s="5" t="n">
        <v>0</v>
      </c>
      <c r="E55" s="5" t="n">
        <v>0</v>
      </c>
      <c r="F55" s="5" t="n">
        <v>1300</v>
      </c>
      <c r="G55" s="5" t="n">
        <v>130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2075</v>
      </c>
      <c r="D57" s="5" t="n">
        <v>0</v>
      </c>
      <c r="E57" s="5" t="n">
        <v>0</v>
      </c>
      <c r="F57" s="5" t="n">
        <v>12075</v>
      </c>
      <c r="G57" s="5" t="n">
        <v>6850</v>
      </c>
      <c r="H57" s="5" t="n">
        <v>5225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600</v>
      </c>
      <c r="D61" s="5" t="n">
        <v>0</v>
      </c>
      <c r="E61" s="5" t="n">
        <v>0</v>
      </c>
      <c r="F61" s="5" t="n">
        <v>600</v>
      </c>
      <c r="G61" s="5" t="n">
        <v>60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96200</v>
      </c>
      <c r="D63" s="5" t="n">
        <v>0</v>
      </c>
      <c r="E63" s="5" t="n">
        <v>3050</v>
      </c>
      <c r="F63" s="5" t="n">
        <v>93150</v>
      </c>
      <c r="G63" s="5" t="n">
        <v>8900</v>
      </c>
      <c r="H63" s="5" t="n">
        <v>8425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7600</v>
      </c>
      <c r="D65" s="5" t="n">
        <v>0</v>
      </c>
      <c r="E65" s="5" t="n">
        <v>1050</v>
      </c>
      <c r="F65" s="5" t="n">
        <v>6550</v>
      </c>
      <c r="G65" s="5" t="n">
        <v>1800</v>
      </c>
      <c r="H65" s="5" t="n">
        <v>47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700</v>
      </c>
      <c r="D67" s="5" t="n">
        <v>0</v>
      </c>
      <c r="E67" s="5" t="n">
        <v>0</v>
      </c>
      <c r="F67" s="5" t="n">
        <v>700</v>
      </c>
      <c r="G67" s="5" t="n">
        <v>675</v>
      </c>
      <c r="H67" s="5" t="n">
        <v>25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775</v>
      </c>
      <c r="D69" s="5" t="n">
        <v>200</v>
      </c>
      <c r="E69" s="5" t="n">
        <v>475</v>
      </c>
      <c r="F69" s="5" t="n">
        <v>2500</v>
      </c>
      <c r="G69" s="5" t="n">
        <v>1850</v>
      </c>
      <c r="H69" s="5" t="n">
        <v>6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5</v>
      </c>
      <c r="D76" s="5" t="n">
        <v>100</v>
      </c>
      <c r="E76" s="5" t="n">
        <v>0</v>
      </c>
      <c r="F76" s="5" t="n">
        <v>125</v>
      </c>
      <c r="G76" s="5" t="n">
        <v>100</v>
      </c>
      <c r="H76" s="5" t="n">
        <v>25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159800</v>
      </c>
      <c r="D78" s="7" t="n">
        <f aca="false">SUM(D53:D76)</f>
        <v>3800</v>
      </c>
      <c r="E78" s="7" t="n">
        <f aca="false">SUM(E53:E76)</f>
        <v>8450</v>
      </c>
      <c r="F78" s="7" t="n">
        <f aca="false">SUM(F53:F76)</f>
        <v>155150</v>
      </c>
      <c r="G78" s="7" t="n">
        <f aca="false">SUM(G53:G76)</f>
        <v>27100</v>
      </c>
      <c r="H78" s="7" t="n">
        <f aca="false">SUM(H53:H76)</f>
        <v>12805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0</v>
      </c>
      <c r="D80" s="6"/>
      <c r="E80" s="6"/>
      <c r="F80" s="6" t="n">
        <f aca="false">F78-C78</f>
        <v>-465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2600</v>
      </c>
      <c r="D88" s="5" t="n">
        <v>0</v>
      </c>
      <c r="E88" s="5" t="n">
        <v>0</v>
      </c>
      <c r="F88" s="5" t="n">
        <v>2600</v>
      </c>
      <c r="G88" s="5" t="n">
        <v>2600</v>
      </c>
      <c r="H88" s="5" t="n">
        <v>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525</v>
      </c>
      <c r="D89" s="5" t="n">
        <v>0</v>
      </c>
      <c r="E89" s="5" t="n">
        <v>0</v>
      </c>
      <c r="F89" s="5" t="n">
        <v>525</v>
      </c>
      <c r="G89" s="5" t="n">
        <v>0</v>
      </c>
      <c r="H89" s="5" t="n">
        <v>525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425</v>
      </c>
      <c r="D91" s="5" t="n">
        <v>0</v>
      </c>
      <c r="E91" s="5" t="n">
        <v>25</v>
      </c>
      <c r="F91" s="5" t="n">
        <v>400</v>
      </c>
      <c r="G91" s="5" t="n">
        <v>100</v>
      </c>
      <c r="H91" s="5" t="n">
        <v>30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5125</v>
      </c>
      <c r="D92" s="5" t="n">
        <v>0</v>
      </c>
      <c r="E92" s="5" t="n">
        <v>0</v>
      </c>
      <c r="F92" s="5" t="n">
        <v>5125</v>
      </c>
      <c r="G92" s="5" t="n">
        <v>625</v>
      </c>
      <c r="H92" s="5" t="n">
        <v>4500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11250</v>
      </c>
      <c r="D93" s="5" t="n">
        <v>25</v>
      </c>
      <c r="E93" s="5" t="n">
        <v>0</v>
      </c>
      <c r="F93" s="5" t="n">
        <v>11275</v>
      </c>
      <c r="G93" s="5" t="n">
        <v>10800</v>
      </c>
      <c r="H93" s="5" t="n">
        <v>47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1000</v>
      </c>
      <c r="D94" s="5" t="n">
        <v>0</v>
      </c>
      <c r="E94" s="5" t="n">
        <v>0</v>
      </c>
      <c r="F94" s="5" t="n">
        <v>1000</v>
      </c>
      <c r="G94" s="5" t="n">
        <v>10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1250</v>
      </c>
      <c r="D95" s="5" t="n">
        <v>0</v>
      </c>
      <c r="E95" s="5" t="n">
        <v>0</v>
      </c>
      <c r="F95" s="5" t="n">
        <v>1250</v>
      </c>
      <c r="G95" s="5" t="n">
        <v>0</v>
      </c>
      <c r="H95" s="5" t="n">
        <v>125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75</v>
      </c>
      <c r="D99" s="5" t="n">
        <v>0</v>
      </c>
      <c r="E99" s="5" t="n">
        <v>0</v>
      </c>
      <c r="F99" s="5" t="n">
        <v>75</v>
      </c>
      <c r="G99" s="5" t="n">
        <v>75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2250</v>
      </c>
      <c r="D100" s="5" t="n">
        <v>0</v>
      </c>
      <c r="E100" s="5" t="n">
        <v>50</v>
      </c>
      <c r="F100" s="5" t="n">
        <v>2200</v>
      </c>
      <c r="G100" s="5" t="n">
        <v>850</v>
      </c>
      <c r="H100" s="5" t="n">
        <v>1350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475</v>
      </c>
      <c r="D101" s="5" t="n">
        <v>0</v>
      </c>
      <c r="E101" s="5" t="n">
        <v>0</v>
      </c>
      <c r="F101" s="5" t="n">
        <v>475</v>
      </c>
      <c r="G101" s="5" t="n">
        <v>300</v>
      </c>
      <c r="H101" s="5" t="n">
        <v>175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725</v>
      </c>
      <c r="D102" s="5" t="n">
        <v>0</v>
      </c>
      <c r="E102" s="5" t="n">
        <v>0</v>
      </c>
      <c r="F102" s="5" t="n">
        <v>3725</v>
      </c>
      <c r="G102" s="5" t="n">
        <v>325</v>
      </c>
      <c r="H102" s="5" t="n">
        <v>340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1475</v>
      </c>
      <c r="D103" s="5" t="n">
        <v>0</v>
      </c>
      <c r="E103" s="5" t="n">
        <v>125</v>
      </c>
      <c r="F103" s="5" t="n">
        <v>1350</v>
      </c>
      <c r="G103" s="5" t="n">
        <v>725</v>
      </c>
      <c r="H103" s="5" t="n">
        <v>625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1625</v>
      </c>
      <c r="D104" s="5" t="n">
        <v>0</v>
      </c>
      <c r="E104" s="5" t="n">
        <v>0</v>
      </c>
      <c r="F104" s="5" t="n">
        <v>1625</v>
      </c>
      <c r="G104" s="5" t="n">
        <v>950</v>
      </c>
      <c r="H104" s="5" t="n">
        <v>675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4375</v>
      </c>
      <c r="D106" s="5" t="n">
        <v>0</v>
      </c>
      <c r="E106" s="5" t="n">
        <v>0</v>
      </c>
      <c r="F106" s="5" t="n">
        <v>24375</v>
      </c>
      <c r="G106" s="5" t="n">
        <v>24375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6200</v>
      </c>
      <c r="D118" s="7" t="n">
        <f aca="false">SUM(D88:D116)</f>
        <v>25</v>
      </c>
      <c r="E118" s="7" t="n">
        <f aca="false">SUM(E88:E116)</f>
        <v>200</v>
      </c>
      <c r="F118" s="7" t="n">
        <f aca="false">SUM(F88:F116)</f>
        <v>56025</v>
      </c>
      <c r="G118" s="7" t="n">
        <f aca="false">SUM(G88:G116)</f>
        <v>42725</v>
      </c>
      <c r="H118" s="7" t="n">
        <f aca="false">SUM(H88:H116)</f>
        <v>1330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0</v>
      </c>
      <c r="D120" s="6"/>
      <c r="E120" s="6"/>
      <c r="F120" s="6" t="n">
        <f aca="false">F118-C118</f>
        <v>-175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160</v>
      </c>
      <c r="H128" s="5" t="n">
        <v>16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4100</v>
      </c>
      <c r="D129" s="5" t="n">
        <v>0</v>
      </c>
      <c r="E129" s="5" t="n">
        <v>0</v>
      </c>
      <c r="F129" s="5" t="n">
        <v>4100</v>
      </c>
      <c r="G129" s="5" t="n">
        <v>2500</v>
      </c>
      <c r="H129" s="5" t="n">
        <v>160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960</v>
      </c>
      <c r="D130" s="5" t="n">
        <v>0</v>
      </c>
      <c r="E130" s="5" t="n">
        <v>40</v>
      </c>
      <c r="F130" s="5" t="n">
        <v>1920</v>
      </c>
      <c r="G130" s="5" t="n">
        <v>1720</v>
      </c>
      <c r="H130" s="5" t="n">
        <v>20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480</v>
      </c>
      <c r="D133" s="5" t="n">
        <v>0</v>
      </c>
      <c r="E133" s="5" t="n">
        <v>0</v>
      </c>
      <c r="F133" s="5" t="n">
        <v>2480</v>
      </c>
      <c r="G133" s="5" t="n">
        <v>1760</v>
      </c>
      <c r="H133" s="5" t="n">
        <v>72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180</v>
      </c>
      <c r="D134" s="5" t="n">
        <v>0</v>
      </c>
      <c r="E134" s="5" t="n">
        <v>0</v>
      </c>
      <c r="F134" s="5" t="n">
        <v>180</v>
      </c>
      <c r="G134" s="5" t="n">
        <v>1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9040</v>
      </c>
      <c r="D137" s="7" t="n">
        <f aca="false">SUM(D128:D135)</f>
        <v>0</v>
      </c>
      <c r="E137" s="7" t="n">
        <f aca="false">SUM(E128:E135)</f>
        <v>40</v>
      </c>
      <c r="F137" s="7" t="n">
        <f aca="false">SUM(F128:F135)</f>
        <v>9000</v>
      </c>
      <c r="G137" s="7" t="n">
        <f aca="false">SUM(G128:G135)</f>
        <v>6320</v>
      </c>
      <c r="H137" s="7" t="n">
        <f aca="false">SUM(H128:H135)</f>
        <v>268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0</v>
      </c>
      <c r="D139" s="6"/>
      <c r="E139" s="6"/>
      <c r="F139" s="6" t="n">
        <f aca="false">F137-C137</f>
        <v>-4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166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2994</v>
      </c>
      <c r="D152" s="5" t="n">
        <v>0</v>
      </c>
      <c r="E152" s="5" t="n">
        <v>0</v>
      </c>
      <c r="F152" s="5" t="n">
        <v>2994</v>
      </c>
      <c r="G152" s="5" t="n">
        <v>588</v>
      </c>
      <c r="H152" s="5" t="n">
        <v>240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7988</v>
      </c>
      <c r="D155" s="5" t="n">
        <v>0</v>
      </c>
      <c r="E155" s="5" t="n">
        <v>0</v>
      </c>
      <c r="F155" s="5" t="n">
        <v>17988</v>
      </c>
      <c r="G155" s="5" t="n">
        <v>12186</v>
      </c>
      <c r="H155" s="5" t="n">
        <v>5802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4638</v>
      </c>
      <c r="D156" s="5" t="n">
        <v>0</v>
      </c>
      <c r="E156" s="5" t="n">
        <v>204</v>
      </c>
      <c r="F156" s="5" t="n">
        <v>4434</v>
      </c>
      <c r="G156" s="5" t="n">
        <v>3834</v>
      </c>
      <c r="H156" s="5" t="n">
        <v>600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1542</v>
      </c>
      <c r="D158" s="5" t="n">
        <v>0</v>
      </c>
      <c r="E158" s="5" t="n">
        <v>0</v>
      </c>
      <c r="F158" s="5" t="n">
        <v>1542</v>
      </c>
      <c r="G158" s="5" t="n">
        <v>1266</v>
      </c>
      <c r="H158" s="5" t="n">
        <v>276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47454</v>
      </c>
      <c r="D159" s="5" t="n">
        <v>300</v>
      </c>
      <c r="E159" s="5" t="n">
        <v>60</v>
      </c>
      <c r="F159" s="5" t="n">
        <v>47694</v>
      </c>
      <c r="G159" s="5" t="n">
        <v>19770</v>
      </c>
      <c r="H159" s="5" t="n">
        <v>27924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8916</v>
      </c>
      <c r="D160" s="5" t="n">
        <v>0</v>
      </c>
      <c r="E160" s="5" t="n">
        <v>120</v>
      </c>
      <c r="F160" s="5" t="n">
        <v>8796</v>
      </c>
      <c r="G160" s="5" t="n">
        <v>6594</v>
      </c>
      <c r="H160" s="5" t="n">
        <v>2202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31560</v>
      </c>
      <c r="D161" s="5" t="n">
        <v>0</v>
      </c>
      <c r="E161" s="5" t="n">
        <v>666</v>
      </c>
      <c r="F161" s="5" t="n">
        <v>30894</v>
      </c>
      <c r="G161" s="5" t="n">
        <v>18528</v>
      </c>
      <c r="H161" s="5" t="n">
        <v>12366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9444</v>
      </c>
      <c r="D165" s="5" t="n">
        <v>18</v>
      </c>
      <c r="E165" s="5" t="n">
        <v>0</v>
      </c>
      <c r="F165" s="5" t="n">
        <v>9462</v>
      </c>
      <c r="G165" s="5" t="n">
        <v>4584</v>
      </c>
      <c r="H165" s="5" t="n">
        <v>4878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11196</v>
      </c>
      <c r="D166" s="5" t="n">
        <v>0</v>
      </c>
      <c r="E166" s="5" t="n">
        <v>0</v>
      </c>
      <c r="F166" s="5" t="n">
        <v>11196</v>
      </c>
      <c r="G166" s="5" t="n">
        <v>4770</v>
      </c>
      <c r="H166" s="5" t="n">
        <v>6426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2964</v>
      </c>
      <c r="D168" s="5" t="n">
        <v>0</v>
      </c>
      <c r="E168" s="5" t="n">
        <v>0</v>
      </c>
      <c r="F168" s="5" t="n">
        <v>2964</v>
      </c>
      <c r="G168" s="5" t="n">
        <v>564</v>
      </c>
      <c r="H168" s="5" t="n">
        <v>2400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488</v>
      </c>
      <c r="D169" s="5" t="n">
        <v>0</v>
      </c>
      <c r="E169" s="5" t="n">
        <v>0</v>
      </c>
      <c r="F169" s="5" t="n">
        <v>1488</v>
      </c>
      <c r="G169" s="5" t="n">
        <v>1074</v>
      </c>
      <c r="H169" s="5" t="n">
        <v>414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42</v>
      </c>
      <c r="D174" s="5" t="n">
        <v>0</v>
      </c>
      <c r="E174" s="5" t="n">
        <v>0</v>
      </c>
      <c r="F174" s="5" t="n">
        <v>42</v>
      </c>
      <c r="G174" s="5" t="n">
        <v>0</v>
      </c>
      <c r="H174" s="5" t="n">
        <v>42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141984</v>
      </c>
      <c r="D176" s="7" t="n">
        <f aca="false">SUM(D147:D174)</f>
        <v>318</v>
      </c>
      <c r="E176" s="7" t="n">
        <f aca="false">SUM(E147:E174)</f>
        <v>1050</v>
      </c>
      <c r="F176" s="7" t="n">
        <f aca="false">SUM(F147:F174)</f>
        <v>141252</v>
      </c>
      <c r="G176" s="7" t="n">
        <f aca="false">SUM(G147:G174)</f>
        <v>75516</v>
      </c>
      <c r="H176" s="7" t="n">
        <f aca="false">SUM(H147:H174)</f>
        <v>65736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-732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1375</v>
      </c>
      <c r="D187" s="5" t="n">
        <v>0</v>
      </c>
      <c r="E187" s="5" t="n">
        <v>125</v>
      </c>
      <c r="F187" s="5" t="n">
        <v>1250</v>
      </c>
      <c r="G187" s="5" t="n">
        <v>0</v>
      </c>
      <c r="H187" s="5" t="n">
        <v>1250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67575</v>
      </c>
      <c r="D194" s="5" t="n">
        <v>0</v>
      </c>
      <c r="E194" s="5" t="n">
        <v>0</v>
      </c>
      <c r="F194" s="5" t="n">
        <v>67575</v>
      </c>
      <c r="G194" s="5" t="n">
        <v>35825</v>
      </c>
      <c r="H194" s="5" t="n">
        <v>3175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46375</v>
      </c>
      <c r="D196" s="5" t="n">
        <v>0</v>
      </c>
      <c r="E196" s="5" t="n">
        <v>1550</v>
      </c>
      <c r="F196" s="5" t="n">
        <v>44825</v>
      </c>
      <c r="G196" s="5" t="n">
        <v>23375</v>
      </c>
      <c r="H196" s="5" t="n">
        <v>2145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739700</v>
      </c>
      <c r="D197" s="5" t="n">
        <v>0</v>
      </c>
      <c r="E197" s="5" t="n">
        <v>11525</v>
      </c>
      <c r="F197" s="5" t="n">
        <v>728175</v>
      </c>
      <c r="G197" s="5" t="n">
        <v>407625</v>
      </c>
      <c r="H197" s="5" t="n">
        <v>320550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40300</v>
      </c>
      <c r="D200" s="5" t="n">
        <v>0</v>
      </c>
      <c r="E200" s="5" t="n">
        <v>425</v>
      </c>
      <c r="F200" s="5" t="n">
        <v>39875</v>
      </c>
      <c r="G200" s="5" t="n">
        <v>11400</v>
      </c>
      <c r="H200" s="5" t="n">
        <v>2847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17250</v>
      </c>
      <c r="D201" s="5" t="n">
        <v>0</v>
      </c>
      <c r="E201" s="5" t="n">
        <v>75</v>
      </c>
      <c r="F201" s="5" t="n">
        <v>17175</v>
      </c>
      <c r="G201" s="5" t="n">
        <v>0</v>
      </c>
      <c r="H201" s="5" t="n">
        <v>1717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15475</v>
      </c>
      <c r="D202" s="5" t="n">
        <v>0</v>
      </c>
      <c r="E202" s="5" t="n">
        <v>250</v>
      </c>
      <c r="F202" s="5" t="n">
        <v>115225</v>
      </c>
      <c r="G202" s="5" t="n">
        <v>103325</v>
      </c>
      <c r="H202" s="5" t="n">
        <v>11900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16650</v>
      </c>
      <c r="D206" s="5" t="n">
        <v>0</v>
      </c>
      <c r="E206" s="5" t="n">
        <v>0</v>
      </c>
      <c r="F206" s="5" t="n">
        <v>16650</v>
      </c>
      <c r="G206" s="5" t="n">
        <v>13600</v>
      </c>
      <c r="H206" s="5" t="n">
        <v>305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19150</v>
      </c>
      <c r="D209" s="5" t="n">
        <v>0</v>
      </c>
      <c r="E209" s="5" t="n">
        <v>150</v>
      </c>
      <c r="F209" s="5" t="n">
        <v>19000</v>
      </c>
      <c r="G209" s="5" t="n">
        <v>13975</v>
      </c>
      <c r="H209" s="5" t="n">
        <v>5025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9375</v>
      </c>
      <c r="D211" s="5" t="n">
        <v>0</v>
      </c>
      <c r="E211" s="5" t="n">
        <v>0</v>
      </c>
      <c r="F211" s="5" t="n">
        <v>9375</v>
      </c>
      <c r="G211" s="5" t="n">
        <v>7625</v>
      </c>
      <c r="H211" s="5" t="n">
        <v>1750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1078525</v>
      </c>
      <c r="D218" s="7" t="n">
        <f aca="false">SUM(D186:D216)</f>
        <v>0</v>
      </c>
      <c r="E218" s="7" t="n">
        <f aca="false">SUM(E186:E216)</f>
        <v>14100</v>
      </c>
      <c r="F218" s="7" t="n">
        <f aca="false">SUM(F186:F216)</f>
        <v>1064425</v>
      </c>
      <c r="G218" s="7" t="n">
        <f aca="false">SUM(G186:G216)</f>
        <v>621150</v>
      </c>
      <c r="H218" s="7" t="n">
        <f aca="false">SUM(H186:H216)</f>
        <v>443275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0</v>
      </c>
      <c r="D220" s="6"/>
      <c r="E220" s="6"/>
      <c r="F220" s="6" t="n">
        <f aca="false">F218-C218</f>
        <v>-14100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475</v>
      </c>
      <c r="D228" s="5" t="n">
        <v>0</v>
      </c>
      <c r="E228" s="5" t="n">
        <v>50</v>
      </c>
      <c r="F228" s="5" t="n">
        <v>425</v>
      </c>
      <c r="G228" s="5" t="n">
        <v>0</v>
      </c>
      <c r="H228" s="5" t="n">
        <v>425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150</v>
      </c>
      <c r="D232" s="5" t="n">
        <v>0</v>
      </c>
      <c r="E232" s="5" t="n">
        <v>25</v>
      </c>
      <c r="F232" s="5" t="n">
        <v>125</v>
      </c>
      <c r="G232" s="5" t="n">
        <v>0</v>
      </c>
      <c r="H232" s="5" t="n">
        <v>125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4625</v>
      </c>
      <c r="D233" s="5" t="n">
        <v>0</v>
      </c>
      <c r="E233" s="5" t="n">
        <v>0</v>
      </c>
      <c r="F233" s="5" t="n">
        <v>4625</v>
      </c>
      <c r="G233" s="5" t="n">
        <v>750</v>
      </c>
      <c r="H233" s="5" t="n">
        <v>3875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37650</v>
      </c>
      <c r="D234" s="5" t="n">
        <v>0</v>
      </c>
      <c r="E234" s="5" t="n">
        <v>900</v>
      </c>
      <c r="F234" s="5" t="n">
        <v>36750</v>
      </c>
      <c r="G234" s="5" t="n">
        <v>35750</v>
      </c>
      <c r="H234" s="5" t="n">
        <v>100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100</v>
      </c>
      <c r="D238" s="5" t="n">
        <v>0</v>
      </c>
      <c r="E238" s="5" t="n">
        <v>0</v>
      </c>
      <c r="F238" s="5" t="n">
        <v>100</v>
      </c>
      <c r="G238" s="5" t="n">
        <v>0</v>
      </c>
      <c r="H238" s="5" t="n">
        <v>10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82400</v>
      </c>
      <c r="D239" s="5" t="n">
        <v>0</v>
      </c>
      <c r="E239" s="5" t="n">
        <v>0</v>
      </c>
      <c r="F239" s="5" t="n">
        <v>82400</v>
      </c>
      <c r="G239" s="5" t="n">
        <v>77975</v>
      </c>
      <c r="H239" s="5" t="n">
        <v>442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9425</v>
      </c>
      <c r="D241" s="5" t="n">
        <v>0</v>
      </c>
      <c r="E241" s="5" t="n">
        <v>0</v>
      </c>
      <c r="F241" s="5" t="n">
        <v>9425</v>
      </c>
      <c r="G241" s="5" t="n">
        <v>50</v>
      </c>
      <c r="H241" s="5" t="n">
        <v>937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5650</v>
      </c>
      <c r="D243" s="5" t="n">
        <v>0</v>
      </c>
      <c r="E243" s="5" t="n">
        <v>0</v>
      </c>
      <c r="F243" s="5" t="n">
        <v>5650</v>
      </c>
      <c r="G243" s="5" t="n">
        <v>600</v>
      </c>
      <c r="H243" s="5" t="n">
        <v>5050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7400</v>
      </c>
      <c r="D247" s="5" t="n">
        <v>0</v>
      </c>
      <c r="E247" s="5" t="n">
        <v>0</v>
      </c>
      <c r="F247" s="5" t="n">
        <v>7400</v>
      </c>
      <c r="G247" s="5" t="n">
        <v>6600</v>
      </c>
      <c r="H247" s="5" t="n">
        <v>80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51750</v>
      </c>
      <c r="D252" s="5" t="n">
        <v>0</v>
      </c>
      <c r="E252" s="5" t="n">
        <v>625</v>
      </c>
      <c r="F252" s="5" t="n">
        <v>51125</v>
      </c>
      <c r="G252" s="5" t="n">
        <v>25525</v>
      </c>
      <c r="H252" s="5" t="n">
        <v>25600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99625</v>
      </c>
      <c r="D255" s="7" t="n">
        <f aca="false">SUM(D228:D253)</f>
        <v>0</v>
      </c>
      <c r="E255" s="7" t="n">
        <f aca="false">SUM(E228:E253)</f>
        <v>1600</v>
      </c>
      <c r="F255" s="7" t="n">
        <f aca="false">SUM(F228:F253)</f>
        <v>198025</v>
      </c>
      <c r="G255" s="7" t="n">
        <f aca="false">SUM(G228:G253)</f>
        <v>147250</v>
      </c>
      <c r="H255" s="7" t="n">
        <f aca="false">SUM(H228:H253)</f>
        <v>5077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0</v>
      </c>
      <c r="D257" s="6"/>
      <c r="E257" s="6"/>
      <c r="F257" s="6" t="n">
        <f aca="false">F255-C255</f>
        <v>-160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35</v>
      </c>
      <c r="H269" s="5" t="n">
        <v>5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600</v>
      </c>
      <c r="D272" s="5" t="n">
        <v>0</v>
      </c>
      <c r="E272" s="5" t="n">
        <v>30</v>
      </c>
      <c r="F272" s="5" t="n">
        <v>570</v>
      </c>
      <c r="G272" s="5" t="n">
        <v>255</v>
      </c>
      <c r="H272" s="5" t="n">
        <v>315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155</v>
      </c>
      <c r="D277" s="5" t="n">
        <v>0</v>
      </c>
      <c r="E277" s="5" t="n">
        <v>0</v>
      </c>
      <c r="F277" s="5" t="n">
        <v>155</v>
      </c>
      <c r="G277" s="5" t="n">
        <v>60</v>
      </c>
      <c r="H277" s="5" t="n">
        <v>95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200</v>
      </c>
      <c r="D280" s="5" t="n">
        <v>0</v>
      </c>
      <c r="E280" s="5" t="n">
        <v>50</v>
      </c>
      <c r="F280" s="5" t="n">
        <v>150</v>
      </c>
      <c r="G280" s="5" t="n">
        <v>70</v>
      </c>
      <c r="H280" s="5" t="n">
        <v>8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995</v>
      </c>
      <c r="D288" s="7" t="n">
        <f aca="false">SUM(D265:D286)</f>
        <v>0</v>
      </c>
      <c r="E288" s="7" t="n">
        <f aca="false">SUM(E265:E286)</f>
        <v>80</v>
      </c>
      <c r="F288" s="7" t="n">
        <f aca="false">SUM(F265:F286)</f>
        <v>915</v>
      </c>
      <c r="G288" s="7" t="n">
        <f aca="false">SUM(G265:G286)</f>
        <v>420</v>
      </c>
      <c r="H288" s="7" t="n">
        <f aca="false">SUM(H265:H286)</f>
        <v>495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0</v>
      </c>
      <c r="D290" s="6"/>
      <c r="E290" s="6"/>
      <c r="F290" s="6" t="n">
        <f aca="false">F288-C288</f>
        <v>-8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7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720</v>
      </c>
      <c r="G59" s="7" t="n">
        <f aca="false">SUM(G38:G57)</f>
        <v>7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4</v>
      </c>
      <c r="D395" s="5" t="n">
        <v>0</v>
      </c>
      <c r="E395" s="5" t="n">
        <v>0</v>
      </c>
      <c r="F395" s="5" t="n">
        <v>134</v>
      </c>
      <c r="G395" s="5" t="n">
        <v>89</v>
      </c>
      <c r="H395" s="5" t="n">
        <v>45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52</v>
      </c>
      <c r="D396" s="5" t="n">
        <v>0</v>
      </c>
      <c r="E396" s="5" t="n">
        <v>0</v>
      </c>
      <c r="F396" s="5" t="n">
        <v>52</v>
      </c>
      <c r="G396" s="5" t="n">
        <v>44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21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17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17</v>
      </c>
      <c r="G399" s="7" t="n">
        <f aca="false">SUM(G394:G397)</f>
        <v>160</v>
      </c>
      <c r="H399" s="7" t="n">
        <f aca="false">SUM(H394:H397)</f>
        <v>5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8</v>
      </c>
      <c r="H410" s="5" t="n">
        <v>18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8</v>
      </c>
      <c r="H414" s="7" t="n">
        <f aca="false">SUM(H409:H412)</f>
        <v>18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38500</v>
      </c>
      <c r="D440" s="5" t="n">
        <v>3500</v>
      </c>
      <c r="E440" s="5" t="n">
        <v>3875</v>
      </c>
      <c r="F440" s="5" t="n">
        <v>38125</v>
      </c>
      <c r="G440" s="5" t="n">
        <v>5025</v>
      </c>
      <c r="H440" s="5" t="n">
        <v>3310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1300</v>
      </c>
      <c r="D441" s="5" t="n">
        <v>0</v>
      </c>
      <c r="E441" s="5" t="n">
        <v>0</v>
      </c>
      <c r="F441" s="5" t="n">
        <v>1300</v>
      </c>
      <c r="G441" s="5" t="n">
        <v>130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2075</v>
      </c>
      <c r="D443" s="5" t="n">
        <v>0</v>
      </c>
      <c r="E443" s="5" t="n">
        <v>0</v>
      </c>
      <c r="F443" s="5" t="n">
        <v>12075</v>
      </c>
      <c r="G443" s="5" t="n">
        <v>6850</v>
      </c>
      <c r="H443" s="5" t="n">
        <v>5225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600</v>
      </c>
      <c r="D447" s="5" t="n">
        <v>0</v>
      </c>
      <c r="E447" s="5" t="n">
        <v>0</v>
      </c>
      <c r="F447" s="5" t="n">
        <v>600</v>
      </c>
      <c r="G447" s="5" t="n">
        <v>600</v>
      </c>
      <c r="H447" s="5" t="n">
        <v>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96200</v>
      </c>
      <c r="D449" s="5" t="n">
        <v>0</v>
      </c>
      <c r="E449" s="5" t="n">
        <v>3050</v>
      </c>
      <c r="F449" s="5" t="n">
        <v>93150</v>
      </c>
      <c r="G449" s="5" t="n">
        <v>8900</v>
      </c>
      <c r="H449" s="5" t="n">
        <v>8425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7600</v>
      </c>
      <c r="D451" s="5" t="n">
        <v>0</v>
      </c>
      <c r="E451" s="5" t="n">
        <v>1050</v>
      </c>
      <c r="F451" s="5" t="n">
        <v>6550</v>
      </c>
      <c r="G451" s="5" t="n">
        <v>1800</v>
      </c>
      <c r="H451" s="5" t="n">
        <v>475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700</v>
      </c>
      <c r="D453" s="5" t="n">
        <v>0</v>
      </c>
      <c r="E453" s="5" t="n">
        <v>0</v>
      </c>
      <c r="F453" s="5" t="n">
        <v>700</v>
      </c>
      <c r="G453" s="5" t="n">
        <v>675</v>
      </c>
      <c r="H453" s="5" t="n">
        <v>25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2775</v>
      </c>
      <c r="D455" s="5" t="n">
        <v>200</v>
      </c>
      <c r="E455" s="5" t="n">
        <v>475</v>
      </c>
      <c r="F455" s="5" t="n">
        <v>2500</v>
      </c>
      <c r="G455" s="5" t="n">
        <v>1850</v>
      </c>
      <c r="H455" s="5" t="n">
        <v>65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25</v>
      </c>
      <c r="D462" s="5" t="n">
        <v>100</v>
      </c>
      <c r="E462" s="5" t="n">
        <v>0</v>
      </c>
      <c r="F462" s="5" t="n">
        <v>125</v>
      </c>
      <c r="G462" s="5" t="n">
        <v>100</v>
      </c>
      <c r="H462" s="5" t="n">
        <v>25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159800</v>
      </c>
      <c r="D464" s="7" t="n">
        <f aca="false">SUM(D439:D462)</f>
        <v>3800</v>
      </c>
      <c r="E464" s="7" t="n">
        <f aca="false">SUM(E439:E462)</f>
        <v>8450</v>
      </c>
      <c r="F464" s="7" t="n">
        <f aca="false">SUM(F439:F462)</f>
        <v>155150</v>
      </c>
      <c r="G464" s="7" t="n">
        <f aca="false">SUM(G439:G462)</f>
        <v>27100</v>
      </c>
      <c r="H464" s="7" t="n">
        <f aca="false">SUM(H439:H462)</f>
        <v>12805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465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2600</v>
      </c>
      <c r="D474" s="5" t="n">
        <v>0</v>
      </c>
      <c r="E474" s="5" t="n">
        <v>0</v>
      </c>
      <c r="F474" s="5" t="n">
        <v>2600</v>
      </c>
      <c r="G474" s="5" t="n">
        <v>2600</v>
      </c>
      <c r="H474" s="5" t="n">
        <v>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525</v>
      </c>
      <c r="D475" s="5" t="n">
        <v>0</v>
      </c>
      <c r="E475" s="5" t="n">
        <v>0</v>
      </c>
      <c r="F475" s="5" t="n">
        <v>525</v>
      </c>
      <c r="G475" s="5" t="n">
        <v>0</v>
      </c>
      <c r="H475" s="5" t="n">
        <v>525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425</v>
      </c>
      <c r="D477" s="5" t="n">
        <v>0</v>
      </c>
      <c r="E477" s="5" t="n">
        <v>25</v>
      </c>
      <c r="F477" s="5" t="n">
        <v>400</v>
      </c>
      <c r="G477" s="5" t="n">
        <v>100</v>
      </c>
      <c r="H477" s="5" t="n">
        <v>30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5125</v>
      </c>
      <c r="D478" s="5" t="n">
        <v>0</v>
      </c>
      <c r="E478" s="5" t="n">
        <v>0</v>
      </c>
      <c r="F478" s="5" t="n">
        <v>5125</v>
      </c>
      <c r="G478" s="5" t="n">
        <v>625</v>
      </c>
      <c r="H478" s="5" t="n">
        <v>4500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11250</v>
      </c>
      <c r="D479" s="5" t="n">
        <v>25</v>
      </c>
      <c r="E479" s="5" t="n">
        <v>0</v>
      </c>
      <c r="F479" s="5" t="n">
        <v>11275</v>
      </c>
      <c r="G479" s="5" t="n">
        <v>10800</v>
      </c>
      <c r="H479" s="5" t="n">
        <v>475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1000</v>
      </c>
      <c r="D480" s="5" t="n">
        <v>0</v>
      </c>
      <c r="E480" s="5" t="n">
        <v>0</v>
      </c>
      <c r="F480" s="5" t="n">
        <v>1000</v>
      </c>
      <c r="G480" s="5" t="n">
        <v>10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1250</v>
      </c>
      <c r="D481" s="5" t="n">
        <v>0</v>
      </c>
      <c r="E481" s="5" t="n">
        <v>0</v>
      </c>
      <c r="F481" s="5" t="n">
        <v>1250</v>
      </c>
      <c r="G481" s="5" t="n">
        <v>0</v>
      </c>
      <c r="H481" s="5" t="n">
        <v>125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75</v>
      </c>
      <c r="D485" s="5" t="n">
        <v>0</v>
      </c>
      <c r="E485" s="5" t="n">
        <v>0</v>
      </c>
      <c r="F485" s="5" t="n">
        <v>75</v>
      </c>
      <c r="G485" s="5" t="n">
        <v>75</v>
      </c>
      <c r="H485" s="5" t="n">
        <v>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2250</v>
      </c>
      <c r="D486" s="5" t="n">
        <v>0</v>
      </c>
      <c r="E486" s="5" t="n">
        <v>50</v>
      </c>
      <c r="F486" s="5" t="n">
        <v>2200</v>
      </c>
      <c r="G486" s="5" t="n">
        <v>850</v>
      </c>
      <c r="H486" s="5" t="n">
        <v>1350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475</v>
      </c>
      <c r="D487" s="5" t="n">
        <v>0</v>
      </c>
      <c r="E487" s="5" t="n">
        <v>0</v>
      </c>
      <c r="F487" s="5" t="n">
        <v>475</v>
      </c>
      <c r="G487" s="5" t="n">
        <v>300</v>
      </c>
      <c r="H487" s="5" t="n">
        <v>175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725</v>
      </c>
      <c r="D488" s="5" t="n">
        <v>0</v>
      </c>
      <c r="E488" s="5" t="n">
        <v>0</v>
      </c>
      <c r="F488" s="5" t="n">
        <v>3725</v>
      </c>
      <c r="G488" s="5" t="n">
        <v>325</v>
      </c>
      <c r="H488" s="5" t="n">
        <v>340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1475</v>
      </c>
      <c r="D489" s="5" t="n">
        <v>0</v>
      </c>
      <c r="E489" s="5" t="n">
        <v>125</v>
      </c>
      <c r="F489" s="5" t="n">
        <v>1350</v>
      </c>
      <c r="G489" s="5" t="n">
        <v>725</v>
      </c>
      <c r="H489" s="5" t="n">
        <v>625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1625</v>
      </c>
      <c r="D490" s="5" t="n">
        <v>0</v>
      </c>
      <c r="E490" s="5" t="n">
        <v>0</v>
      </c>
      <c r="F490" s="5" t="n">
        <v>1625</v>
      </c>
      <c r="G490" s="5" t="n">
        <v>950</v>
      </c>
      <c r="H490" s="5" t="n">
        <v>675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4375</v>
      </c>
      <c r="D492" s="5" t="n">
        <v>0</v>
      </c>
      <c r="E492" s="5" t="n">
        <v>0</v>
      </c>
      <c r="F492" s="5" t="n">
        <v>24375</v>
      </c>
      <c r="G492" s="5" t="n">
        <v>24375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6200</v>
      </c>
      <c r="D504" s="7" t="n">
        <f aca="false">SUM(D474:D502)</f>
        <v>25</v>
      </c>
      <c r="E504" s="7" t="n">
        <f aca="false">SUM(E474:E502)</f>
        <v>200</v>
      </c>
      <c r="F504" s="7" t="n">
        <f aca="false">SUM(F474:F502)</f>
        <v>56025</v>
      </c>
      <c r="G504" s="7" t="n">
        <f aca="false">SUM(G474:G502)</f>
        <v>42725</v>
      </c>
      <c r="H504" s="7" t="n">
        <f aca="false">SUM(H474:H502)</f>
        <v>1330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175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100</v>
      </c>
      <c r="H514" s="5" t="n">
        <v>12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540</v>
      </c>
      <c r="D515" s="5" t="n">
        <v>0</v>
      </c>
      <c r="E515" s="5" t="n">
        <v>0</v>
      </c>
      <c r="F515" s="5" t="n">
        <v>540</v>
      </c>
      <c r="G515" s="5" t="n">
        <v>480</v>
      </c>
      <c r="H515" s="5" t="n">
        <v>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0</v>
      </c>
      <c r="H516" s="5" t="n">
        <v>2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280</v>
      </c>
      <c r="D519" s="5" t="n">
        <v>0</v>
      </c>
      <c r="E519" s="5" t="n">
        <v>0</v>
      </c>
      <c r="F519" s="5" t="n">
        <v>2280</v>
      </c>
      <c r="G519" s="5" t="n">
        <v>1700</v>
      </c>
      <c r="H519" s="5" t="n">
        <v>58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06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3060</v>
      </c>
      <c r="G523" s="7" t="n">
        <f aca="false">SUM(G514:G521)</f>
        <v>2280</v>
      </c>
      <c r="H523" s="7" t="n">
        <f aca="false">SUM(H514:H521)</f>
        <v>78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6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720</v>
      </c>
      <c r="D534" s="5" t="n">
        <v>0</v>
      </c>
      <c r="E534" s="5" t="n">
        <v>0</v>
      </c>
      <c r="F534" s="5" t="n">
        <v>720</v>
      </c>
      <c r="G534" s="5" t="n">
        <v>60</v>
      </c>
      <c r="H534" s="5" t="n">
        <v>6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60</v>
      </c>
      <c r="H538" s="5" t="n">
        <v>14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180</v>
      </c>
      <c r="D539" s="5" t="n">
        <v>0</v>
      </c>
      <c r="E539" s="5" t="n">
        <v>0</v>
      </c>
      <c r="F539" s="5" t="n">
        <v>180</v>
      </c>
      <c r="G539" s="5" t="n">
        <v>18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70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700</v>
      </c>
      <c r="G542" s="7" t="n">
        <f aca="false">SUM(G533:G540)</f>
        <v>860</v>
      </c>
      <c r="H542" s="7" t="n">
        <f aca="false">SUM(H533:H540)</f>
        <v>8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840</v>
      </c>
      <c r="D553" s="5" t="n">
        <v>0</v>
      </c>
      <c r="E553" s="5" t="n">
        <v>0</v>
      </c>
      <c r="F553" s="5" t="n">
        <v>2840</v>
      </c>
      <c r="G553" s="5" t="n">
        <v>1960</v>
      </c>
      <c r="H553" s="5" t="n">
        <v>88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1440</v>
      </c>
      <c r="D554" s="5" t="n">
        <v>0</v>
      </c>
      <c r="E554" s="5" t="n">
        <v>40</v>
      </c>
      <c r="F554" s="5" t="n">
        <v>1400</v>
      </c>
      <c r="G554" s="5" t="n">
        <v>1220</v>
      </c>
      <c r="H554" s="5" t="n">
        <v>18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4280</v>
      </c>
      <c r="D561" s="7" t="n">
        <f aca="false">SUM(D552:D559)</f>
        <v>0</v>
      </c>
      <c r="E561" s="7" t="n">
        <f aca="false">SUM(E552:E559)</f>
        <v>40</v>
      </c>
      <c r="F561" s="7" t="n">
        <f aca="false">SUM(F552:F559)</f>
        <v>4240</v>
      </c>
      <c r="G561" s="7" t="n">
        <f aca="false">SUM(G552:G559)</f>
        <v>3180</v>
      </c>
      <c r="H561" s="7" t="n">
        <f aca="false">SUM(H552:H559)</f>
        <v>106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4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135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2628</v>
      </c>
      <c r="D595" s="5" t="n">
        <v>0</v>
      </c>
      <c r="E595" s="5" t="n">
        <v>0</v>
      </c>
      <c r="F595" s="5" t="n">
        <v>2628</v>
      </c>
      <c r="G595" s="5" t="n">
        <v>222</v>
      </c>
      <c r="H595" s="5" t="n">
        <v>2406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7424</v>
      </c>
      <c r="D598" s="5" t="n">
        <v>0</v>
      </c>
      <c r="E598" s="5" t="n">
        <v>0</v>
      </c>
      <c r="F598" s="5" t="n">
        <v>17424</v>
      </c>
      <c r="G598" s="5" t="n">
        <v>11694</v>
      </c>
      <c r="H598" s="5" t="n">
        <v>5730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4104</v>
      </c>
      <c r="D599" s="5" t="n">
        <v>0</v>
      </c>
      <c r="E599" s="5" t="n">
        <v>204</v>
      </c>
      <c r="F599" s="5" t="n">
        <v>3900</v>
      </c>
      <c r="G599" s="5" t="n">
        <v>3300</v>
      </c>
      <c r="H599" s="5" t="n">
        <v>600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1224</v>
      </c>
      <c r="D601" s="5" t="n">
        <v>0</v>
      </c>
      <c r="E601" s="5" t="n">
        <v>0</v>
      </c>
      <c r="F601" s="5" t="n">
        <v>1224</v>
      </c>
      <c r="G601" s="5" t="n">
        <v>948</v>
      </c>
      <c r="H601" s="5" t="n">
        <v>276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32694</v>
      </c>
      <c r="D602" s="5" t="n">
        <v>0</v>
      </c>
      <c r="E602" s="5" t="n">
        <v>60</v>
      </c>
      <c r="F602" s="5" t="n">
        <v>32634</v>
      </c>
      <c r="G602" s="5" t="n">
        <v>14046</v>
      </c>
      <c r="H602" s="5" t="n">
        <v>18588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234</v>
      </c>
      <c r="D603" s="5" t="n">
        <v>0</v>
      </c>
      <c r="E603" s="5" t="n">
        <v>0</v>
      </c>
      <c r="F603" s="5" t="n">
        <v>3234</v>
      </c>
      <c r="G603" s="5" t="n">
        <v>1710</v>
      </c>
      <c r="H603" s="5" t="n">
        <v>1524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24924</v>
      </c>
      <c r="D604" s="5" t="n">
        <v>0</v>
      </c>
      <c r="E604" s="5" t="n">
        <v>426</v>
      </c>
      <c r="F604" s="5" t="n">
        <v>24498</v>
      </c>
      <c r="G604" s="5" t="n">
        <v>13464</v>
      </c>
      <c r="H604" s="5" t="n">
        <v>11034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9162</v>
      </c>
      <c r="D608" s="5" t="n">
        <v>18</v>
      </c>
      <c r="E608" s="5" t="n">
        <v>0</v>
      </c>
      <c r="F608" s="5" t="n">
        <v>9180</v>
      </c>
      <c r="G608" s="5" t="n">
        <v>4566</v>
      </c>
      <c r="H608" s="5" t="n">
        <v>4614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10230</v>
      </c>
      <c r="D609" s="5" t="n">
        <v>0</v>
      </c>
      <c r="E609" s="5" t="n">
        <v>0</v>
      </c>
      <c r="F609" s="5" t="n">
        <v>10230</v>
      </c>
      <c r="G609" s="5" t="n">
        <v>3876</v>
      </c>
      <c r="H609" s="5" t="n">
        <v>6354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442</v>
      </c>
      <c r="D611" s="5" t="n">
        <v>0</v>
      </c>
      <c r="E611" s="5" t="n">
        <v>0</v>
      </c>
      <c r="F611" s="5" t="n">
        <v>2442</v>
      </c>
      <c r="G611" s="5" t="n">
        <v>282</v>
      </c>
      <c r="H611" s="5" t="n">
        <v>2160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42</v>
      </c>
      <c r="D617" s="5" t="n">
        <v>0</v>
      </c>
      <c r="E617" s="5" t="n">
        <v>0</v>
      </c>
      <c r="F617" s="5" t="n">
        <v>42</v>
      </c>
      <c r="G617" s="5" t="n">
        <v>0</v>
      </c>
      <c r="H617" s="5" t="n">
        <v>42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109518</v>
      </c>
      <c r="D619" s="7" t="n">
        <f aca="false">SUM(D590:D617)</f>
        <v>18</v>
      </c>
      <c r="E619" s="7" t="n">
        <f aca="false">SUM(E590:E617)</f>
        <v>690</v>
      </c>
      <c r="F619" s="7" t="n">
        <f aca="false">SUM(F590:F617)</f>
        <v>108846</v>
      </c>
      <c r="G619" s="7" t="n">
        <f aca="false">SUM(G590:G617)</f>
        <v>55518</v>
      </c>
      <c r="H619" s="7" t="n">
        <f aca="false">SUM(H590:H617)</f>
        <v>53328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672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702</v>
      </c>
      <c r="D651" s="5" t="n">
        <v>0</v>
      </c>
      <c r="E651" s="5" t="n">
        <v>0</v>
      </c>
      <c r="F651" s="5" t="n">
        <v>702</v>
      </c>
      <c r="G651" s="5" t="n">
        <v>318</v>
      </c>
      <c r="H651" s="5" t="n">
        <v>384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708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708</v>
      </c>
      <c r="G658" s="7" t="n">
        <f aca="false">SUM(G629:G656)</f>
        <v>324</v>
      </c>
      <c r="H658" s="7" t="n">
        <f aca="false">SUM(H629:H656)</f>
        <v>384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0</v>
      </c>
      <c r="D679" s="5" t="n">
        <v>0</v>
      </c>
      <c r="E679" s="5" t="n">
        <v>0</v>
      </c>
      <c r="F679" s="5" t="n">
        <v>120</v>
      </c>
      <c r="G679" s="5" t="n">
        <v>12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64</v>
      </c>
      <c r="D680" s="5" t="n">
        <v>0</v>
      </c>
      <c r="E680" s="5" t="n">
        <v>0</v>
      </c>
      <c r="F680" s="5" t="n">
        <v>1164</v>
      </c>
      <c r="G680" s="5" t="n">
        <v>1086</v>
      </c>
      <c r="H680" s="5" t="n">
        <v>78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000</v>
      </c>
      <c r="D682" s="5" t="n">
        <v>0</v>
      </c>
      <c r="E682" s="5" t="n">
        <v>0</v>
      </c>
      <c r="F682" s="5" t="n">
        <v>3000</v>
      </c>
      <c r="G682" s="5" t="n">
        <v>2598</v>
      </c>
      <c r="H682" s="5" t="n">
        <v>402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678</v>
      </c>
      <c r="D687" s="5" t="n">
        <v>0</v>
      </c>
      <c r="E687" s="5" t="n">
        <v>0</v>
      </c>
      <c r="F687" s="5" t="n">
        <v>678</v>
      </c>
      <c r="G687" s="5" t="n">
        <v>678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0</v>
      </c>
      <c r="H689" s="5" t="n">
        <v>42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424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5424</v>
      </c>
      <c r="G697" s="7" t="n">
        <f aca="false">SUM(G668:G695)</f>
        <v>4842</v>
      </c>
      <c r="H697" s="7" t="n">
        <f aca="false">SUM(H668:H695)</f>
        <v>582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6</v>
      </c>
      <c r="D729" s="5" t="n">
        <v>0</v>
      </c>
      <c r="E729" s="5" t="n">
        <v>0</v>
      </c>
      <c r="F729" s="5" t="n">
        <v>6</v>
      </c>
      <c r="G729" s="5" t="n">
        <v>0</v>
      </c>
      <c r="H729" s="5" t="n">
        <v>6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6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6</v>
      </c>
      <c r="G736" s="7" t="n">
        <f aca="false">SUM(G707:G734)</f>
        <v>0</v>
      </c>
      <c r="H736" s="7" t="n">
        <f aca="false">SUM(H707:H734)</f>
        <v>6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366</v>
      </c>
      <c r="D829" s="5" t="n">
        <v>0</v>
      </c>
      <c r="E829" s="5" t="n">
        <v>0</v>
      </c>
      <c r="F829" s="5" t="n">
        <v>366</v>
      </c>
      <c r="G829" s="5" t="n">
        <v>366</v>
      </c>
      <c r="H829" s="5" t="n">
        <v>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98</v>
      </c>
      <c r="D835" s="5" t="n">
        <v>0</v>
      </c>
      <c r="E835" s="5" t="n">
        <v>0</v>
      </c>
      <c r="F835" s="5" t="n">
        <v>198</v>
      </c>
      <c r="G835" s="5" t="n">
        <v>198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13596</v>
      </c>
      <c r="D836" s="5" t="n">
        <v>300</v>
      </c>
      <c r="E836" s="5" t="n">
        <v>0</v>
      </c>
      <c r="F836" s="5" t="n">
        <v>13896</v>
      </c>
      <c r="G836" s="5" t="n">
        <v>4638</v>
      </c>
      <c r="H836" s="5" t="n">
        <v>9258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5652</v>
      </c>
      <c r="D837" s="5" t="n">
        <v>0</v>
      </c>
      <c r="E837" s="5" t="n">
        <v>120</v>
      </c>
      <c r="F837" s="5" t="n">
        <v>5532</v>
      </c>
      <c r="G837" s="5" t="n">
        <v>4854</v>
      </c>
      <c r="H837" s="5" t="n">
        <v>678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3636</v>
      </c>
      <c r="D838" s="5" t="n">
        <v>0</v>
      </c>
      <c r="E838" s="5" t="n">
        <v>240</v>
      </c>
      <c r="F838" s="5" t="n">
        <v>3396</v>
      </c>
      <c r="G838" s="5" t="n">
        <v>2466</v>
      </c>
      <c r="H838" s="5" t="n">
        <v>93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276</v>
      </c>
      <c r="D842" s="5" t="n">
        <v>0</v>
      </c>
      <c r="E842" s="5" t="n">
        <v>0</v>
      </c>
      <c r="F842" s="5" t="n">
        <v>276</v>
      </c>
      <c r="G842" s="5" t="n">
        <v>12</v>
      </c>
      <c r="H842" s="5" t="n">
        <v>264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288</v>
      </c>
      <c r="D843" s="5" t="n">
        <v>0</v>
      </c>
      <c r="E843" s="5" t="n">
        <v>0</v>
      </c>
      <c r="F843" s="5" t="n">
        <v>288</v>
      </c>
      <c r="G843" s="5" t="n">
        <v>216</v>
      </c>
      <c r="H843" s="5" t="n">
        <v>72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480</v>
      </c>
      <c r="D845" s="5" t="n">
        <v>0</v>
      </c>
      <c r="E845" s="5" t="n">
        <v>0</v>
      </c>
      <c r="F845" s="5" t="n">
        <v>480</v>
      </c>
      <c r="G845" s="5" t="n">
        <v>282</v>
      </c>
      <c r="H845" s="5" t="n">
        <v>198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80</v>
      </c>
      <c r="D846" s="5" t="n">
        <v>0</v>
      </c>
      <c r="E846" s="5" t="n">
        <v>0</v>
      </c>
      <c r="F846" s="5" t="n">
        <v>780</v>
      </c>
      <c r="G846" s="5" t="n">
        <v>756</v>
      </c>
      <c r="H846" s="5" t="n">
        <v>24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26328</v>
      </c>
      <c r="D853" s="7" t="n">
        <f aca="false">SUM(D824:D851)</f>
        <v>300</v>
      </c>
      <c r="E853" s="7" t="n">
        <f aca="false">SUM(E824:E851)</f>
        <v>360</v>
      </c>
      <c r="F853" s="7" t="n">
        <f aca="false">SUM(F824:F851)</f>
        <v>26268</v>
      </c>
      <c r="G853" s="7" t="n">
        <f aca="false">SUM(G824:G851)</f>
        <v>14832</v>
      </c>
      <c r="H853" s="7" t="n">
        <f aca="false">SUM(H824:H851)</f>
        <v>11436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60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18000</v>
      </c>
      <c r="D988" s="5" t="n">
        <v>0</v>
      </c>
      <c r="E988" s="5" t="n">
        <v>0</v>
      </c>
      <c r="F988" s="5" t="n">
        <v>18000</v>
      </c>
      <c r="G988" s="5" t="n">
        <v>0</v>
      </c>
      <c r="H988" s="5" t="n">
        <v>180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20200</v>
      </c>
      <c r="D990" s="5" t="n">
        <v>0</v>
      </c>
      <c r="E990" s="5" t="n">
        <v>1550</v>
      </c>
      <c r="F990" s="5" t="n">
        <v>18650</v>
      </c>
      <c r="G990" s="5" t="n">
        <v>2675</v>
      </c>
      <c r="H990" s="5" t="n">
        <v>15975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578800</v>
      </c>
      <c r="D991" s="5" t="n">
        <v>0</v>
      </c>
      <c r="E991" s="5" t="n">
        <v>8175</v>
      </c>
      <c r="F991" s="5" t="n">
        <v>570625</v>
      </c>
      <c r="G991" s="5" t="n">
        <v>308750</v>
      </c>
      <c r="H991" s="5" t="n">
        <v>261875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21300</v>
      </c>
      <c r="D994" s="5" t="n">
        <v>0</v>
      </c>
      <c r="E994" s="5" t="n">
        <v>100</v>
      </c>
      <c r="F994" s="5" t="n">
        <v>21200</v>
      </c>
      <c r="G994" s="5" t="n">
        <v>6400</v>
      </c>
      <c r="H994" s="5" t="n">
        <v>14800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9025</v>
      </c>
      <c r="D995" s="5" t="n">
        <v>0</v>
      </c>
      <c r="E995" s="5" t="n">
        <v>0</v>
      </c>
      <c r="F995" s="5" t="n">
        <v>9025</v>
      </c>
      <c r="G995" s="5" t="n">
        <v>0</v>
      </c>
      <c r="H995" s="5" t="n">
        <v>9025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66175</v>
      </c>
      <c r="D996" s="5" t="n">
        <v>0</v>
      </c>
      <c r="E996" s="5" t="n">
        <v>0</v>
      </c>
      <c r="F996" s="5" t="n">
        <v>66175</v>
      </c>
      <c r="G996" s="5" t="n">
        <v>58300</v>
      </c>
      <c r="H996" s="5" t="n">
        <v>787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722950</v>
      </c>
      <c r="D1012" s="7" t="n">
        <f aca="false">SUM(D980:D1010)</f>
        <v>0</v>
      </c>
      <c r="E1012" s="7" t="n">
        <f aca="false">SUM(E980:E1010)</f>
        <v>9825</v>
      </c>
      <c r="F1012" s="7" t="n">
        <f aca="false">SUM(F980:F1010)</f>
        <v>713125</v>
      </c>
      <c r="G1012" s="7" t="n">
        <f aca="false">SUM(G980:G1010)</f>
        <v>385550</v>
      </c>
      <c r="H1012" s="7" t="n">
        <f aca="false">SUM(H980:H1010)</f>
        <v>327575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9825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4300</v>
      </c>
      <c r="H1030" s="5" t="n">
        <v>10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26175</v>
      </c>
      <c r="D1032" s="5" t="n">
        <v>0</v>
      </c>
      <c r="E1032" s="5" t="n">
        <v>0</v>
      </c>
      <c r="F1032" s="5" t="n">
        <v>26175</v>
      </c>
      <c r="G1032" s="5" t="n">
        <v>20700</v>
      </c>
      <c r="H1032" s="5" t="n">
        <v>5475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93625</v>
      </c>
      <c r="D1033" s="5" t="n">
        <v>0</v>
      </c>
      <c r="E1033" s="5" t="n">
        <v>1550</v>
      </c>
      <c r="F1033" s="5" t="n">
        <v>92075</v>
      </c>
      <c r="G1033" s="5" t="n">
        <v>50625</v>
      </c>
      <c r="H1033" s="5" t="n">
        <v>4145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37125</v>
      </c>
      <c r="D1038" s="5" t="n">
        <v>0</v>
      </c>
      <c r="E1038" s="5" t="n">
        <v>250</v>
      </c>
      <c r="F1038" s="5" t="n">
        <v>36875</v>
      </c>
      <c r="G1038" s="5" t="n">
        <v>32850</v>
      </c>
      <c r="H1038" s="5" t="n">
        <v>402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3600</v>
      </c>
      <c r="D1042" s="5" t="n">
        <v>0</v>
      </c>
      <c r="E1042" s="5" t="n">
        <v>0</v>
      </c>
      <c r="F1042" s="5" t="n">
        <v>3600</v>
      </c>
      <c r="G1042" s="5" t="n">
        <v>2550</v>
      </c>
      <c r="H1042" s="5" t="n">
        <v>105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67100</v>
      </c>
      <c r="D1054" s="7" t="n">
        <f aca="false">SUM(D1022:D1052)</f>
        <v>0</v>
      </c>
      <c r="E1054" s="7" t="n">
        <f aca="false">SUM(E1022:E1052)</f>
        <v>1800</v>
      </c>
      <c r="F1054" s="7" t="n">
        <f aca="false">SUM(F1022:F1052)</f>
        <v>165300</v>
      </c>
      <c r="G1054" s="7" t="n">
        <f aca="false">SUM(G1022:G1052)</f>
        <v>112250</v>
      </c>
      <c r="H1054" s="7" t="n">
        <f aca="false">SUM(H1022:H1052)</f>
        <v>53050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180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1375</v>
      </c>
      <c r="D1065" s="5" t="n">
        <v>0</v>
      </c>
      <c r="E1065" s="5" t="n">
        <v>125</v>
      </c>
      <c r="F1065" s="5" t="n">
        <v>1250</v>
      </c>
      <c r="G1065" s="5" t="n">
        <v>0</v>
      </c>
      <c r="H1065" s="5" t="n">
        <v>1250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44225</v>
      </c>
      <c r="D1072" s="5" t="n">
        <v>0</v>
      </c>
      <c r="E1072" s="5" t="n">
        <v>0</v>
      </c>
      <c r="F1072" s="5" t="n">
        <v>44225</v>
      </c>
      <c r="G1072" s="5" t="n">
        <v>31525</v>
      </c>
      <c r="H1072" s="5" t="n">
        <v>1270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67275</v>
      </c>
      <c r="D1075" s="5" t="n">
        <v>0</v>
      </c>
      <c r="E1075" s="5" t="n">
        <v>1800</v>
      </c>
      <c r="F1075" s="5" t="n">
        <v>65475</v>
      </c>
      <c r="G1075" s="5" t="n">
        <v>48250</v>
      </c>
      <c r="H1075" s="5" t="n">
        <v>1722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7775</v>
      </c>
      <c r="D1078" s="5" t="n">
        <v>0</v>
      </c>
      <c r="E1078" s="5" t="n">
        <v>325</v>
      </c>
      <c r="F1078" s="5" t="n">
        <v>17450</v>
      </c>
      <c r="G1078" s="5" t="n">
        <v>3775</v>
      </c>
      <c r="H1078" s="5" t="n">
        <v>13675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8225</v>
      </c>
      <c r="D1079" s="5" t="n">
        <v>0</v>
      </c>
      <c r="E1079" s="5" t="n">
        <v>75</v>
      </c>
      <c r="F1079" s="5" t="n">
        <v>8150</v>
      </c>
      <c r="G1079" s="5" t="n">
        <v>0</v>
      </c>
      <c r="H1079" s="5" t="n">
        <v>8150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2175</v>
      </c>
      <c r="D1080" s="5" t="n">
        <v>0</v>
      </c>
      <c r="E1080" s="5" t="n">
        <v>0</v>
      </c>
      <c r="F1080" s="5" t="n">
        <v>12175</v>
      </c>
      <c r="G1080" s="5" t="n">
        <v>12175</v>
      </c>
      <c r="H1080" s="5" t="n">
        <v>0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6900</v>
      </c>
      <c r="D1084" s="5" t="n">
        <v>0</v>
      </c>
      <c r="E1084" s="5" t="n">
        <v>0</v>
      </c>
      <c r="F1084" s="5" t="n">
        <v>6900</v>
      </c>
      <c r="G1084" s="5" t="n">
        <v>4900</v>
      </c>
      <c r="H1084" s="5" t="n">
        <v>200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19150</v>
      </c>
      <c r="D1087" s="5" t="n">
        <v>0</v>
      </c>
      <c r="E1087" s="5" t="n">
        <v>150</v>
      </c>
      <c r="F1087" s="5" t="n">
        <v>19000</v>
      </c>
      <c r="G1087" s="5" t="n">
        <v>13975</v>
      </c>
      <c r="H1087" s="5" t="n">
        <v>5025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9375</v>
      </c>
      <c r="D1089" s="5" t="n">
        <v>0</v>
      </c>
      <c r="E1089" s="5" t="n">
        <v>0</v>
      </c>
      <c r="F1089" s="5" t="n">
        <v>9375</v>
      </c>
      <c r="G1089" s="5" t="n">
        <v>7625</v>
      </c>
      <c r="H1089" s="5" t="n">
        <v>1750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88475</v>
      </c>
      <c r="D1096" s="7" t="n">
        <f aca="false">SUM(D1064:D1094)</f>
        <v>0</v>
      </c>
      <c r="E1096" s="7" t="n">
        <f aca="false">SUM(E1064:E1094)</f>
        <v>2475</v>
      </c>
      <c r="F1096" s="7" t="n">
        <f aca="false">SUM(F1064:F1094)</f>
        <v>186000</v>
      </c>
      <c r="G1096" s="7" t="n">
        <f aca="false">SUM(G1064:G1094)</f>
        <v>123350</v>
      </c>
      <c r="H1096" s="7" t="n">
        <f aca="false">SUM(H1064:H1094)</f>
        <v>6265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2475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475</v>
      </c>
      <c r="D1106" s="5" t="n">
        <v>0</v>
      </c>
      <c r="E1106" s="5" t="n">
        <v>50</v>
      </c>
      <c r="F1106" s="5" t="n">
        <v>425</v>
      </c>
      <c r="G1106" s="5" t="n">
        <v>0</v>
      </c>
      <c r="H1106" s="5" t="n">
        <v>425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150</v>
      </c>
      <c r="D1110" s="5" t="n">
        <v>0</v>
      </c>
      <c r="E1110" s="5" t="n">
        <v>25</v>
      </c>
      <c r="F1110" s="5" t="n">
        <v>125</v>
      </c>
      <c r="G1110" s="5" t="n">
        <v>0</v>
      </c>
      <c r="H1110" s="5" t="n">
        <v>125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4625</v>
      </c>
      <c r="D1111" s="5" t="n">
        <v>0</v>
      </c>
      <c r="E1111" s="5" t="n">
        <v>0</v>
      </c>
      <c r="F1111" s="5" t="n">
        <v>4625</v>
      </c>
      <c r="G1111" s="5" t="n">
        <v>750</v>
      </c>
      <c r="H1111" s="5" t="n">
        <v>3875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37650</v>
      </c>
      <c r="D1112" s="5" t="n">
        <v>0</v>
      </c>
      <c r="E1112" s="5" t="n">
        <v>900</v>
      </c>
      <c r="F1112" s="5" t="n">
        <v>36750</v>
      </c>
      <c r="G1112" s="5" t="n">
        <v>35750</v>
      </c>
      <c r="H1112" s="5" t="n">
        <v>100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100</v>
      </c>
      <c r="D1116" s="5" t="n">
        <v>0</v>
      </c>
      <c r="E1116" s="5" t="n">
        <v>0</v>
      </c>
      <c r="F1116" s="5" t="n">
        <v>100</v>
      </c>
      <c r="G1116" s="5" t="n">
        <v>0</v>
      </c>
      <c r="H1116" s="5" t="n">
        <v>10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82400</v>
      </c>
      <c r="D1117" s="5" t="n">
        <v>0</v>
      </c>
      <c r="E1117" s="5" t="n">
        <v>0</v>
      </c>
      <c r="F1117" s="5" t="n">
        <v>82400</v>
      </c>
      <c r="G1117" s="5" t="n">
        <v>77975</v>
      </c>
      <c r="H1117" s="5" t="n">
        <v>4425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9425</v>
      </c>
      <c r="D1119" s="5" t="n">
        <v>0</v>
      </c>
      <c r="E1119" s="5" t="n">
        <v>0</v>
      </c>
      <c r="F1119" s="5" t="n">
        <v>9425</v>
      </c>
      <c r="G1119" s="5" t="n">
        <v>50</v>
      </c>
      <c r="H1119" s="5" t="n">
        <v>937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5650</v>
      </c>
      <c r="D1121" s="5" t="n">
        <v>0</v>
      </c>
      <c r="E1121" s="5" t="n">
        <v>0</v>
      </c>
      <c r="F1121" s="5" t="n">
        <v>5650</v>
      </c>
      <c r="G1121" s="5" t="n">
        <v>600</v>
      </c>
      <c r="H1121" s="5" t="n">
        <v>5050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7400</v>
      </c>
      <c r="D1125" s="5" t="n">
        <v>0</v>
      </c>
      <c r="E1125" s="5" t="n">
        <v>0</v>
      </c>
      <c r="F1125" s="5" t="n">
        <v>7400</v>
      </c>
      <c r="G1125" s="5" t="n">
        <v>6600</v>
      </c>
      <c r="H1125" s="5" t="n">
        <v>80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51750</v>
      </c>
      <c r="D1130" s="5" t="n">
        <v>0</v>
      </c>
      <c r="E1130" s="5" t="n">
        <v>625</v>
      </c>
      <c r="F1130" s="5" t="n">
        <v>51125</v>
      </c>
      <c r="G1130" s="5" t="n">
        <v>25525</v>
      </c>
      <c r="H1130" s="5" t="n">
        <v>25600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99625</v>
      </c>
      <c r="D1133" s="7" t="n">
        <f aca="false">SUM(D1106:D1131)</f>
        <v>0</v>
      </c>
      <c r="E1133" s="7" t="n">
        <f aca="false">SUM(E1106:E1131)</f>
        <v>1600</v>
      </c>
      <c r="F1133" s="7" t="n">
        <f aca="false">SUM(F1106:F1131)</f>
        <v>198025</v>
      </c>
      <c r="G1133" s="7" t="n">
        <f aca="false">SUM(G1106:G1131)</f>
        <v>147250</v>
      </c>
      <c r="H1133" s="7" t="n">
        <f aca="false">SUM(H1106:H1131)</f>
        <v>5077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160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35</v>
      </c>
      <c r="H1147" s="5" t="n">
        <v>5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600</v>
      </c>
      <c r="D1150" s="5" t="n">
        <v>0</v>
      </c>
      <c r="E1150" s="5" t="n">
        <v>30</v>
      </c>
      <c r="F1150" s="5" t="n">
        <v>570</v>
      </c>
      <c r="G1150" s="5" t="n">
        <v>255</v>
      </c>
      <c r="H1150" s="5" t="n">
        <v>315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155</v>
      </c>
      <c r="D1155" s="5" t="n">
        <v>0</v>
      </c>
      <c r="E1155" s="5" t="n">
        <v>0</v>
      </c>
      <c r="F1155" s="5" t="n">
        <v>155</v>
      </c>
      <c r="G1155" s="5" t="n">
        <v>60</v>
      </c>
      <c r="H1155" s="5" t="n">
        <v>95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200</v>
      </c>
      <c r="D1158" s="5" t="n">
        <v>0</v>
      </c>
      <c r="E1158" s="5" t="n">
        <v>50</v>
      </c>
      <c r="F1158" s="5" t="n">
        <v>150</v>
      </c>
      <c r="G1158" s="5" t="n">
        <v>70</v>
      </c>
      <c r="H1158" s="5" t="n">
        <v>8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995</v>
      </c>
      <c r="D1166" s="7" t="n">
        <f aca="false">SUM(D1143:D1164)</f>
        <v>0</v>
      </c>
      <c r="E1166" s="7" t="n">
        <f aca="false">SUM(E1143:E1164)</f>
        <v>80</v>
      </c>
      <c r="F1166" s="7" t="n">
        <f aca="false">SUM(F1143:F1164)</f>
        <v>915</v>
      </c>
      <c r="G1166" s="7" t="n">
        <f aca="false">SUM(G1143:G1164)</f>
        <v>420</v>
      </c>
      <c r="H1166" s="7" t="n">
        <f aca="false">SUM(H1143:H1164)</f>
        <v>495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-8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