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7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25</v>
      </c>
      <c r="F57" s="5" t="n">
        <v>25</v>
      </c>
      <c r="G57" s="5" t="n">
        <v>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1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250</v>
      </c>
      <c r="D64" s="5" t="n">
        <v>30375</v>
      </c>
      <c r="E64" s="5" t="n">
        <v>0</v>
      </c>
      <c r="F64" s="5" t="n">
        <v>46625</v>
      </c>
      <c r="G64" s="5" t="n">
        <v>42525</v>
      </c>
      <c r="H64" s="5" t="n">
        <v>4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550</v>
      </c>
      <c r="D68" s="5" t="n">
        <v>0</v>
      </c>
      <c r="E68" s="5" t="n">
        <v>150</v>
      </c>
      <c r="F68" s="5" t="n">
        <v>12400</v>
      </c>
      <c r="G68" s="5" t="n">
        <v>1800</v>
      </c>
      <c r="H68" s="5" t="n">
        <v>106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50</v>
      </c>
      <c r="D70" s="5" t="n">
        <v>0</v>
      </c>
      <c r="E70" s="5" t="n">
        <v>0</v>
      </c>
      <c r="F70" s="5" t="n">
        <v>650</v>
      </c>
      <c r="G70" s="5" t="n">
        <v>5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825</v>
      </c>
      <c r="D77" s="5" t="n">
        <v>150</v>
      </c>
      <c r="E77" s="5" t="n">
        <v>850</v>
      </c>
      <c r="F77" s="5" t="n">
        <v>38125</v>
      </c>
      <c r="G77" s="5" t="n">
        <v>11475</v>
      </c>
      <c r="H77" s="5" t="n">
        <v>26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3625</v>
      </c>
      <c r="D79" s="7" t="n">
        <f aca="false">SUM(D54:D77)</f>
        <v>30525</v>
      </c>
      <c r="E79" s="7" t="n">
        <f aca="false">SUM(E54:E77)</f>
        <v>1025</v>
      </c>
      <c r="F79" s="7" t="n">
        <f aca="false">SUM(F54:F77)</f>
        <v>103125</v>
      </c>
      <c r="G79" s="7" t="n">
        <f aca="false">SUM(G54:G77)</f>
        <v>60400</v>
      </c>
      <c r="H79" s="7" t="n">
        <f aca="false">SUM(H54:H77)</f>
        <v>42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700</v>
      </c>
      <c r="D81" s="6"/>
      <c r="E81" s="6"/>
      <c r="F81" s="6" t="n">
        <f aca="false">F79-C79</f>
        <v>29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25</v>
      </c>
      <c r="D89" s="5" t="n">
        <v>0</v>
      </c>
      <c r="E89" s="5" t="n">
        <v>400</v>
      </c>
      <c r="F89" s="5" t="n">
        <v>31725</v>
      </c>
      <c r="G89" s="5" t="n">
        <v>27525</v>
      </c>
      <c r="H89" s="5" t="n">
        <v>4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800</v>
      </c>
      <c r="D91" s="5" t="n">
        <v>1700</v>
      </c>
      <c r="E91" s="5" t="n">
        <v>0</v>
      </c>
      <c r="F91" s="5" t="n">
        <v>18500</v>
      </c>
      <c r="G91" s="5" t="n">
        <v>1742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0</v>
      </c>
      <c r="F102" s="5" t="n">
        <v>9225</v>
      </c>
      <c r="G102" s="5" t="n">
        <v>8800</v>
      </c>
      <c r="H102" s="5" t="n">
        <v>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250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0</v>
      </c>
      <c r="F104" s="5" t="n">
        <v>6975</v>
      </c>
      <c r="G104" s="5" t="n">
        <v>6025</v>
      </c>
      <c r="H104" s="5" t="n">
        <v>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9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75</v>
      </c>
      <c r="D113" s="5" t="n">
        <v>0</v>
      </c>
      <c r="E113" s="5" t="n">
        <v>0</v>
      </c>
      <c r="F113" s="5" t="n">
        <v>3375</v>
      </c>
      <c r="G113" s="5" t="n">
        <v>3025</v>
      </c>
      <c r="H113" s="5" t="n">
        <v>3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5300</v>
      </c>
      <c r="D120" s="7" t="n">
        <f aca="false">SUM(D89:D118)</f>
        <v>1700</v>
      </c>
      <c r="E120" s="7" t="n">
        <f aca="false">SUM(E89:E118)</f>
        <v>400</v>
      </c>
      <c r="F120" s="7" t="n">
        <f aca="false">SUM(F89:F118)</f>
        <v>136600</v>
      </c>
      <c r="G120" s="7" t="n">
        <f aca="false">SUM(G89:G118)</f>
        <v>121750</v>
      </c>
      <c r="H120" s="7" t="n">
        <f aca="false">SUM(H89:H118)</f>
        <v>148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1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860</v>
      </c>
      <c r="D130" s="5" t="n">
        <v>0</v>
      </c>
      <c r="E130" s="5" t="n">
        <v>0</v>
      </c>
      <c r="F130" s="5" t="n">
        <v>1860</v>
      </c>
      <c r="G130" s="5" t="n">
        <v>1180</v>
      </c>
      <c r="H130" s="5" t="n">
        <v>6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0</v>
      </c>
      <c r="F131" s="5" t="n">
        <v>18780</v>
      </c>
      <c r="G131" s="5" t="n">
        <v>9100</v>
      </c>
      <c r="H131" s="5" t="n">
        <v>9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500</v>
      </c>
      <c r="D132" s="5" t="n">
        <v>0</v>
      </c>
      <c r="E132" s="5" t="n">
        <v>60</v>
      </c>
      <c r="F132" s="5" t="n">
        <v>5440</v>
      </c>
      <c r="G132" s="5" t="n">
        <v>4100</v>
      </c>
      <c r="H132" s="5" t="n">
        <v>13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40</v>
      </c>
      <c r="H136" s="5" t="n">
        <v>3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772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7660</v>
      </c>
      <c r="G139" s="7" t="n">
        <f aca="false">SUM(G130:G137)</f>
        <v>15440</v>
      </c>
      <c r="H139" s="7" t="n">
        <f aca="false">SUM(H130:H137)</f>
        <v>122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5238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552</v>
      </c>
      <c r="D158" s="5" t="n">
        <v>0</v>
      </c>
      <c r="E158" s="5" t="n">
        <v>528</v>
      </c>
      <c r="F158" s="5" t="n">
        <v>39024</v>
      </c>
      <c r="G158" s="5" t="n">
        <v>26610</v>
      </c>
      <c r="H158" s="5" t="n">
        <v>1241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708</v>
      </c>
      <c r="H159" s="5" t="n">
        <v>4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32</v>
      </c>
      <c r="D162" s="5" t="n">
        <v>0</v>
      </c>
      <c r="E162" s="5" t="n">
        <v>0</v>
      </c>
      <c r="F162" s="5" t="n">
        <v>46932</v>
      </c>
      <c r="G162" s="5" t="n">
        <v>29010</v>
      </c>
      <c r="H162" s="5" t="n">
        <v>179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118</v>
      </c>
      <c r="D163" s="5" t="n">
        <v>0</v>
      </c>
      <c r="E163" s="5" t="n">
        <v>0</v>
      </c>
      <c r="F163" s="5" t="n">
        <v>5118</v>
      </c>
      <c r="G163" s="5" t="n">
        <v>348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32</v>
      </c>
      <c r="D164" s="5" t="n">
        <v>0</v>
      </c>
      <c r="E164" s="5" t="n">
        <v>474</v>
      </c>
      <c r="F164" s="5" t="n">
        <v>52158</v>
      </c>
      <c r="G164" s="5" t="n">
        <v>41268</v>
      </c>
      <c r="H164" s="5" t="n">
        <v>108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580</v>
      </c>
      <c r="D168" s="5" t="n">
        <v>0</v>
      </c>
      <c r="E168" s="5" t="n">
        <v>0</v>
      </c>
      <c r="F168" s="5" t="n">
        <v>38580</v>
      </c>
      <c r="G168" s="5" t="n">
        <v>33678</v>
      </c>
      <c r="H168" s="5" t="n">
        <v>490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64</v>
      </c>
      <c r="D169" s="5" t="n">
        <v>0</v>
      </c>
      <c r="E169" s="5" t="n">
        <v>0</v>
      </c>
      <c r="F169" s="5" t="n">
        <v>12564</v>
      </c>
      <c r="G169" s="5" t="n">
        <v>10932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952</v>
      </c>
      <c r="D179" s="7" t="n">
        <f aca="false">SUM(D149:D177)</f>
        <v>0</v>
      </c>
      <c r="E179" s="7" t="n">
        <f aca="false">SUM(E149:E177)</f>
        <v>1002</v>
      </c>
      <c r="F179" s="7" t="n">
        <f aca="false">SUM(F149:F177)</f>
        <v>235950</v>
      </c>
      <c r="G179" s="7" t="n">
        <f aca="false">SUM(G149:G177)</f>
        <v>179004</v>
      </c>
      <c r="H179" s="7" t="n">
        <f aca="false">SUM(H149:H177)</f>
        <v>5694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06</v>
      </c>
      <c r="D181" s="6"/>
      <c r="E181" s="6"/>
      <c r="F181" s="6" t="n">
        <f aca="false">F179-C179</f>
        <v>-100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35325</v>
      </c>
      <c r="H198" s="5" t="n">
        <v>110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3950</v>
      </c>
      <c r="D200" s="5" t="n">
        <v>0</v>
      </c>
      <c r="E200" s="5" t="n">
        <v>0</v>
      </c>
      <c r="F200" s="5" t="n">
        <v>93950</v>
      </c>
      <c r="G200" s="5" t="n">
        <v>84725</v>
      </c>
      <c r="H200" s="5" t="n">
        <v>92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70825</v>
      </c>
      <c r="D201" s="5" t="n">
        <v>0</v>
      </c>
      <c r="E201" s="5" t="n">
        <v>2850</v>
      </c>
      <c r="F201" s="5" t="n">
        <v>867975</v>
      </c>
      <c r="G201" s="5" t="n">
        <v>685600</v>
      </c>
      <c r="H201" s="5" t="n">
        <v>182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0025</v>
      </c>
      <c r="D204" s="5" t="n">
        <v>0</v>
      </c>
      <c r="E204" s="5" t="n">
        <v>0</v>
      </c>
      <c r="F204" s="5" t="n">
        <v>110025</v>
      </c>
      <c r="G204" s="5" t="n">
        <v>70000</v>
      </c>
      <c r="H204" s="5" t="n">
        <v>40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200</v>
      </c>
      <c r="D206" s="5" t="n">
        <v>0</v>
      </c>
      <c r="E206" s="5" t="n">
        <v>0</v>
      </c>
      <c r="F206" s="5" t="n">
        <v>263200</v>
      </c>
      <c r="G206" s="5" t="n">
        <v>260175</v>
      </c>
      <c r="H206" s="5" t="n">
        <v>3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3050</v>
      </c>
      <c r="D213" s="5" t="n">
        <v>0</v>
      </c>
      <c r="E213" s="5" t="n">
        <v>1300</v>
      </c>
      <c r="F213" s="5" t="n">
        <v>21750</v>
      </c>
      <c r="G213" s="5" t="n">
        <v>12850</v>
      </c>
      <c r="H213" s="5" t="n">
        <v>89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77175</v>
      </c>
      <c r="D222" s="7" t="n">
        <f aca="false">SUM(D189:D220)</f>
        <v>0</v>
      </c>
      <c r="E222" s="7" t="n">
        <f aca="false">SUM(E189:E220)</f>
        <v>4150</v>
      </c>
      <c r="F222" s="7" t="n">
        <f aca="false">SUM(F189:F220)</f>
        <v>1473025</v>
      </c>
      <c r="G222" s="7" t="n">
        <f aca="false">SUM(G189:G220)</f>
        <v>1202500</v>
      </c>
      <c r="H222" s="7" t="n">
        <f aca="false">SUM(H189:H220)</f>
        <v>270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050</v>
      </c>
      <c r="D224" s="6"/>
      <c r="E224" s="6"/>
      <c r="F224" s="6" t="n">
        <f aca="false">F222-C222</f>
        <v>-4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75</v>
      </c>
      <c r="D232" s="5" t="n">
        <v>0</v>
      </c>
      <c r="E232" s="5" t="n">
        <v>0</v>
      </c>
      <c r="F232" s="5" t="n">
        <v>6275</v>
      </c>
      <c r="G232" s="5" t="n">
        <v>6250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4650</v>
      </c>
      <c r="D239" s="5" t="n">
        <v>0</v>
      </c>
      <c r="E239" s="5" t="n">
        <v>1500</v>
      </c>
      <c r="F239" s="5" t="n">
        <v>33150</v>
      </c>
      <c r="G239" s="5" t="n">
        <v>28750</v>
      </c>
      <c r="H239" s="5" t="n">
        <v>44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0</v>
      </c>
      <c r="F243" s="5" t="n">
        <v>18800</v>
      </c>
      <c r="G243" s="5" t="n">
        <v>15800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075</v>
      </c>
      <c r="D244" s="5" t="n">
        <v>0</v>
      </c>
      <c r="E244" s="5" t="n">
        <v>0</v>
      </c>
      <c r="F244" s="5" t="n">
        <v>66075</v>
      </c>
      <c r="G244" s="5" t="n">
        <v>62825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275</v>
      </c>
      <c r="F248" s="5" t="n">
        <v>13900</v>
      </c>
      <c r="G248" s="5" t="n">
        <v>1382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225</v>
      </c>
      <c r="D257" s="5" t="n">
        <v>0</v>
      </c>
      <c r="E257" s="5" t="n">
        <v>400</v>
      </c>
      <c r="F257" s="5" t="n">
        <v>53825</v>
      </c>
      <c r="G257" s="5" t="n">
        <v>52950</v>
      </c>
      <c r="H257" s="5" t="n">
        <v>8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350</v>
      </c>
      <c r="D260" s="7" t="n">
        <f aca="false">SUM(D232:D258)</f>
        <v>0</v>
      </c>
      <c r="E260" s="7" t="n">
        <f aca="false">SUM(E232:E258)</f>
        <v>2175</v>
      </c>
      <c r="F260" s="7" t="n">
        <f aca="false">SUM(F232:F258)</f>
        <v>218175</v>
      </c>
      <c r="G260" s="7" t="n">
        <f aca="false">SUM(G232:G258)</f>
        <v>206250</v>
      </c>
      <c r="H260" s="7" t="n">
        <f aca="false">SUM(H232:H258)</f>
        <v>11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950</v>
      </c>
      <c r="D262" s="6"/>
      <c r="E262" s="6"/>
      <c r="F262" s="6" t="n">
        <f aca="false">F260-C260</f>
        <v>-2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05</v>
      </c>
      <c r="D277" s="5" t="n">
        <v>130</v>
      </c>
      <c r="E277" s="5" t="n">
        <v>5</v>
      </c>
      <c r="F277" s="5" t="n">
        <v>2930</v>
      </c>
      <c r="G277" s="5" t="n">
        <v>2875</v>
      </c>
      <c r="H277" s="5" t="n">
        <v>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90</v>
      </c>
      <c r="D282" s="5" t="n">
        <v>0</v>
      </c>
      <c r="E282" s="5" t="n">
        <v>50</v>
      </c>
      <c r="F282" s="5" t="n">
        <v>1440</v>
      </c>
      <c r="G282" s="5" t="n">
        <v>136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350</v>
      </c>
      <c r="D285" s="5" t="n">
        <v>0</v>
      </c>
      <c r="E285" s="5" t="n">
        <v>0</v>
      </c>
      <c r="F285" s="5" t="n">
        <v>350</v>
      </c>
      <c r="G285" s="5" t="n">
        <v>200</v>
      </c>
      <c r="H285" s="5" t="n">
        <v>15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05</v>
      </c>
      <c r="D293" s="7" t="n">
        <f aca="false">SUM(D270:D291)</f>
        <v>130</v>
      </c>
      <c r="E293" s="7" t="n">
        <f aca="false">SUM(E270:E291)</f>
        <v>55</v>
      </c>
      <c r="F293" s="7" t="n">
        <f aca="false">SUM(F270:F291)</f>
        <v>5580</v>
      </c>
      <c r="G293" s="7" t="n">
        <f aca="false">SUM(G270:G291)</f>
        <v>5260</v>
      </c>
      <c r="H293" s="7" t="n">
        <f aca="false">SUM(H270:H291)</f>
        <v>3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25</v>
      </c>
      <c r="F454" s="5" t="n">
        <v>25</v>
      </c>
      <c r="G454" s="5" t="n">
        <v>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1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250</v>
      </c>
      <c r="D461" s="5" t="n">
        <v>30375</v>
      </c>
      <c r="E461" s="5" t="n">
        <v>0</v>
      </c>
      <c r="F461" s="5" t="n">
        <v>46625</v>
      </c>
      <c r="G461" s="5" t="n">
        <v>42525</v>
      </c>
      <c r="H461" s="5" t="n">
        <v>4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550</v>
      </c>
      <c r="D465" s="5" t="n">
        <v>0</v>
      </c>
      <c r="E465" s="5" t="n">
        <v>150</v>
      </c>
      <c r="F465" s="5" t="n">
        <v>12400</v>
      </c>
      <c r="G465" s="5" t="n">
        <v>1800</v>
      </c>
      <c r="H465" s="5" t="n">
        <v>106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50</v>
      </c>
      <c r="D467" s="5" t="n">
        <v>0</v>
      </c>
      <c r="E467" s="5" t="n">
        <v>0</v>
      </c>
      <c r="F467" s="5" t="n">
        <v>650</v>
      </c>
      <c r="G467" s="5" t="n">
        <v>5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825</v>
      </c>
      <c r="D474" s="5" t="n">
        <v>150</v>
      </c>
      <c r="E474" s="5" t="n">
        <v>850</v>
      </c>
      <c r="F474" s="5" t="n">
        <v>38125</v>
      </c>
      <c r="G474" s="5" t="n">
        <v>11475</v>
      </c>
      <c r="H474" s="5" t="n">
        <v>266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3625</v>
      </c>
      <c r="D476" s="7" t="n">
        <f aca="false">SUM(D451:D474)</f>
        <v>30525</v>
      </c>
      <c r="E476" s="7" t="n">
        <f aca="false">SUM(E451:E474)</f>
        <v>1025</v>
      </c>
      <c r="F476" s="7" t="n">
        <f aca="false">SUM(F451:F474)</f>
        <v>103125</v>
      </c>
      <c r="G476" s="7" t="n">
        <f aca="false">SUM(G451:G474)</f>
        <v>60400</v>
      </c>
      <c r="H476" s="7" t="n">
        <f aca="false">SUM(H451:H474)</f>
        <v>42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9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25</v>
      </c>
      <c r="D486" s="5" t="n">
        <v>0</v>
      </c>
      <c r="E486" s="5" t="n">
        <v>400</v>
      </c>
      <c r="F486" s="5" t="n">
        <v>31725</v>
      </c>
      <c r="G486" s="5" t="n">
        <v>27525</v>
      </c>
      <c r="H486" s="5" t="n">
        <v>4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800</v>
      </c>
      <c r="D488" s="5" t="n">
        <v>1700</v>
      </c>
      <c r="E488" s="5" t="n">
        <v>0</v>
      </c>
      <c r="F488" s="5" t="n">
        <v>18500</v>
      </c>
      <c r="G488" s="5" t="n">
        <v>1742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0</v>
      </c>
      <c r="F499" s="5" t="n">
        <v>9225</v>
      </c>
      <c r="G499" s="5" t="n">
        <v>8800</v>
      </c>
      <c r="H499" s="5" t="n">
        <v>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250</v>
      </c>
      <c r="H500" s="5" t="n">
        <v>6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0</v>
      </c>
      <c r="F501" s="5" t="n">
        <v>6975</v>
      </c>
      <c r="G501" s="5" t="n">
        <v>6025</v>
      </c>
      <c r="H501" s="5" t="n">
        <v>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9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75</v>
      </c>
      <c r="D510" s="5" t="n">
        <v>0</v>
      </c>
      <c r="E510" s="5" t="n">
        <v>0</v>
      </c>
      <c r="F510" s="5" t="n">
        <v>3375</v>
      </c>
      <c r="G510" s="5" t="n">
        <v>3025</v>
      </c>
      <c r="H510" s="5" t="n">
        <v>3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5300</v>
      </c>
      <c r="D517" s="7" t="n">
        <f aca="false">SUM(D486:D515)</f>
        <v>1700</v>
      </c>
      <c r="E517" s="7" t="n">
        <f aca="false">SUM(E486:E515)</f>
        <v>400</v>
      </c>
      <c r="F517" s="7" t="n">
        <f aca="false">SUM(F486:F515)</f>
        <v>136600</v>
      </c>
      <c r="G517" s="7" t="n">
        <f aca="false">SUM(G486:G515)</f>
        <v>121750</v>
      </c>
      <c r="H517" s="7" t="n">
        <f aca="false">SUM(H486:H515)</f>
        <v>148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760</v>
      </c>
      <c r="D527" s="5" t="n">
        <v>0</v>
      </c>
      <c r="E527" s="5" t="n">
        <v>0</v>
      </c>
      <c r="F527" s="5" t="n">
        <v>1760</v>
      </c>
      <c r="G527" s="5" t="n">
        <v>1100</v>
      </c>
      <c r="H527" s="5" t="n">
        <v>6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100</v>
      </c>
      <c r="G536" s="7" t="n">
        <f aca="false">SUM(G527:G534)</f>
        <v>126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80</v>
      </c>
      <c r="D548" s="5" t="n">
        <v>0</v>
      </c>
      <c r="E548" s="5" t="n">
        <v>0</v>
      </c>
      <c r="F548" s="5" t="n">
        <v>980</v>
      </c>
      <c r="G548" s="5" t="n">
        <v>440</v>
      </c>
      <c r="H548" s="5" t="n">
        <v>5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40</v>
      </c>
      <c r="H552" s="5" t="n">
        <v>6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9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980</v>
      </c>
      <c r="G555" s="7" t="n">
        <f aca="false">SUM(G546:G553)</f>
        <v>1640</v>
      </c>
      <c r="H555" s="7" t="n">
        <f aca="false">SUM(H546:H553)</f>
        <v>13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0</v>
      </c>
      <c r="F566" s="5" t="n">
        <v>17080</v>
      </c>
      <c r="G566" s="5" t="n">
        <v>8120</v>
      </c>
      <c r="H566" s="5" t="n">
        <v>89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520</v>
      </c>
      <c r="D567" s="5" t="n">
        <v>0</v>
      </c>
      <c r="E567" s="5" t="n">
        <v>60</v>
      </c>
      <c r="F567" s="5" t="n">
        <v>4460</v>
      </c>
      <c r="G567" s="5" t="n">
        <v>3660</v>
      </c>
      <c r="H567" s="5" t="n">
        <v>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80</v>
      </c>
      <c r="D571" s="5" t="n">
        <v>0</v>
      </c>
      <c r="E571" s="5" t="n">
        <v>0</v>
      </c>
      <c r="F571" s="5" t="n">
        <v>280</v>
      </c>
      <c r="G571" s="5" t="n">
        <v>0</v>
      </c>
      <c r="H571" s="5" t="n">
        <v>2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6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2580</v>
      </c>
      <c r="G574" s="7" t="n">
        <f aca="false">SUM(G565:G572)</f>
        <v>12540</v>
      </c>
      <c r="H574" s="7" t="n">
        <f aca="false">SUM(H565:H572)</f>
        <v>10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4470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988</v>
      </c>
      <c r="D612" s="5" t="n">
        <v>0</v>
      </c>
      <c r="E612" s="5" t="n">
        <v>528</v>
      </c>
      <c r="F612" s="5" t="n">
        <v>38460</v>
      </c>
      <c r="G612" s="5" t="n">
        <v>26118</v>
      </c>
      <c r="H612" s="5" t="n">
        <v>123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330</v>
      </c>
      <c r="H613" s="5" t="n">
        <v>4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28</v>
      </c>
      <c r="D616" s="5" t="n">
        <v>0</v>
      </c>
      <c r="E616" s="5" t="n">
        <v>0</v>
      </c>
      <c r="F616" s="5" t="n">
        <v>42828</v>
      </c>
      <c r="G616" s="5" t="n">
        <v>25212</v>
      </c>
      <c r="H616" s="5" t="n">
        <v>1761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08</v>
      </c>
      <c r="D618" s="5" t="n">
        <v>0</v>
      </c>
      <c r="E618" s="5" t="n">
        <v>474</v>
      </c>
      <c r="F618" s="5" t="n">
        <v>41334</v>
      </c>
      <c r="G618" s="5" t="n">
        <v>32964</v>
      </c>
      <c r="H618" s="5" t="n">
        <v>83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98</v>
      </c>
      <c r="D622" s="5" t="n">
        <v>0</v>
      </c>
      <c r="E622" s="5" t="n">
        <v>0</v>
      </c>
      <c r="F622" s="5" t="n">
        <v>31698</v>
      </c>
      <c r="G622" s="5" t="n">
        <v>28212</v>
      </c>
      <c r="H622" s="5" t="n">
        <v>34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114</v>
      </c>
      <c r="D623" s="5" t="n">
        <v>0</v>
      </c>
      <c r="E623" s="5" t="n">
        <v>0</v>
      </c>
      <c r="F623" s="5" t="n">
        <v>12114</v>
      </c>
      <c r="G623" s="5" t="n">
        <v>10482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260</v>
      </c>
      <c r="D633" s="7" t="n">
        <f aca="false">SUM(D603:D631)</f>
        <v>0</v>
      </c>
      <c r="E633" s="7" t="n">
        <f aca="false">SUM(E603:E631)</f>
        <v>1002</v>
      </c>
      <c r="F633" s="7" t="n">
        <f aca="false">SUM(F603:F631)</f>
        <v>207258</v>
      </c>
      <c r="G633" s="7" t="n">
        <f aca="false">SUM(G603:G631)</f>
        <v>155700</v>
      </c>
      <c r="H633" s="7" t="n">
        <f aca="false">SUM(H603:H631)</f>
        <v>5155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78</v>
      </c>
      <c r="D856" s="5" t="n">
        <v>0</v>
      </c>
      <c r="E856" s="5" t="n">
        <v>0</v>
      </c>
      <c r="F856" s="5" t="n">
        <v>2778</v>
      </c>
      <c r="G856" s="5" t="n">
        <v>2598</v>
      </c>
      <c r="H856" s="5" t="n">
        <v>18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536</v>
      </c>
      <c r="D857" s="5" t="n">
        <v>0</v>
      </c>
      <c r="E857" s="5" t="n">
        <v>0</v>
      </c>
      <c r="F857" s="5" t="n">
        <v>1536</v>
      </c>
      <c r="G857" s="5" t="n">
        <v>153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156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876</v>
      </c>
      <c r="D862" s="5" t="n">
        <v>0</v>
      </c>
      <c r="E862" s="5" t="n">
        <v>0</v>
      </c>
      <c r="F862" s="5" t="n">
        <v>6876</v>
      </c>
      <c r="G862" s="5" t="n">
        <v>546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25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3250</v>
      </c>
      <c r="G873" s="7" t="n">
        <f aca="false">SUM(G843:G871)</f>
        <v>18570</v>
      </c>
      <c r="H873" s="7" t="n">
        <f aca="false">SUM(H843:H871)</f>
        <v>46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56825</v>
      </c>
      <c r="H934" s="5" t="n">
        <v>4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10575</v>
      </c>
      <c r="D935" s="5" t="n">
        <v>0</v>
      </c>
      <c r="E935" s="5" t="n">
        <v>2500</v>
      </c>
      <c r="F935" s="5" t="n">
        <v>708075</v>
      </c>
      <c r="G935" s="5" t="n">
        <v>586025</v>
      </c>
      <c r="H935" s="5" t="n">
        <v>122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325</v>
      </c>
      <c r="D938" s="5" t="n">
        <v>0</v>
      </c>
      <c r="E938" s="5" t="n">
        <v>0</v>
      </c>
      <c r="F938" s="5" t="n">
        <v>44325</v>
      </c>
      <c r="G938" s="5" t="n">
        <v>34775</v>
      </c>
      <c r="H938" s="5" t="n">
        <v>9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25</v>
      </c>
      <c r="D947" s="5" t="n">
        <v>0</v>
      </c>
      <c r="E947" s="5" t="n">
        <v>0</v>
      </c>
      <c r="F947" s="5" t="n">
        <v>225</v>
      </c>
      <c r="G947" s="5" t="n">
        <v>0</v>
      </c>
      <c r="H947" s="5" t="n">
        <v>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43650</v>
      </c>
      <c r="D956" s="7" t="n">
        <f aca="false">SUM(D923:D954)</f>
        <v>0</v>
      </c>
      <c r="E956" s="7" t="n">
        <f aca="false">SUM(E923:E954)</f>
        <v>2500</v>
      </c>
      <c r="F956" s="7" t="n">
        <f aca="false">SUM(F923:F954)</f>
        <v>1041150</v>
      </c>
      <c r="G956" s="7" t="n">
        <f aca="false">SUM(G923:G954)</f>
        <v>893100</v>
      </c>
      <c r="H956" s="7" t="n">
        <f aca="false">SUM(H923:H954)</f>
        <v>1480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050</v>
      </c>
      <c r="D977" s="5" t="n">
        <v>0</v>
      </c>
      <c r="E977" s="5" t="n">
        <v>0</v>
      </c>
      <c r="F977" s="5" t="n">
        <v>31050</v>
      </c>
      <c r="G977" s="5" t="n">
        <v>26625</v>
      </c>
      <c r="H977" s="5" t="n">
        <v>44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5575</v>
      </c>
      <c r="D978" s="5" t="n">
        <v>0</v>
      </c>
      <c r="E978" s="5" t="n">
        <v>350</v>
      </c>
      <c r="F978" s="5" t="n">
        <v>105225</v>
      </c>
      <c r="G978" s="5" t="n">
        <v>61900</v>
      </c>
      <c r="H978" s="5" t="n">
        <v>433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0500</v>
      </c>
      <c r="D983" s="5" t="n">
        <v>0</v>
      </c>
      <c r="E983" s="5" t="n">
        <v>0</v>
      </c>
      <c r="F983" s="5" t="n">
        <v>70500</v>
      </c>
      <c r="G983" s="5" t="n">
        <v>6950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18650</v>
      </c>
      <c r="D999" s="7" t="n">
        <f aca="false">SUM(D966:D997)</f>
        <v>0</v>
      </c>
      <c r="E999" s="7" t="n">
        <f aca="false">SUM(E966:E997)</f>
        <v>350</v>
      </c>
      <c r="F999" s="7" t="n">
        <f aca="false">SUM(F966:F997)</f>
        <v>218300</v>
      </c>
      <c r="G999" s="7" t="n">
        <f aca="false">SUM(G966:G997)</f>
        <v>169200</v>
      </c>
      <c r="H999" s="7" t="n">
        <f aca="false">SUM(H966:H997)</f>
        <v>491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12800</v>
      </c>
      <c r="H1018" s="5" t="n">
        <v>90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675</v>
      </c>
      <c r="D1021" s="5" t="n">
        <v>0</v>
      </c>
      <c r="E1021" s="5" t="n">
        <v>0</v>
      </c>
      <c r="F1021" s="5" t="n">
        <v>54675</v>
      </c>
      <c r="G1021" s="5" t="n">
        <v>37675</v>
      </c>
      <c r="H1021" s="5" t="n">
        <v>17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50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2825</v>
      </c>
      <c r="D1033" s="5" t="n">
        <v>0</v>
      </c>
      <c r="E1033" s="5" t="n">
        <v>1300</v>
      </c>
      <c r="F1033" s="5" t="n">
        <v>21525</v>
      </c>
      <c r="G1033" s="5" t="n">
        <v>12850</v>
      </c>
      <c r="H1033" s="5" t="n">
        <v>8675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4875</v>
      </c>
      <c r="D1042" s="7" t="n">
        <f aca="false">SUM(D1009:D1040)</f>
        <v>0</v>
      </c>
      <c r="E1042" s="7" t="n">
        <f aca="false">SUM(E1009:E1040)</f>
        <v>1300</v>
      </c>
      <c r="F1042" s="7" t="n">
        <f aca="false">SUM(F1009:F1040)</f>
        <v>213575</v>
      </c>
      <c r="G1042" s="7" t="n">
        <f aca="false">SUM(G1009:G1040)</f>
        <v>140200</v>
      </c>
      <c r="H1042" s="7" t="n">
        <f aca="false">SUM(H1009:H1040)</f>
        <v>73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3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75</v>
      </c>
      <c r="D1052" s="5" t="n">
        <v>0</v>
      </c>
      <c r="E1052" s="5" t="n">
        <v>0</v>
      </c>
      <c r="F1052" s="5" t="n">
        <v>6275</v>
      </c>
      <c r="G1052" s="5" t="n">
        <v>6250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4650</v>
      </c>
      <c r="D1059" s="5" t="n">
        <v>0</v>
      </c>
      <c r="E1059" s="5" t="n">
        <v>1500</v>
      </c>
      <c r="F1059" s="5" t="n">
        <v>33150</v>
      </c>
      <c r="G1059" s="5" t="n">
        <v>28750</v>
      </c>
      <c r="H1059" s="5" t="n">
        <v>440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0</v>
      </c>
      <c r="F1063" s="5" t="n">
        <v>18800</v>
      </c>
      <c r="G1063" s="5" t="n">
        <v>15800</v>
      </c>
      <c r="H1063" s="5" t="n">
        <v>30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075</v>
      </c>
      <c r="D1064" s="5" t="n">
        <v>0</v>
      </c>
      <c r="E1064" s="5" t="n">
        <v>0</v>
      </c>
      <c r="F1064" s="5" t="n">
        <v>66075</v>
      </c>
      <c r="G1064" s="5" t="n">
        <v>62825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275</v>
      </c>
      <c r="F1068" s="5" t="n">
        <v>13900</v>
      </c>
      <c r="G1068" s="5" t="n">
        <v>1382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225</v>
      </c>
      <c r="D1077" s="5" t="n">
        <v>0</v>
      </c>
      <c r="E1077" s="5" t="n">
        <v>400</v>
      </c>
      <c r="F1077" s="5" t="n">
        <v>53825</v>
      </c>
      <c r="G1077" s="5" t="n">
        <v>52950</v>
      </c>
      <c r="H1077" s="5" t="n">
        <v>8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0350</v>
      </c>
      <c r="D1080" s="7" t="n">
        <f aca="false">SUM(D1052:D1078)</f>
        <v>0</v>
      </c>
      <c r="E1080" s="7" t="n">
        <f aca="false">SUM(E1052:E1078)</f>
        <v>2175</v>
      </c>
      <c r="F1080" s="7" t="n">
        <f aca="false">SUM(F1052:F1078)</f>
        <v>218175</v>
      </c>
      <c r="G1080" s="7" t="n">
        <f aca="false">SUM(G1052:G1078)</f>
        <v>206250</v>
      </c>
      <c r="H1080" s="7" t="n">
        <f aca="false">SUM(H1052:H1078)</f>
        <v>119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05</v>
      </c>
      <c r="D1097" s="5" t="n">
        <v>130</v>
      </c>
      <c r="E1097" s="5" t="n">
        <v>5</v>
      </c>
      <c r="F1097" s="5" t="n">
        <v>2930</v>
      </c>
      <c r="G1097" s="5" t="n">
        <v>2875</v>
      </c>
      <c r="H1097" s="5" t="n">
        <v>5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90</v>
      </c>
      <c r="D1102" s="5" t="n">
        <v>0</v>
      </c>
      <c r="E1102" s="5" t="n">
        <v>50</v>
      </c>
      <c r="F1102" s="5" t="n">
        <v>1440</v>
      </c>
      <c r="G1102" s="5" t="n">
        <v>136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350</v>
      </c>
      <c r="D1105" s="5" t="n">
        <v>0</v>
      </c>
      <c r="E1105" s="5" t="n">
        <v>0</v>
      </c>
      <c r="F1105" s="5" t="n">
        <v>350</v>
      </c>
      <c r="G1105" s="5" t="n">
        <v>200</v>
      </c>
      <c r="H1105" s="5" t="n">
        <v>15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05</v>
      </c>
      <c r="D1113" s="7" t="n">
        <f aca="false">SUM(D1090:D1111)</f>
        <v>130</v>
      </c>
      <c r="E1113" s="7" t="n">
        <f aca="false">SUM(E1090:E1111)</f>
        <v>55</v>
      </c>
      <c r="F1113" s="7" t="n">
        <f aca="false">SUM(F1090:F1111)</f>
        <v>5580</v>
      </c>
      <c r="G1113" s="7" t="n">
        <f aca="false">SUM(G1090:G1111)</f>
        <v>5260</v>
      </c>
      <c r="H1113" s="7" t="n">
        <f aca="false">SUM(H1090:H1111)</f>
        <v>3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