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080</v>
      </c>
      <c r="G28" s="7" t="n">
        <f aca="false">SUM(G7:G26)</f>
        <v>14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45</v>
      </c>
      <c r="D39" s="5" t="n">
        <v>0</v>
      </c>
      <c r="E39" s="5" t="n">
        <v>0</v>
      </c>
      <c r="F39" s="5" t="n">
        <v>545</v>
      </c>
      <c r="G39" s="5" t="n">
        <v>495</v>
      </c>
      <c r="H39" s="5" t="n">
        <v>5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6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69</v>
      </c>
      <c r="G43" s="7" t="n">
        <f aca="false">SUM(G38:G41)</f>
        <v>706</v>
      </c>
      <c r="H43" s="7" t="n">
        <f aca="false">SUM(H38:H41)</f>
        <v>6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4625</v>
      </c>
      <c r="D57" s="5" t="n">
        <v>1200</v>
      </c>
      <c r="E57" s="5" t="n">
        <v>500</v>
      </c>
      <c r="F57" s="5" t="n">
        <v>45325</v>
      </c>
      <c r="G57" s="5" t="n">
        <v>14375</v>
      </c>
      <c r="H57" s="5" t="n">
        <v>309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925</v>
      </c>
      <c r="D58" s="5" t="n">
        <v>0</v>
      </c>
      <c r="E58" s="5" t="n">
        <v>0</v>
      </c>
      <c r="F58" s="5" t="n">
        <v>14925</v>
      </c>
      <c r="G58" s="5" t="n">
        <v>4525</v>
      </c>
      <c r="H58" s="5" t="n">
        <v>104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75</v>
      </c>
      <c r="H60" s="5" t="n">
        <v>16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4650</v>
      </c>
      <c r="D61" s="5" t="n">
        <v>0</v>
      </c>
      <c r="E61" s="5" t="n">
        <v>575</v>
      </c>
      <c r="F61" s="5" t="n">
        <v>24075</v>
      </c>
      <c r="G61" s="5" t="n">
        <v>14975</v>
      </c>
      <c r="H61" s="5" t="n">
        <v>91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3900</v>
      </c>
      <c r="D63" s="5" t="n">
        <v>0</v>
      </c>
      <c r="E63" s="5" t="n">
        <v>25</v>
      </c>
      <c r="F63" s="5" t="n">
        <v>23875</v>
      </c>
      <c r="G63" s="5" t="n">
        <v>22275</v>
      </c>
      <c r="H63" s="5" t="n">
        <v>1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5100</v>
      </c>
      <c r="D65" s="5" t="n">
        <v>0</v>
      </c>
      <c r="E65" s="5" t="n">
        <v>0</v>
      </c>
      <c r="F65" s="5" t="n">
        <v>65100</v>
      </c>
      <c r="G65" s="5" t="n">
        <v>28425</v>
      </c>
      <c r="H65" s="5" t="n">
        <v>366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150</v>
      </c>
      <c r="D69" s="5" t="n">
        <v>0</v>
      </c>
      <c r="E69" s="5" t="n">
        <v>0</v>
      </c>
      <c r="F69" s="5" t="n">
        <v>19150</v>
      </c>
      <c r="G69" s="5" t="n">
        <v>6425</v>
      </c>
      <c r="H69" s="5" t="n">
        <v>127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700</v>
      </c>
      <c r="D71" s="5" t="n">
        <v>0</v>
      </c>
      <c r="E71" s="5" t="n">
        <v>0</v>
      </c>
      <c r="F71" s="5" t="n">
        <v>5700</v>
      </c>
      <c r="G71" s="5" t="n">
        <v>2650</v>
      </c>
      <c r="H71" s="5" t="n">
        <v>30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3600</v>
      </c>
      <c r="D74" s="5" t="n">
        <v>0</v>
      </c>
      <c r="E74" s="5" t="n">
        <v>100</v>
      </c>
      <c r="F74" s="5" t="n">
        <v>13500</v>
      </c>
      <c r="G74" s="5" t="n">
        <v>13025</v>
      </c>
      <c r="H74" s="5" t="n">
        <v>4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3875</v>
      </c>
      <c r="D76" s="5" t="n">
        <v>0</v>
      </c>
      <c r="E76" s="5" t="n">
        <v>900</v>
      </c>
      <c r="F76" s="5" t="n">
        <v>42975</v>
      </c>
      <c r="G76" s="5" t="n">
        <v>9650</v>
      </c>
      <c r="H76" s="5" t="n">
        <v>33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1475</v>
      </c>
      <c r="D80" s="7" t="n">
        <f aca="false">SUM(D53:D78)</f>
        <v>1200</v>
      </c>
      <c r="E80" s="7" t="n">
        <f aca="false">SUM(E53:E78)</f>
        <v>2100</v>
      </c>
      <c r="F80" s="7" t="n">
        <f aca="false">SUM(F53:F78)</f>
        <v>260575</v>
      </c>
      <c r="G80" s="7" t="n">
        <f aca="false">SUM(G53:G78)</f>
        <v>120625</v>
      </c>
      <c r="H80" s="7" t="n">
        <f aca="false">SUM(H53:H78)</f>
        <v>1399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775</v>
      </c>
      <c r="D82" s="6"/>
      <c r="E82" s="6"/>
      <c r="F82" s="6" t="n">
        <f aca="false">F80-C80</f>
        <v>-9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6950</v>
      </c>
      <c r="D90" s="5" t="n">
        <v>300</v>
      </c>
      <c r="E90" s="5" t="n">
        <v>0</v>
      </c>
      <c r="F90" s="5" t="n">
        <v>7250</v>
      </c>
      <c r="G90" s="5" t="n">
        <v>4900</v>
      </c>
      <c r="H90" s="5" t="n">
        <v>23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7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850</v>
      </c>
      <c r="D102" s="5" t="n">
        <v>0</v>
      </c>
      <c r="E102" s="5" t="n">
        <v>0</v>
      </c>
      <c r="F102" s="5" t="n">
        <v>13850</v>
      </c>
      <c r="G102" s="5" t="n">
        <v>8000</v>
      </c>
      <c r="H102" s="5" t="n">
        <v>5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9625</v>
      </c>
      <c r="D103" s="5" t="n">
        <v>0</v>
      </c>
      <c r="E103" s="5" t="n">
        <v>575</v>
      </c>
      <c r="F103" s="5" t="n">
        <v>49050</v>
      </c>
      <c r="G103" s="5" t="n">
        <v>33150</v>
      </c>
      <c r="H103" s="5" t="n">
        <v>159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625</v>
      </c>
      <c r="D105" s="5" t="n">
        <v>0</v>
      </c>
      <c r="E105" s="5" t="n">
        <v>75</v>
      </c>
      <c r="F105" s="5" t="n">
        <v>7550</v>
      </c>
      <c r="G105" s="5" t="n">
        <v>550</v>
      </c>
      <c r="H105" s="5" t="n">
        <v>70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5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5750</v>
      </c>
      <c r="D121" s="7" t="n">
        <f aca="false">SUM(D90:D119)</f>
        <v>300</v>
      </c>
      <c r="E121" s="7" t="n">
        <f aca="false">SUM(E90:E119)</f>
        <v>650</v>
      </c>
      <c r="F121" s="7" t="n">
        <f aca="false">SUM(F90:F119)</f>
        <v>165400</v>
      </c>
      <c r="G121" s="7" t="n">
        <f aca="false">SUM(G90:G119)</f>
        <v>79375</v>
      </c>
      <c r="H121" s="7" t="n">
        <f aca="false">SUM(H90:H119)</f>
        <v>860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75</v>
      </c>
      <c r="D123" s="6"/>
      <c r="E123" s="6"/>
      <c r="F123" s="6" t="n">
        <f aca="false">F121-C121</f>
        <v>-3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100</v>
      </c>
      <c r="D131" s="5" t="n">
        <v>0</v>
      </c>
      <c r="E131" s="5" t="n">
        <v>0</v>
      </c>
      <c r="F131" s="5" t="n">
        <v>4100</v>
      </c>
      <c r="G131" s="5" t="n">
        <v>41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680</v>
      </c>
      <c r="D132" s="5" t="n">
        <v>260</v>
      </c>
      <c r="E132" s="5" t="n">
        <v>0</v>
      </c>
      <c r="F132" s="5" t="n">
        <v>45940</v>
      </c>
      <c r="G132" s="5" t="n">
        <v>45460</v>
      </c>
      <c r="H132" s="5" t="n">
        <v>4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400</v>
      </c>
      <c r="D133" s="5" t="n">
        <v>40</v>
      </c>
      <c r="E133" s="5" t="n">
        <v>0</v>
      </c>
      <c r="F133" s="5" t="n">
        <v>47440</v>
      </c>
      <c r="G133" s="5" t="n">
        <v>474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4160</v>
      </c>
      <c r="D136" s="5" t="n">
        <v>140</v>
      </c>
      <c r="E136" s="5" t="n">
        <v>0</v>
      </c>
      <c r="F136" s="5" t="n">
        <v>34300</v>
      </c>
      <c r="G136" s="5" t="n">
        <v>34080</v>
      </c>
      <c r="H136" s="5" t="n">
        <v>2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35460</v>
      </c>
      <c r="D141" s="7" t="n">
        <f aca="false">SUM(D131:D139)</f>
        <v>440</v>
      </c>
      <c r="E141" s="7" t="n">
        <f aca="false">SUM(E131:E139)</f>
        <v>0</v>
      </c>
      <c r="F141" s="7" t="n">
        <f aca="false">SUM(F131:F139)</f>
        <v>135900</v>
      </c>
      <c r="G141" s="7" t="n">
        <f aca="false">SUM(G131:G139)</f>
        <v>135200</v>
      </c>
      <c r="H141" s="7" t="n">
        <f aca="false">SUM(H131:H139)</f>
        <v>7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060</v>
      </c>
      <c r="D143" s="6"/>
      <c r="E143" s="6"/>
      <c r="F143" s="6" t="n">
        <f aca="false">F141-C141</f>
        <v>4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06</v>
      </c>
      <c r="D157" s="5" t="n">
        <v>0</v>
      </c>
      <c r="E157" s="5" t="n">
        <v>0</v>
      </c>
      <c r="F157" s="5" t="n">
        <v>3006</v>
      </c>
      <c r="G157" s="5" t="n">
        <v>1272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548</v>
      </c>
      <c r="D158" s="5" t="n">
        <v>0</v>
      </c>
      <c r="E158" s="5" t="n">
        <v>0</v>
      </c>
      <c r="F158" s="5" t="n">
        <v>22548</v>
      </c>
      <c r="G158" s="5" t="n">
        <v>16890</v>
      </c>
      <c r="H158" s="5" t="n">
        <v>565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726</v>
      </c>
      <c r="D160" s="5" t="n">
        <v>0</v>
      </c>
      <c r="E160" s="5" t="n">
        <v>96</v>
      </c>
      <c r="F160" s="5" t="n">
        <v>147630</v>
      </c>
      <c r="G160" s="5" t="n">
        <v>127026</v>
      </c>
      <c r="H160" s="5" t="n">
        <v>2060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6</v>
      </c>
      <c r="E161" s="5" t="n">
        <v>0</v>
      </c>
      <c r="F161" s="5" t="n">
        <v>960</v>
      </c>
      <c r="G161" s="5" t="n">
        <v>960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554</v>
      </c>
      <c r="D163" s="5" t="n">
        <v>0</v>
      </c>
      <c r="E163" s="5" t="n">
        <v>0</v>
      </c>
      <c r="F163" s="5" t="n">
        <v>76554</v>
      </c>
      <c r="G163" s="5" t="n">
        <v>28644</v>
      </c>
      <c r="H163" s="5" t="n">
        <v>4791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858</v>
      </c>
      <c r="D165" s="5" t="n">
        <v>0</v>
      </c>
      <c r="E165" s="5" t="n">
        <v>0</v>
      </c>
      <c r="F165" s="5" t="n">
        <v>51858</v>
      </c>
      <c r="G165" s="5" t="n">
        <v>44166</v>
      </c>
      <c r="H165" s="5" t="n">
        <v>769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010</v>
      </c>
      <c r="D169" s="5" t="n">
        <v>0</v>
      </c>
      <c r="E169" s="5" t="n">
        <v>222</v>
      </c>
      <c r="F169" s="5" t="n">
        <v>49788</v>
      </c>
      <c r="G169" s="5" t="n">
        <v>36840</v>
      </c>
      <c r="H169" s="5" t="n">
        <v>1294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36</v>
      </c>
      <c r="D173" s="5" t="n">
        <v>0</v>
      </c>
      <c r="E173" s="5" t="n">
        <v>24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54</v>
      </c>
      <c r="D175" s="5" t="n">
        <v>0</v>
      </c>
      <c r="E175" s="5" t="n">
        <v>0</v>
      </c>
      <c r="F175" s="5" t="n">
        <v>654</v>
      </c>
      <c r="G175" s="5" t="n">
        <v>6</v>
      </c>
      <c r="H175" s="5" t="n">
        <v>6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9338</v>
      </c>
      <c r="D182" s="7" t="n">
        <f aca="false">SUM(D151:D180)</f>
        <v>6</v>
      </c>
      <c r="E182" s="7" t="n">
        <f aca="false">SUM(E151:E180)</f>
        <v>342</v>
      </c>
      <c r="F182" s="7" t="n">
        <f aca="false">SUM(F151:F180)</f>
        <v>379002</v>
      </c>
      <c r="G182" s="7" t="n">
        <f aca="false">SUM(G151:G180)</f>
        <v>278106</v>
      </c>
      <c r="H182" s="7" t="n">
        <f aca="false">SUM(H151:H180)</f>
        <v>10089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834</v>
      </c>
      <c r="D184" s="6"/>
      <c r="E184" s="6"/>
      <c r="F184" s="6" t="n">
        <f aca="false">F182-C182</f>
        <v>-33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7150</v>
      </c>
      <c r="D197" s="5" t="n">
        <v>0</v>
      </c>
      <c r="E197" s="5" t="n">
        <v>0</v>
      </c>
      <c r="F197" s="5" t="n">
        <v>27150</v>
      </c>
      <c r="G197" s="5" t="n">
        <v>24050</v>
      </c>
      <c r="H197" s="5" t="n">
        <v>31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52075</v>
      </c>
      <c r="D200" s="5" t="n">
        <v>0</v>
      </c>
      <c r="E200" s="5" t="n">
        <v>3950</v>
      </c>
      <c r="F200" s="5" t="n">
        <v>248125</v>
      </c>
      <c r="G200" s="5" t="n">
        <v>78050</v>
      </c>
      <c r="H200" s="5" t="n">
        <v>1700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9050</v>
      </c>
      <c r="D201" s="5" t="n">
        <v>0</v>
      </c>
      <c r="E201" s="5" t="n">
        <v>875</v>
      </c>
      <c r="F201" s="5" t="n">
        <v>78175</v>
      </c>
      <c r="G201" s="5" t="n">
        <v>55550</v>
      </c>
      <c r="H201" s="5" t="n">
        <v>2262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5150</v>
      </c>
      <c r="D202" s="5" t="n">
        <v>0</v>
      </c>
      <c r="E202" s="5" t="n">
        <v>0</v>
      </c>
      <c r="F202" s="5" t="n">
        <v>5150</v>
      </c>
      <c r="G202" s="5" t="n">
        <v>3625</v>
      </c>
      <c r="H202" s="5" t="n">
        <v>15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49625</v>
      </c>
      <c r="D203" s="5" t="n">
        <v>6400</v>
      </c>
      <c r="E203" s="5" t="n">
        <v>100</v>
      </c>
      <c r="F203" s="5" t="n">
        <v>55925</v>
      </c>
      <c r="G203" s="5" t="n">
        <v>38625</v>
      </c>
      <c r="H203" s="5" t="n">
        <v>173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80475</v>
      </c>
      <c r="D204" s="5" t="n">
        <v>3000</v>
      </c>
      <c r="E204" s="5" t="n">
        <v>3725</v>
      </c>
      <c r="F204" s="5" t="n">
        <v>179750</v>
      </c>
      <c r="G204" s="5" t="n">
        <v>107650</v>
      </c>
      <c r="H204" s="5" t="n">
        <v>721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2725</v>
      </c>
      <c r="D206" s="5" t="n">
        <v>0</v>
      </c>
      <c r="E206" s="5" t="n">
        <v>100</v>
      </c>
      <c r="F206" s="5" t="n">
        <v>432625</v>
      </c>
      <c r="G206" s="5" t="n">
        <v>405850</v>
      </c>
      <c r="H206" s="5" t="n">
        <v>267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82925</v>
      </c>
      <c r="D207" s="5" t="n">
        <v>0</v>
      </c>
      <c r="E207" s="5" t="n">
        <v>2300</v>
      </c>
      <c r="F207" s="5" t="n">
        <v>180625</v>
      </c>
      <c r="G207" s="5" t="n">
        <v>41125</v>
      </c>
      <c r="H207" s="5" t="n">
        <v>1395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7500</v>
      </c>
      <c r="D208" s="5" t="n">
        <v>0</v>
      </c>
      <c r="E208" s="5" t="n">
        <v>375</v>
      </c>
      <c r="F208" s="5" t="n">
        <v>207125</v>
      </c>
      <c r="G208" s="5" t="n">
        <v>135550</v>
      </c>
      <c r="H208" s="5" t="n">
        <v>715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175</v>
      </c>
      <c r="D212" s="5" t="n">
        <v>0</v>
      </c>
      <c r="E212" s="5" t="n">
        <v>0</v>
      </c>
      <c r="F212" s="5" t="n">
        <v>2175</v>
      </c>
      <c r="G212" s="5" t="n">
        <v>1375</v>
      </c>
      <c r="H212" s="5" t="n">
        <v>8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8750</v>
      </c>
      <c r="D215" s="5" t="n">
        <v>0</v>
      </c>
      <c r="E215" s="5" t="n">
        <v>325</v>
      </c>
      <c r="F215" s="5" t="n">
        <v>38425</v>
      </c>
      <c r="G215" s="5" t="n">
        <v>7350</v>
      </c>
      <c r="H215" s="5" t="n">
        <v>310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32275</v>
      </c>
      <c r="D217" s="5" t="n">
        <v>0</v>
      </c>
      <c r="E217" s="5" t="n">
        <v>1275</v>
      </c>
      <c r="F217" s="5" t="n">
        <v>131000</v>
      </c>
      <c r="G217" s="5" t="n">
        <v>36125</v>
      </c>
      <c r="H217" s="5" t="n">
        <v>948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655825</v>
      </c>
      <c r="D225" s="7" t="n">
        <f aca="false">SUM(D192:D223)</f>
        <v>9400</v>
      </c>
      <c r="E225" s="7" t="n">
        <f aca="false">SUM(E192:E223)</f>
        <v>13025</v>
      </c>
      <c r="F225" s="7" t="n">
        <f aca="false">SUM(F192:F223)</f>
        <v>1652200</v>
      </c>
      <c r="G225" s="7" t="n">
        <f aca="false">SUM(G192:G223)</f>
        <v>990900</v>
      </c>
      <c r="H225" s="7" t="n">
        <f aca="false">SUM(H192:H223)</f>
        <v>6613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3100</v>
      </c>
      <c r="D227" s="6"/>
      <c r="E227" s="6"/>
      <c r="F227" s="6" t="n">
        <f aca="false">F225-C225</f>
        <v>-36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6300</v>
      </c>
      <c r="D249" s="5" t="n">
        <v>0</v>
      </c>
      <c r="E249" s="5" t="n">
        <v>225</v>
      </c>
      <c r="F249" s="5" t="n">
        <v>16075</v>
      </c>
      <c r="G249" s="5" t="n">
        <v>11350</v>
      </c>
      <c r="H249" s="5" t="n">
        <v>47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75</v>
      </c>
      <c r="D255" s="5" t="n">
        <v>0</v>
      </c>
      <c r="E255" s="5" t="n">
        <v>0</v>
      </c>
      <c r="F255" s="5" t="n">
        <v>5275</v>
      </c>
      <c r="G255" s="5" t="n">
        <v>2650</v>
      </c>
      <c r="H255" s="5" t="n">
        <v>262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12600</v>
      </c>
      <c r="D273" s="5" t="n">
        <v>0</v>
      </c>
      <c r="E273" s="5" t="n">
        <v>600</v>
      </c>
      <c r="F273" s="5" t="n">
        <v>312000</v>
      </c>
      <c r="G273" s="5" t="n">
        <v>151925</v>
      </c>
      <c r="H273" s="5" t="n">
        <v>1600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50750</v>
      </c>
      <c r="D277" s="7" t="n">
        <f aca="false">SUM(D249:D275)</f>
        <v>0</v>
      </c>
      <c r="E277" s="7" t="n">
        <f aca="false">SUM(E249:E275)</f>
        <v>825</v>
      </c>
      <c r="F277" s="7" t="n">
        <f aca="false">SUM(F249:F275)</f>
        <v>349925</v>
      </c>
      <c r="G277" s="7" t="n">
        <f aca="false">SUM(G249:G275)</f>
        <v>180125</v>
      </c>
      <c r="H277" s="7" t="n">
        <f aca="false">SUM(H249:H275)</f>
        <v>1698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925</v>
      </c>
      <c r="D279" s="6"/>
      <c r="E279" s="6"/>
      <c r="F279" s="6" t="n">
        <f aca="false">F277-C277</f>
        <v>-8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935</v>
      </c>
      <c r="D294" s="5" t="n">
        <v>0</v>
      </c>
      <c r="E294" s="5" t="n">
        <v>20</v>
      </c>
      <c r="F294" s="5" t="n">
        <v>1915</v>
      </c>
      <c r="G294" s="5" t="n">
        <v>1275</v>
      </c>
      <c r="H294" s="5" t="n">
        <v>64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940</v>
      </c>
      <c r="D298" s="5" t="n">
        <v>0</v>
      </c>
      <c r="E298" s="5" t="n">
        <v>0</v>
      </c>
      <c r="F298" s="5" t="n">
        <v>940</v>
      </c>
      <c r="G298" s="5" t="n">
        <v>680</v>
      </c>
      <c r="H298" s="5" t="n">
        <v>26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040</v>
      </c>
      <c r="D309" s="7" t="n">
        <f aca="false">SUM(D287:D307)</f>
        <v>0</v>
      </c>
      <c r="E309" s="7" t="n">
        <f aca="false">SUM(E287:E307)</f>
        <v>20</v>
      </c>
      <c r="F309" s="7" t="n">
        <f aca="false">SUM(F287:F307)</f>
        <v>3020</v>
      </c>
      <c r="G309" s="7" t="n">
        <f aca="false">SUM(G287:G307)</f>
        <v>2015</v>
      </c>
      <c r="H309" s="7" t="n">
        <f aca="false">SUM(H287:H307)</f>
        <v>100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55</v>
      </c>
      <c r="D311" s="6"/>
      <c r="E311" s="6"/>
      <c r="F311" s="6" t="n">
        <f aca="false">F309-C309</f>
        <v>-2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560</v>
      </c>
      <c r="G28" s="7" t="n">
        <f aca="false">SUM(G7:G26)</f>
        <v>13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2</v>
      </c>
      <c r="D395" s="5" t="n">
        <v>0</v>
      </c>
      <c r="E395" s="5" t="n">
        <v>0</v>
      </c>
      <c r="F395" s="5" t="n">
        <v>272</v>
      </c>
      <c r="G395" s="5" t="n">
        <v>251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4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42</v>
      </c>
      <c r="G399" s="7" t="n">
        <f aca="false">SUM(G394:G397)</f>
        <v>318</v>
      </c>
      <c r="H399" s="7" t="n">
        <f aca="false">SUM(H394:H397)</f>
        <v>2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3</v>
      </c>
      <c r="D425" s="5" t="n">
        <v>0</v>
      </c>
      <c r="E425" s="5" t="n">
        <v>0</v>
      </c>
      <c r="F425" s="5" t="n">
        <v>273</v>
      </c>
      <c r="G425" s="5" t="n">
        <v>244</v>
      </c>
      <c r="H425" s="5" t="n">
        <v>29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1</v>
      </c>
      <c r="G429" s="7" t="n">
        <f aca="false">SUM(G424:G427)</f>
        <v>290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4625</v>
      </c>
      <c r="D458" s="5" t="n">
        <v>1200</v>
      </c>
      <c r="E458" s="5" t="n">
        <v>500</v>
      </c>
      <c r="F458" s="5" t="n">
        <v>45325</v>
      </c>
      <c r="G458" s="5" t="n">
        <v>14375</v>
      </c>
      <c r="H458" s="5" t="n">
        <v>309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925</v>
      </c>
      <c r="D459" s="5" t="n">
        <v>0</v>
      </c>
      <c r="E459" s="5" t="n">
        <v>0</v>
      </c>
      <c r="F459" s="5" t="n">
        <v>14925</v>
      </c>
      <c r="G459" s="5" t="n">
        <v>4525</v>
      </c>
      <c r="H459" s="5" t="n">
        <v>104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75</v>
      </c>
      <c r="H461" s="5" t="n">
        <v>16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4650</v>
      </c>
      <c r="D462" s="5" t="n">
        <v>0</v>
      </c>
      <c r="E462" s="5" t="n">
        <v>575</v>
      </c>
      <c r="F462" s="5" t="n">
        <v>24075</v>
      </c>
      <c r="G462" s="5" t="n">
        <v>14975</v>
      </c>
      <c r="H462" s="5" t="n">
        <v>91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3900</v>
      </c>
      <c r="D464" s="5" t="n">
        <v>0</v>
      </c>
      <c r="E464" s="5" t="n">
        <v>25</v>
      </c>
      <c r="F464" s="5" t="n">
        <v>23875</v>
      </c>
      <c r="G464" s="5" t="n">
        <v>22275</v>
      </c>
      <c r="H464" s="5" t="n">
        <v>16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5100</v>
      </c>
      <c r="D466" s="5" t="n">
        <v>0</v>
      </c>
      <c r="E466" s="5" t="n">
        <v>0</v>
      </c>
      <c r="F466" s="5" t="n">
        <v>65100</v>
      </c>
      <c r="G466" s="5" t="n">
        <v>28425</v>
      </c>
      <c r="H466" s="5" t="n">
        <v>366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150</v>
      </c>
      <c r="D470" s="5" t="n">
        <v>0</v>
      </c>
      <c r="E470" s="5" t="n">
        <v>0</v>
      </c>
      <c r="F470" s="5" t="n">
        <v>19150</v>
      </c>
      <c r="G470" s="5" t="n">
        <v>6425</v>
      </c>
      <c r="H470" s="5" t="n">
        <v>127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700</v>
      </c>
      <c r="D472" s="5" t="n">
        <v>0</v>
      </c>
      <c r="E472" s="5" t="n">
        <v>0</v>
      </c>
      <c r="F472" s="5" t="n">
        <v>5700</v>
      </c>
      <c r="G472" s="5" t="n">
        <v>2650</v>
      </c>
      <c r="H472" s="5" t="n">
        <v>30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3600</v>
      </c>
      <c r="D475" s="5" t="n">
        <v>0</v>
      </c>
      <c r="E475" s="5" t="n">
        <v>100</v>
      </c>
      <c r="F475" s="5" t="n">
        <v>13500</v>
      </c>
      <c r="G475" s="5" t="n">
        <v>13025</v>
      </c>
      <c r="H475" s="5" t="n">
        <v>4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3875</v>
      </c>
      <c r="D477" s="5" t="n">
        <v>0</v>
      </c>
      <c r="E477" s="5" t="n">
        <v>900</v>
      </c>
      <c r="F477" s="5" t="n">
        <v>42975</v>
      </c>
      <c r="G477" s="5" t="n">
        <v>9650</v>
      </c>
      <c r="H477" s="5" t="n">
        <v>33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1475</v>
      </c>
      <c r="D481" s="7" t="n">
        <f aca="false">SUM(D454:D479)</f>
        <v>1200</v>
      </c>
      <c r="E481" s="7" t="n">
        <f aca="false">SUM(E454:E479)</f>
        <v>2100</v>
      </c>
      <c r="F481" s="7" t="n">
        <f aca="false">SUM(F454:F479)</f>
        <v>260575</v>
      </c>
      <c r="G481" s="7" t="n">
        <f aca="false">SUM(G454:G479)</f>
        <v>120625</v>
      </c>
      <c r="H481" s="7" t="n">
        <f aca="false">SUM(H454:H479)</f>
        <v>1399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9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6950</v>
      </c>
      <c r="D491" s="5" t="n">
        <v>300</v>
      </c>
      <c r="E491" s="5" t="n">
        <v>0</v>
      </c>
      <c r="F491" s="5" t="n">
        <v>7250</v>
      </c>
      <c r="G491" s="5" t="n">
        <v>4900</v>
      </c>
      <c r="H491" s="5" t="n">
        <v>23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7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3850</v>
      </c>
      <c r="D503" s="5" t="n">
        <v>0</v>
      </c>
      <c r="E503" s="5" t="n">
        <v>0</v>
      </c>
      <c r="F503" s="5" t="n">
        <v>13850</v>
      </c>
      <c r="G503" s="5" t="n">
        <v>8000</v>
      </c>
      <c r="H503" s="5" t="n">
        <v>5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9625</v>
      </c>
      <c r="D504" s="5" t="n">
        <v>0</v>
      </c>
      <c r="E504" s="5" t="n">
        <v>575</v>
      </c>
      <c r="F504" s="5" t="n">
        <v>49050</v>
      </c>
      <c r="G504" s="5" t="n">
        <v>33150</v>
      </c>
      <c r="H504" s="5" t="n">
        <v>159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625</v>
      </c>
      <c r="D506" s="5" t="n">
        <v>0</v>
      </c>
      <c r="E506" s="5" t="n">
        <v>75</v>
      </c>
      <c r="F506" s="5" t="n">
        <v>7550</v>
      </c>
      <c r="G506" s="5" t="n">
        <v>550</v>
      </c>
      <c r="H506" s="5" t="n">
        <v>70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550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5750</v>
      </c>
      <c r="D522" s="7" t="n">
        <f aca="false">SUM(D491:D520)</f>
        <v>300</v>
      </c>
      <c r="E522" s="7" t="n">
        <f aca="false">SUM(E491:E520)</f>
        <v>650</v>
      </c>
      <c r="F522" s="7" t="n">
        <f aca="false">SUM(F491:F520)</f>
        <v>165400</v>
      </c>
      <c r="G522" s="7" t="n">
        <f aca="false">SUM(G491:G520)</f>
        <v>79375</v>
      </c>
      <c r="H522" s="7" t="n">
        <f aca="false">SUM(H491:H520)</f>
        <v>860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3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100</v>
      </c>
      <c r="D532" s="5" t="n">
        <v>0</v>
      </c>
      <c r="E532" s="5" t="n">
        <v>0</v>
      </c>
      <c r="F532" s="5" t="n">
        <v>4100</v>
      </c>
      <c r="G532" s="5" t="n">
        <v>41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260</v>
      </c>
      <c r="D534" s="5" t="n">
        <v>40</v>
      </c>
      <c r="E534" s="5" t="n">
        <v>0</v>
      </c>
      <c r="F534" s="5" t="n">
        <v>4300</v>
      </c>
      <c r="G534" s="5" t="n">
        <v>43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4160</v>
      </c>
      <c r="D537" s="5" t="n">
        <v>140</v>
      </c>
      <c r="E537" s="5" t="n">
        <v>0</v>
      </c>
      <c r="F537" s="5" t="n">
        <v>34300</v>
      </c>
      <c r="G537" s="5" t="n">
        <v>34080</v>
      </c>
      <c r="H537" s="5" t="n">
        <v>2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4760</v>
      </c>
      <c r="D542" s="7" t="n">
        <f aca="false">SUM(D532:D540)</f>
        <v>180</v>
      </c>
      <c r="E542" s="7" t="n">
        <f aca="false">SUM(E532:E540)</f>
        <v>0</v>
      </c>
      <c r="F542" s="7" t="n">
        <f aca="false">SUM(F532:F540)</f>
        <v>54940</v>
      </c>
      <c r="G542" s="7" t="n">
        <f aca="false">SUM(G532:G540)</f>
        <v>54720</v>
      </c>
      <c r="H542" s="7" t="n">
        <f aca="false">SUM(H532:H540)</f>
        <v>2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4280</v>
      </c>
      <c r="D573" s="5" t="n">
        <v>260</v>
      </c>
      <c r="E573" s="5" t="n">
        <v>0</v>
      </c>
      <c r="F573" s="5" t="n">
        <v>34540</v>
      </c>
      <c r="G573" s="5" t="n">
        <v>34060</v>
      </c>
      <c r="H573" s="5" t="n">
        <v>4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500</v>
      </c>
      <c r="D574" s="5" t="n">
        <v>0</v>
      </c>
      <c r="E574" s="5" t="n">
        <v>0</v>
      </c>
      <c r="F574" s="5" t="n">
        <v>40500</v>
      </c>
      <c r="G574" s="5" t="n">
        <v>405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6220</v>
      </c>
      <c r="D582" s="7" t="n">
        <f aca="false">SUM(D572:D580)</f>
        <v>260</v>
      </c>
      <c r="E582" s="7" t="n">
        <f aca="false">SUM(E572:E580)</f>
        <v>0</v>
      </c>
      <c r="F582" s="7" t="n">
        <f aca="false">SUM(F572:F580)</f>
        <v>76480</v>
      </c>
      <c r="G582" s="7" t="n">
        <f aca="false">SUM(G572:G580)</f>
        <v>76000</v>
      </c>
      <c r="H582" s="7" t="n">
        <f aca="false">SUM(H572:H580)</f>
        <v>4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2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64</v>
      </c>
      <c r="D618" s="5" t="n">
        <v>0</v>
      </c>
      <c r="E618" s="5" t="n">
        <v>0</v>
      </c>
      <c r="F618" s="5" t="n">
        <v>1164</v>
      </c>
      <c r="G618" s="5" t="n">
        <v>1164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088</v>
      </c>
      <c r="D619" s="5" t="n">
        <v>0</v>
      </c>
      <c r="E619" s="5" t="n">
        <v>0</v>
      </c>
      <c r="F619" s="5" t="n">
        <v>20088</v>
      </c>
      <c r="G619" s="5" t="n">
        <v>15852</v>
      </c>
      <c r="H619" s="5" t="n">
        <v>423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3606</v>
      </c>
      <c r="D621" s="5" t="n">
        <v>0</v>
      </c>
      <c r="E621" s="5" t="n">
        <v>0</v>
      </c>
      <c r="F621" s="5" t="n">
        <v>123606</v>
      </c>
      <c r="G621" s="5" t="n">
        <v>105426</v>
      </c>
      <c r="H621" s="5" t="n">
        <v>1818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0</v>
      </c>
      <c r="D622" s="5" t="n">
        <v>6</v>
      </c>
      <c r="E622" s="5" t="n">
        <v>0</v>
      </c>
      <c r="F622" s="5" t="n">
        <v>426</v>
      </c>
      <c r="G622" s="5" t="n">
        <v>426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952</v>
      </c>
      <c r="D626" s="5" t="n">
        <v>0</v>
      </c>
      <c r="E626" s="5" t="n">
        <v>0</v>
      </c>
      <c r="F626" s="5" t="n">
        <v>41952</v>
      </c>
      <c r="G626" s="5" t="n">
        <v>39630</v>
      </c>
      <c r="H626" s="5" t="n">
        <v>232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612</v>
      </c>
      <c r="D630" s="5" t="n">
        <v>0</v>
      </c>
      <c r="E630" s="5" t="n">
        <v>222</v>
      </c>
      <c r="F630" s="5" t="n">
        <v>48390</v>
      </c>
      <c r="G630" s="5" t="n">
        <v>36204</v>
      </c>
      <c r="H630" s="5" t="n">
        <v>1218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6984</v>
      </c>
      <c r="D643" s="7" t="n">
        <f aca="false">SUM(D612:D641)</f>
        <v>6</v>
      </c>
      <c r="E643" s="7" t="n">
        <f aca="false">SUM(E612:E641)</f>
        <v>222</v>
      </c>
      <c r="F643" s="7" t="n">
        <f aca="false">SUM(F612:F641)</f>
        <v>246768</v>
      </c>
      <c r="G643" s="7" t="n">
        <f aca="false">SUM(G612:G641)</f>
        <v>209826</v>
      </c>
      <c r="H643" s="7" t="n">
        <f aca="false">SUM(H612:H641)</f>
        <v>3694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21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54</v>
      </c>
      <c r="D677" s="5" t="n">
        <v>0</v>
      </c>
      <c r="E677" s="5" t="n">
        <v>0</v>
      </c>
      <c r="F677" s="5" t="n">
        <v>654</v>
      </c>
      <c r="G677" s="5" t="n">
        <v>6</v>
      </c>
      <c r="H677" s="5" t="n">
        <v>6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694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694</v>
      </c>
      <c r="G684" s="7" t="n">
        <f aca="false">SUM(G653:G682)</f>
        <v>2046</v>
      </c>
      <c r="H684" s="7" t="n">
        <f aca="false">SUM(H653:H682)</f>
        <v>64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32</v>
      </c>
      <c r="H708" s="5" t="n">
        <v>30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8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82</v>
      </c>
      <c r="G725" s="7" t="n">
        <f aca="false">SUM(G694:G723)</f>
        <v>2394</v>
      </c>
      <c r="H725" s="7" t="n">
        <f aca="false">SUM(H694:H723)</f>
        <v>58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174</v>
      </c>
      <c r="D826" s="5" t="n">
        <v>0</v>
      </c>
      <c r="E826" s="5" t="n">
        <v>96</v>
      </c>
      <c r="F826" s="5" t="n">
        <v>3078</v>
      </c>
      <c r="G826" s="5" t="n">
        <v>2904</v>
      </c>
      <c r="H826" s="5" t="n">
        <v>17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234</v>
      </c>
      <c r="D848" s="7" t="n">
        <f aca="false">SUM(D817:D846)</f>
        <v>0</v>
      </c>
      <c r="E848" s="7" t="n">
        <f aca="false">SUM(E817:E846)</f>
        <v>96</v>
      </c>
      <c r="F848" s="7" t="n">
        <f aca="false">SUM(F817:F846)</f>
        <v>3138</v>
      </c>
      <c r="G848" s="7" t="n">
        <f aca="false">SUM(G817:G846)</f>
        <v>2964</v>
      </c>
      <c r="H848" s="7" t="n">
        <f aca="false">SUM(H817:H846)</f>
        <v>17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96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72</v>
      </c>
      <c r="H865" s="5" t="n">
        <v>82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234</v>
      </c>
      <c r="D867" s="5" t="n">
        <v>0</v>
      </c>
      <c r="E867" s="5" t="n">
        <v>0</v>
      </c>
      <c r="F867" s="5" t="n">
        <v>18234</v>
      </c>
      <c r="G867" s="5" t="n">
        <v>16254</v>
      </c>
      <c r="H867" s="5" t="n">
        <v>198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534</v>
      </c>
      <c r="D868" s="5" t="n">
        <v>0</v>
      </c>
      <c r="E868" s="5" t="n">
        <v>0</v>
      </c>
      <c r="F868" s="5" t="n">
        <v>534</v>
      </c>
      <c r="G868" s="5" t="n">
        <v>53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594</v>
      </c>
      <c r="D870" s="5" t="n">
        <v>0</v>
      </c>
      <c r="E870" s="5" t="n">
        <v>0</v>
      </c>
      <c r="F870" s="5" t="n">
        <v>69594</v>
      </c>
      <c r="G870" s="5" t="n">
        <v>21714</v>
      </c>
      <c r="H870" s="5" t="n">
        <v>4788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138</v>
      </c>
      <c r="H872" s="5" t="n">
        <v>507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08</v>
      </c>
      <c r="D880" s="5" t="n">
        <v>0</v>
      </c>
      <c r="E880" s="5" t="n">
        <v>24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298</v>
      </c>
      <c r="D889" s="7" t="n">
        <f aca="false">SUM(D858:D887)</f>
        <v>0</v>
      </c>
      <c r="E889" s="7" t="n">
        <f aca="false">SUM(E858:E887)</f>
        <v>24</v>
      </c>
      <c r="F889" s="7" t="n">
        <f aca="false">SUM(F858:F887)</f>
        <v>122274</v>
      </c>
      <c r="G889" s="7" t="n">
        <f aca="false">SUM(G858:G887)</f>
        <v>60342</v>
      </c>
      <c r="H889" s="7" t="n">
        <f aca="false">SUM(H858:H887)</f>
        <v>6193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29575</v>
      </c>
      <c r="D948" s="5" t="n">
        <v>0</v>
      </c>
      <c r="E948" s="5" t="n">
        <v>3575</v>
      </c>
      <c r="F948" s="5" t="n">
        <v>226000</v>
      </c>
      <c r="G948" s="5" t="n">
        <v>69925</v>
      </c>
      <c r="H948" s="5" t="n">
        <v>1560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0500</v>
      </c>
      <c r="D949" s="5" t="n">
        <v>0</v>
      </c>
      <c r="E949" s="5" t="n">
        <v>875</v>
      </c>
      <c r="F949" s="5" t="n">
        <v>49625</v>
      </c>
      <c r="G949" s="5" t="n">
        <v>27000</v>
      </c>
      <c r="H949" s="5" t="n">
        <v>2262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100</v>
      </c>
      <c r="D951" s="5" t="n">
        <v>6400</v>
      </c>
      <c r="E951" s="5" t="n">
        <v>100</v>
      </c>
      <c r="F951" s="5" t="n">
        <v>29400</v>
      </c>
      <c r="G951" s="5" t="n">
        <v>14450</v>
      </c>
      <c r="H951" s="5" t="n">
        <v>149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76000</v>
      </c>
      <c r="D952" s="5" t="n">
        <v>3000</v>
      </c>
      <c r="E952" s="5" t="n">
        <v>3725</v>
      </c>
      <c r="F952" s="5" t="n">
        <v>175275</v>
      </c>
      <c r="G952" s="5" t="n">
        <v>103175</v>
      </c>
      <c r="H952" s="5" t="n">
        <v>721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6725</v>
      </c>
      <c r="D954" s="5" t="n">
        <v>0</v>
      </c>
      <c r="E954" s="5" t="n">
        <v>75</v>
      </c>
      <c r="F954" s="5" t="n">
        <v>156650</v>
      </c>
      <c r="G954" s="5" t="n">
        <v>152875</v>
      </c>
      <c r="H954" s="5" t="n">
        <v>37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74925</v>
      </c>
      <c r="D955" s="5" t="n">
        <v>0</v>
      </c>
      <c r="E955" s="5" t="n">
        <v>1825</v>
      </c>
      <c r="F955" s="5" t="n">
        <v>73100</v>
      </c>
      <c r="G955" s="5" t="n">
        <v>15125</v>
      </c>
      <c r="H955" s="5" t="n">
        <v>579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900</v>
      </c>
      <c r="D956" s="5" t="n">
        <v>0</v>
      </c>
      <c r="E956" s="5" t="n">
        <v>375</v>
      </c>
      <c r="F956" s="5" t="n">
        <v>112525</v>
      </c>
      <c r="G956" s="5" t="n">
        <v>44075</v>
      </c>
      <c r="H956" s="5" t="n">
        <v>684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75</v>
      </c>
      <c r="D960" s="5" t="n">
        <v>0</v>
      </c>
      <c r="E960" s="5" t="n">
        <v>0</v>
      </c>
      <c r="F960" s="5" t="n">
        <v>2175</v>
      </c>
      <c r="G960" s="5" t="n">
        <v>13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25</v>
      </c>
      <c r="D965" s="5" t="n">
        <v>0</v>
      </c>
      <c r="E965" s="5" t="n">
        <v>0</v>
      </c>
      <c r="F965" s="5" t="n">
        <v>8325</v>
      </c>
      <c r="G965" s="5" t="n">
        <v>225</v>
      </c>
      <c r="H965" s="5" t="n">
        <v>81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874800</v>
      </c>
      <c r="D973" s="7" t="n">
        <f aca="false">SUM(D940:D971)</f>
        <v>9400</v>
      </c>
      <c r="E973" s="7" t="n">
        <f aca="false">SUM(E940:E971)</f>
        <v>10550</v>
      </c>
      <c r="F973" s="7" t="n">
        <f aca="false">SUM(F940:F971)</f>
        <v>873650</v>
      </c>
      <c r="G973" s="7" t="n">
        <f aca="false">SUM(G940:G971)</f>
        <v>456875</v>
      </c>
      <c r="H973" s="7" t="n">
        <f aca="false">SUM(H940:H971)</f>
        <v>4167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1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3400</v>
      </c>
      <c r="D991" s="5" t="n">
        <v>0</v>
      </c>
      <c r="E991" s="5" t="n">
        <v>375</v>
      </c>
      <c r="F991" s="5" t="n">
        <v>13025</v>
      </c>
      <c r="G991" s="5" t="n">
        <v>1075</v>
      </c>
      <c r="H991" s="5" t="n">
        <v>119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300</v>
      </c>
      <c r="D994" s="5" t="n">
        <v>0</v>
      </c>
      <c r="E994" s="5" t="n">
        <v>0</v>
      </c>
      <c r="F994" s="5" t="n">
        <v>18300</v>
      </c>
      <c r="G994" s="5" t="n">
        <v>15950</v>
      </c>
      <c r="H994" s="5" t="n">
        <v>2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2150</v>
      </c>
      <c r="D998" s="5" t="n">
        <v>0</v>
      </c>
      <c r="E998" s="5" t="n">
        <v>0</v>
      </c>
      <c r="F998" s="5" t="n">
        <v>2150</v>
      </c>
      <c r="G998" s="5" t="n">
        <v>200</v>
      </c>
      <c r="H998" s="5" t="n">
        <v>19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1200</v>
      </c>
      <c r="D1006" s="5" t="n">
        <v>0</v>
      </c>
      <c r="E1006" s="5" t="n">
        <v>175</v>
      </c>
      <c r="F1006" s="5" t="n">
        <v>21025</v>
      </c>
      <c r="G1006" s="5" t="n">
        <v>0</v>
      </c>
      <c r="H1006" s="5" t="n">
        <v>210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3975</v>
      </c>
      <c r="D1008" s="5" t="n">
        <v>0</v>
      </c>
      <c r="E1008" s="5" t="n">
        <v>225</v>
      </c>
      <c r="F1008" s="5" t="n">
        <v>13750</v>
      </c>
      <c r="G1008" s="5" t="n">
        <v>300</v>
      </c>
      <c r="H1008" s="5" t="n">
        <v>134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51450</v>
      </c>
      <c r="D1016" s="7" t="n">
        <f aca="false">SUM(D983:D1014)</f>
        <v>0</v>
      </c>
      <c r="E1016" s="7" t="n">
        <f aca="false">SUM(E983:E1014)</f>
        <v>775</v>
      </c>
      <c r="F1016" s="7" t="n">
        <f aca="false">SUM(F983:F1014)</f>
        <v>150675</v>
      </c>
      <c r="G1016" s="7" t="n">
        <f aca="false">SUM(G983:G1014)</f>
        <v>97475</v>
      </c>
      <c r="H1016" s="7" t="n">
        <f aca="false">SUM(H983:H1014)</f>
        <v>53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3575</v>
      </c>
      <c r="D1031" s="5" t="n">
        <v>0</v>
      </c>
      <c r="E1031" s="5" t="n">
        <v>0</v>
      </c>
      <c r="F1031" s="5" t="n">
        <v>23575</v>
      </c>
      <c r="G1031" s="5" t="n">
        <v>20500</v>
      </c>
      <c r="H1031" s="5" t="n">
        <v>30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800</v>
      </c>
      <c r="D1036" s="5" t="n">
        <v>0</v>
      </c>
      <c r="E1036" s="5" t="n">
        <v>0</v>
      </c>
      <c r="F1036" s="5" t="n">
        <v>4800</v>
      </c>
      <c r="G1036" s="5" t="n">
        <v>3275</v>
      </c>
      <c r="H1036" s="5" t="n">
        <v>15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900</v>
      </c>
      <c r="D1038" s="5" t="n">
        <v>0</v>
      </c>
      <c r="E1038" s="5" t="n">
        <v>0</v>
      </c>
      <c r="F1038" s="5" t="n">
        <v>1900</v>
      </c>
      <c r="G1038" s="5" t="n">
        <v>19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0200</v>
      </c>
      <c r="D1040" s="5" t="n">
        <v>0</v>
      </c>
      <c r="E1040" s="5" t="n">
        <v>25</v>
      </c>
      <c r="F1040" s="5" t="n">
        <v>260175</v>
      </c>
      <c r="G1040" s="5" t="n">
        <v>238675</v>
      </c>
      <c r="H1040" s="5" t="n">
        <v>215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05850</v>
      </c>
      <c r="D1041" s="5" t="n">
        <v>0</v>
      </c>
      <c r="E1041" s="5" t="n">
        <v>475</v>
      </c>
      <c r="F1041" s="5" t="n">
        <v>105375</v>
      </c>
      <c r="G1041" s="5" t="n">
        <v>25800</v>
      </c>
      <c r="H1041" s="5" t="n">
        <v>795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0900</v>
      </c>
      <c r="D1049" s="5" t="n">
        <v>0</v>
      </c>
      <c r="E1049" s="5" t="n">
        <v>150</v>
      </c>
      <c r="F1049" s="5" t="n">
        <v>10750</v>
      </c>
      <c r="G1049" s="5" t="n">
        <v>4000</v>
      </c>
      <c r="H1049" s="5" t="n">
        <v>67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09975</v>
      </c>
      <c r="D1051" s="5" t="n">
        <v>0</v>
      </c>
      <c r="E1051" s="5" t="n">
        <v>1050</v>
      </c>
      <c r="F1051" s="5" t="n">
        <v>108925</v>
      </c>
      <c r="G1051" s="5" t="n">
        <v>35600</v>
      </c>
      <c r="H1051" s="5" t="n">
        <v>733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29575</v>
      </c>
      <c r="D1059" s="7" t="n">
        <f aca="false">SUM(D1026:D1057)</f>
        <v>0</v>
      </c>
      <c r="E1059" s="7" t="n">
        <f aca="false">SUM(E1026:E1057)</f>
        <v>1700</v>
      </c>
      <c r="F1059" s="7" t="n">
        <f aca="false">SUM(F1026:F1057)</f>
        <v>627875</v>
      </c>
      <c r="G1059" s="7" t="n">
        <f aca="false">SUM(G1026:G1057)</f>
        <v>436550</v>
      </c>
      <c r="H1059" s="7" t="n">
        <f aca="false">SUM(H1026:H1057)</f>
        <v>1913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7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6300</v>
      </c>
      <c r="D1083" s="5" t="n">
        <v>0</v>
      </c>
      <c r="E1083" s="5" t="n">
        <v>225</v>
      </c>
      <c r="F1083" s="5" t="n">
        <v>16075</v>
      </c>
      <c r="G1083" s="5" t="n">
        <v>11350</v>
      </c>
      <c r="H1083" s="5" t="n">
        <v>47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75</v>
      </c>
      <c r="D1089" s="5" t="n">
        <v>0</v>
      </c>
      <c r="E1089" s="5" t="n">
        <v>0</v>
      </c>
      <c r="F1089" s="5" t="n">
        <v>5275</v>
      </c>
      <c r="G1089" s="5" t="n">
        <v>2650</v>
      </c>
      <c r="H1089" s="5" t="n">
        <v>262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12600</v>
      </c>
      <c r="D1107" s="5" t="n">
        <v>0</v>
      </c>
      <c r="E1107" s="5" t="n">
        <v>600</v>
      </c>
      <c r="F1107" s="5" t="n">
        <v>312000</v>
      </c>
      <c r="G1107" s="5" t="n">
        <v>151925</v>
      </c>
      <c r="H1107" s="5" t="n">
        <v>1600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50750</v>
      </c>
      <c r="D1111" s="7" t="n">
        <f aca="false">SUM(D1083:D1109)</f>
        <v>0</v>
      </c>
      <c r="E1111" s="7" t="n">
        <f aca="false">SUM(E1083:E1109)</f>
        <v>825</v>
      </c>
      <c r="F1111" s="7" t="n">
        <f aca="false">SUM(F1083:F1109)</f>
        <v>349925</v>
      </c>
      <c r="G1111" s="7" t="n">
        <f aca="false">SUM(G1083:G1109)</f>
        <v>180125</v>
      </c>
      <c r="H1111" s="7" t="n">
        <f aca="false">SUM(H1083:H1109)</f>
        <v>1698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8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935</v>
      </c>
      <c r="D1128" s="5" t="n">
        <v>0</v>
      </c>
      <c r="E1128" s="5" t="n">
        <v>20</v>
      </c>
      <c r="F1128" s="5" t="n">
        <v>1915</v>
      </c>
      <c r="G1128" s="5" t="n">
        <v>1275</v>
      </c>
      <c r="H1128" s="5" t="n">
        <v>64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940</v>
      </c>
      <c r="D1132" s="5" t="n">
        <v>0</v>
      </c>
      <c r="E1132" s="5" t="n">
        <v>0</v>
      </c>
      <c r="F1132" s="5" t="n">
        <v>940</v>
      </c>
      <c r="G1132" s="5" t="n">
        <v>680</v>
      </c>
      <c r="H1132" s="5" t="n">
        <v>26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040</v>
      </c>
      <c r="D1143" s="7" t="n">
        <f aca="false">SUM(D1121:D1141)</f>
        <v>0</v>
      </c>
      <c r="E1143" s="7" t="n">
        <f aca="false">SUM(E1121:E1141)</f>
        <v>20</v>
      </c>
      <c r="F1143" s="7" t="n">
        <f aca="false">SUM(F1121:F1141)</f>
        <v>3020</v>
      </c>
      <c r="G1143" s="7" t="n">
        <f aca="false">SUM(G1121:G1141)</f>
        <v>2015</v>
      </c>
      <c r="H1143" s="7" t="n">
        <f aca="false">SUM(H1121:H1141)</f>
        <v>100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