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4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080</v>
      </c>
      <c r="D22" s="5" t="n">
        <v>0</v>
      </c>
      <c r="E22" s="5" t="n">
        <v>0</v>
      </c>
      <c r="F22" s="5" t="n">
        <v>3080</v>
      </c>
      <c r="G22" s="5" t="n">
        <v>2180</v>
      </c>
      <c r="H22" s="5" t="n">
        <v>9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640</v>
      </c>
      <c r="G29" s="7" t="n">
        <f aca="false">SUM(G7:G27)</f>
        <v>7700</v>
      </c>
      <c r="H29" s="7" t="n">
        <f aca="false">SUM(H7:H27)</f>
        <v>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75</v>
      </c>
      <c r="D40" s="5" t="n">
        <v>0</v>
      </c>
      <c r="E40" s="5" t="n">
        <v>2</v>
      </c>
      <c r="F40" s="5" t="n">
        <v>473</v>
      </c>
      <c r="G40" s="5" t="n">
        <v>349</v>
      </c>
      <c r="H40" s="5" t="n">
        <v>12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18</v>
      </c>
      <c r="H42" s="5" t="n">
        <v>8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06</v>
      </c>
      <c r="D44" s="7" t="n">
        <f aca="false">SUM(D39:D42)</f>
        <v>0</v>
      </c>
      <c r="E44" s="7" t="n">
        <f aca="false">SUM(E39:E42)</f>
        <v>2</v>
      </c>
      <c r="F44" s="7" t="n">
        <f aca="false">SUM(F39:F42)</f>
        <v>904</v>
      </c>
      <c r="G44" s="7" t="n">
        <f aca="false">SUM(G39:G42)</f>
        <v>686</v>
      </c>
      <c r="H44" s="7" t="n">
        <f aca="false">SUM(H39:H42)</f>
        <v>21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325</v>
      </c>
      <c r="D57" s="5" t="n">
        <v>1000</v>
      </c>
      <c r="E57" s="5" t="n">
        <v>0</v>
      </c>
      <c r="F57" s="5" t="n">
        <v>6325</v>
      </c>
      <c r="G57" s="5" t="n">
        <v>6000</v>
      </c>
      <c r="H57" s="5" t="n">
        <v>3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9850</v>
      </c>
      <c r="D58" s="5" t="n">
        <v>9900</v>
      </c>
      <c r="E58" s="5" t="n">
        <v>0</v>
      </c>
      <c r="F58" s="5" t="n">
        <v>49750</v>
      </c>
      <c r="G58" s="5" t="n">
        <v>35475</v>
      </c>
      <c r="H58" s="5" t="n">
        <v>14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900</v>
      </c>
      <c r="D62" s="5" t="n">
        <v>1525</v>
      </c>
      <c r="E62" s="5" t="n">
        <v>0</v>
      </c>
      <c r="F62" s="5" t="n">
        <v>12425</v>
      </c>
      <c r="G62" s="5" t="n">
        <v>2925</v>
      </c>
      <c r="H62" s="5" t="n">
        <v>95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1525</v>
      </c>
      <c r="D64" s="5" t="n">
        <v>6200</v>
      </c>
      <c r="E64" s="5" t="n">
        <v>0</v>
      </c>
      <c r="F64" s="5" t="n">
        <v>57725</v>
      </c>
      <c r="G64" s="5" t="n">
        <v>57525</v>
      </c>
      <c r="H64" s="5" t="n">
        <v>2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1925</v>
      </c>
      <c r="D66" s="5" t="n">
        <v>0</v>
      </c>
      <c r="E66" s="5" t="n">
        <v>0</v>
      </c>
      <c r="F66" s="5" t="n">
        <v>11925</v>
      </c>
      <c r="G66" s="5" t="n">
        <v>9000</v>
      </c>
      <c r="H66" s="5" t="n">
        <v>29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575</v>
      </c>
      <c r="D70" s="5" t="n">
        <v>10925</v>
      </c>
      <c r="E70" s="5" t="n">
        <v>0</v>
      </c>
      <c r="F70" s="5" t="n">
        <v>38500</v>
      </c>
      <c r="G70" s="5" t="n">
        <v>32525</v>
      </c>
      <c r="H70" s="5" t="n">
        <v>59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6625</v>
      </c>
      <c r="D75" s="5" t="n">
        <v>0</v>
      </c>
      <c r="E75" s="5" t="n">
        <v>75</v>
      </c>
      <c r="F75" s="5" t="n">
        <v>26550</v>
      </c>
      <c r="G75" s="5" t="n">
        <v>25350</v>
      </c>
      <c r="H75" s="5" t="n">
        <v>1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500</v>
      </c>
      <c r="D77" s="5" t="n">
        <v>7625</v>
      </c>
      <c r="E77" s="5" t="n">
        <v>775</v>
      </c>
      <c r="F77" s="5" t="n">
        <v>23350</v>
      </c>
      <c r="G77" s="5" t="n">
        <v>15925</v>
      </c>
      <c r="H77" s="5" t="n">
        <v>74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95900</v>
      </c>
      <c r="D80" s="7" t="n">
        <f aca="false">SUM(D54:D78)</f>
        <v>37175</v>
      </c>
      <c r="E80" s="7" t="n">
        <f aca="false">SUM(E54:E78)</f>
        <v>850</v>
      </c>
      <c r="F80" s="7" t="n">
        <f aca="false">SUM(F54:F78)</f>
        <v>232225</v>
      </c>
      <c r="G80" s="7" t="n">
        <f aca="false">SUM(G54:G78)</f>
        <v>190375</v>
      </c>
      <c r="H80" s="7" t="n">
        <f aca="false">SUM(H54:H78)</f>
        <v>41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1100</v>
      </c>
      <c r="D82" s="6"/>
      <c r="E82" s="6"/>
      <c r="F82" s="6" t="n">
        <f aca="false">F80-C80</f>
        <v>36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300</v>
      </c>
      <c r="D90" s="5" t="n">
        <v>0</v>
      </c>
      <c r="E90" s="5" t="n">
        <v>0</v>
      </c>
      <c r="F90" s="5" t="n">
        <v>25300</v>
      </c>
      <c r="G90" s="5" t="n">
        <v>25175</v>
      </c>
      <c r="H90" s="5" t="n">
        <v>1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25</v>
      </c>
      <c r="D94" s="5" t="n">
        <v>0</v>
      </c>
      <c r="E94" s="5" t="n">
        <v>0</v>
      </c>
      <c r="F94" s="5" t="n">
        <v>5025</v>
      </c>
      <c r="G94" s="5" t="n">
        <v>5025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50</v>
      </c>
      <c r="D95" s="5" t="n">
        <v>0</v>
      </c>
      <c r="E95" s="5" t="n">
        <v>0</v>
      </c>
      <c r="F95" s="5" t="n">
        <v>2050</v>
      </c>
      <c r="G95" s="5" t="n">
        <v>20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175</v>
      </c>
      <c r="H96" s="5" t="n">
        <v>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800</v>
      </c>
      <c r="D103" s="5" t="n">
        <v>0</v>
      </c>
      <c r="E103" s="5" t="n">
        <v>50</v>
      </c>
      <c r="F103" s="5" t="n">
        <v>9750</v>
      </c>
      <c r="G103" s="5" t="n">
        <v>9150</v>
      </c>
      <c r="H103" s="5" t="n">
        <v>6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00</v>
      </c>
      <c r="D105" s="5" t="n">
        <v>0</v>
      </c>
      <c r="E105" s="5" t="n">
        <v>0</v>
      </c>
      <c r="F105" s="5" t="n">
        <v>700</v>
      </c>
      <c r="G105" s="5" t="n">
        <v>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75</v>
      </c>
      <c r="D106" s="5" t="n">
        <v>0</v>
      </c>
      <c r="E106" s="5" t="n">
        <v>0</v>
      </c>
      <c r="F106" s="5" t="n">
        <v>3375</v>
      </c>
      <c r="G106" s="5" t="n">
        <v>3275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9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775</v>
      </c>
      <c r="H109" s="5" t="n">
        <v>2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4750</v>
      </c>
      <c r="D122" s="7" t="n">
        <f aca="false">SUM(D90:D120)</f>
        <v>0</v>
      </c>
      <c r="E122" s="7" t="n">
        <f aca="false">SUM(E90:E120)</f>
        <v>50</v>
      </c>
      <c r="F122" s="7" t="n">
        <f aca="false">SUM(F90:F120)</f>
        <v>74700</v>
      </c>
      <c r="G122" s="7" t="n">
        <f aca="false">SUM(G90:G120)</f>
        <v>73225</v>
      </c>
      <c r="H122" s="7" t="n">
        <f aca="false">SUM(H90:H120)</f>
        <v>14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00</v>
      </c>
      <c r="D124" s="6"/>
      <c r="E124" s="6"/>
      <c r="F124" s="6" t="n">
        <f aca="false">F122-C122</f>
        <v>-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9320</v>
      </c>
      <c r="D133" s="5" t="n">
        <v>0</v>
      </c>
      <c r="E133" s="5" t="n">
        <v>160</v>
      </c>
      <c r="F133" s="5" t="n">
        <v>29160</v>
      </c>
      <c r="G133" s="5" t="n">
        <v>15640</v>
      </c>
      <c r="H133" s="5" t="n">
        <v>135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300</v>
      </c>
      <c r="D134" s="5" t="n">
        <v>0</v>
      </c>
      <c r="E134" s="5" t="n">
        <v>20</v>
      </c>
      <c r="F134" s="5" t="n">
        <v>25280</v>
      </c>
      <c r="G134" s="5" t="n">
        <v>22840</v>
      </c>
      <c r="H134" s="5" t="n">
        <v>24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3820</v>
      </c>
      <c r="D137" s="5" t="n">
        <v>0</v>
      </c>
      <c r="E137" s="5" t="n">
        <v>20</v>
      </c>
      <c r="F137" s="5" t="n">
        <v>53800</v>
      </c>
      <c r="G137" s="5" t="n">
        <v>47620</v>
      </c>
      <c r="H137" s="5" t="n">
        <v>61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3520</v>
      </c>
      <c r="D142" s="7" t="n">
        <f aca="false">SUM(D132:D140)</f>
        <v>0</v>
      </c>
      <c r="E142" s="7" t="n">
        <f aca="false">SUM(E132:E140)</f>
        <v>200</v>
      </c>
      <c r="F142" s="7" t="n">
        <f aca="false">SUM(F132:F140)</f>
        <v>113320</v>
      </c>
      <c r="G142" s="7" t="n">
        <f aca="false">SUM(G132:G140)</f>
        <v>91180</v>
      </c>
      <c r="H142" s="7" t="n">
        <f aca="false">SUM(H132:H140)</f>
        <v>221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60</v>
      </c>
      <c r="D144" s="6"/>
      <c r="E144" s="6"/>
      <c r="F144" s="6" t="n">
        <f aca="false">F142-C142</f>
        <v>-2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6</v>
      </c>
      <c r="D159" s="5" t="n">
        <v>0</v>
      </c>
      <c r="E159" s="5" t="n">
        <v>0</v>
      </c>
      <c r="F159" s="5" t="n">
        <v>126</v>
      </c>
      <c r="G159" s="5" t="n">
        <v>12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4272</v>
      </c>
      <c r="D161" s="5" t="n">
        <v>0</v>
      </c>
      <c r="E161" s="5" t="n">
        <v>648</v>
      </c>
      <c r="F161" s="5" t="n">
        <v>63624</v>
      </c>
      <c r="G161" s="5" t="n">
        <v>26100</v>
      </c>
      <c r="H161" s="5" t="n">
        <v>3752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98</v>
      </c>
      <c r="D164" s="5" t="n">
        <v>0</v>
      </c>
      <c r="E164" s="5" t="n">
        <v>48</v>
      </c>
      <c r="F164" s="5" t="n">
        <v>2550</v>
      </c>
      <c r="G164" s="5" t="n">
        <v>2274</v>
      </c>
      <c r="H164" s="5" t="n">
        <v>27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384</v>
      </c>
      <c r="D165" s="5" t="n">
        <v>0</v>
      </c>
      <c r="E165" s="5" t="n">
        <v>0</v>
      </c>
      <c r="F165" s="5" t="n">
        <v>33384</v>
      </c>
      <c r="G165" s="5" t="n">
        <v>30054</v>
      </c>
      <c r="H165" s="5" t="n">
        <v>333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3960</v>
      </c>
      <c r="D167" s="5" t="n">
        <v>0</v>
      </c>
      <c r="E167" s="5" t="n">
        <v>24</v>
      </c>
      <c r="F167" s="5" t="n">
        <v>33936</v>
      </c>
      <c r="G167" s="5" t="n">
        <v>16626</v>
      </c>
      <c r="H167" s="5" t="n">
        <v>1731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230</v>
      </c>
      <c r="D171" s="5" t="n">
        <v>0</v>
      </c>
      <c r="E171" s="5" t="n">
        <v>6</v>
      </c>
      <c r="F171" s="5" t="n">
        <v>28224</v>
      </c>
      <c r="G171" s="5" t="n">
        <v>21180</v>
      </c>
      <c r="H171" s="5" t="n">
        <v>704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8484</v>
      </c>
      <c r="D172" s="5" t="n">
        <v>0</v>
      </c>
      <c r="E172" s="5" t="n">
        <v>0</v>
      </c>
      <c r="F172" s="5" t="n">
        <v>8484</v>
      </c>
      <c r="G172" s="5" t="n">
        <v>7764</v>
      </c>
      <c r="H172" s="5" t="n">
        <v>72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476</v>
      </c>
      <c r="D175" s="5" t="n">
        <v>0</v>
      </c>
      <c r="E175" s="5" t="n">
        <v>0</v>
      </c>
      <c r="F175" s="5" t="n">
        <v>1476</v>
      </c>
      <c r="G175" s="5" t="n">
        <v>696</v>
      </c>
      <c r="H175" s="5" t="n">
        <v>78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4360</v>
      </c>
      <c r="D183" s="7" t="n">
        <f aca="false">SUM(D152:D181)</f>
        <v>0</v>
      </c>
      <c r="E183" s="7" t="n">
        <f aca="false">SUM(E152:E181)</f>
        <v>726</v>
      </c>
      <c r="F183" s="7" t="n">
        <f aca="false">SUM(F152:F181)</f>
        <v>173634</v>
      </c>
      <c r="G183" s="7" t="n">
        <f aca="false">SUM(G152:G181)</f>
        <v>106266</v>
      </c>
      <c r="H183" s="7" t="n">
        <f aca="false">SUM(H152:H181)</f>
        <v>6736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68</v>
      </c>
      <c r="D185" s="6"/>
      <c r="E185" s="6"/>
      <c r="F185" s="6" t="n">
        <f aca="false">F183-C183</f>
        <v>-72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5975</v>
      </c>
      <c r="H193" s="5" t="n">
        <v>16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9875</v>
      </c>
      <c r="D198" s="5" t="n">
        <v>0</v>
      </c>
      <c r="E198" s="5" t="n">
        <v>0</v>
      </c>
      <c r="F198" s="5" t="n">
        <v>9875</v>
      </c>
      <c r="G198" s="5" t="n">
        <v>7575</v>
      </c>
      <c r="H198" s="5" t="n">
        <v>23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3375</v>
      </c>
      <c r="D201" s="5" t="n">
        <v>0</v>
      </c>
      <c r="E201" s="5" t="n">
        <v>1050</v>
      </c>
      <c r="F201" s="5" t="n">
        <v>22325</v>
      </c>
      <c r="G201" s="5" t="n">
        <v>12425</v>
      </c>
      <c r="H201" s="5" t="n">
        <v>99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7625</v>
      </c>
      <c r="D202" s="5" t="n">
        <v>0</v>
      </c>
      <c r="E202" s="5" t="n">
        <v>0</v>
      </c>
      <c r="F202" s="5" t="n">
        <v>7625</v>
      </c>
      <c r="G202" s="5" t="n">
        <v>1675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11200</v>
      </c>
      <c r="E204" s="5" t="n">
        <v>0</v>
      </c>
      <c r="F204" s="5" t="n">
        <v>34225</v>
      </c>
      <c r="G204" s="5" t="n">
        <v>314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84900</v>
      </c>
      <c r="D205" s="5" t="n">
        <v>18800</v>
      </c>
      <c r="E205" s="5" t="n">
        <v>4000</v>
      </c>
      <c r="F205" s="5" t="n">
        <v>499700</v>
      </c>
      <c r="G205" s="5" t="n">
        <v>288350</v>
      </c>
      <c r="H205" s="5" t="n">
        <v>2113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575</v>
      </c>
      <c r="D207" s="5" t="n">
        <v>0</v>
      </c>
      <c r="E207" s="5" t="n">
        <v>0</v>
      </c>
      <c r="F207" s="5" t="n">
        <v>575</v>
      </c>
      <c r="G207" s="5" t="n">
        <v>0</v>
      </c>
      <c r="H207" s="5" t="n">
        <v>5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34025</v>
      </c>
      <c r="D208" s="5" t="n">
        <v>0</v>
      </c>
      <c r="E208" s="5" t="n">
        <v>1425</v>
      </c>
      <c r="F208" s="5" t="n">
        <v>232600</v>
      </c>
      <c r="G208" s="5" t="n">
        <v>165800</v>
      </c>
      <c r="H208" s="5" t="n">
        <v>668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50</v>
      </c>
      <c r="F209" s="5" t="n">
        <v>40475</v>
      </c>
      <c r="G209" s="5" t="n">
        <v>30950</v>
      </c>
      <c r="H209" s="5" t="n">
        <v>9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3900</v>
      </c>
      <c r="D210" s="5" t="n">
        <v>24875</v>
      </c>
      <c r="E210" s="5" t="n">
        <v>75</v>
      </c>
      <c r="F210" s="5" t="n">
        <v>158700</v>
      </c>
      <c r="G210" s="5" t="n">
        <v>131750</v>
      </c>
      <c r="H210" s="5" t="n">
        <v>269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850</v>
      </c>
      <c r="D212" s="5" t="n">
        <v>0</v>
      </c>
      <c r="E212" s="5" t="n">
        <v>0</v>
      </c>
      <c r="F212" s="5" t="n">
        <v>15850</v>
      </c>
      <c r="G212" s="5" t="n">
        <v>0</v>
      </c>
      <c r="H212" s="5" t="n">
        <v>15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7300</v>
      </c>
      <c r="D219" s="5" t="n">
        <v>0</v>
      </c>
      <c r="E219" s="5" t="n">
        <v>75</v>
      </c>
      <c r="F219" s="5" t="n">
        <v>17225</v>
      </c>
      <c r="G219" s="5" t="n">
        <v>4850</v>
      </c>
      <c r="H219" s="5" t="n">
        <v>123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20875</v>
      </c>
      <c r="D227" s="7" t="n">
        <f aca="false">SUM(D193:D225)</f>
        <v>54875</v>
      </c>
      <c r="E227" s="7" t="n">
        <f aca="false">SUM(E193:E225)</f>
        <v>6675</v>
      </c>
      <c r="F227" s="7" t="n">
        <f aca="false">SUM(F193:F225)</f>
        <v>1069075</v>
      </c>
      <c r="G227" s="7" t="n">
        <f aca="false">SUM(G193:G225)</f>
        <v>696975</v>
      </c>
      <c r="H227" s="7" t="n">
        <f aca="false">SUM(H193:H225)</f>
        <v>3721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925</v>
      </c>
      <c r="D229" s="6"/>
      <c r="E229" s="6"/>
      <c r="F229" s="6" t="n">
        <f aca="false">F227-C227</f>
        <v>482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5125</v>
      </c>
      <c r="D247" s="5" t="n">
        <v>375</v>
      </c>
      <c r="E247" s="5" t="n">
        <v>0</v>
      </c>
      <c r="F247" s="5" t="n">
        <v>25500</v>
      </c>
      <c r="G247" s="5" t="n">
        <v>24050</v>
      </c>
      <c r="H247" s="5" t="n">
        <v>14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6800</v>
      </c>
      <c r="D248" s="5" t="n">
        <v>0</v>
      </c>
      <c r="E248" s="5" t="n">
        <v>0</v>
      </c>
      <c r="F248" s="5" t="n">
        <v>6800</v>
      </c>
      <c r="G248" s="5" t="n">
        <v>6775</v>
      </c>
      <c r="H248" s="5" t="n">
        <v>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5600</v>
      </c>
      <c r="D262" s="5" t="n">
        <v>950</v>
      </c>
      <c r="E262" s="5" t="n">
        <v>25</v>
      </c>
      <c r="F262" s="5" t="n">
        <v>46525</v>
      </c>
      <c r="G262" s="5" t="n">
        <v>46150</v>
      </c>
      <c r="H262" s="5" t="n">
        <v>3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80025</v>
      </c>
      <c r="D266" s="7" t="n">
        <f aca="false">SUM(D237:D264)</f>
        <v>1325</v>
      </c>
      <c r="E266" s="7" t="n">
        <f aca="false">SUM(E237:E264)</f>
        <v>25</v>
      </c>
      <c r="F266" s="7" t="n">
        <f aca="false">SUM(F237:F264)</f>
        <v>81325</v>
      </c>
      <c r="G266" s="7" t="n">
        <f aca="false">SUM(G237:G264)</f>
        <v>79425</v>
      </c>
      <c r="H266" s="7" t="n">
        <f aca="false">SUM(H237:H264)</f>
        <v>19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3600</v>
      </c>
      <c r="D268" s="6"/>
      <c r="E268" s="6"/>
      <c r="F268" s="6" t="n">
        <f aca="false">F266-C266</f>
        <v>13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30</v>
      </c>
      <c r="D283" s="5" t="n">
        <v>0</v>
      </c>
      <c r="E283" s="5" t="n">
        <v>0</v>
      </c>
      <c r="F283" s="5" t="n">
        <v>430</v>
      </c>
      <c r="G283" s="5" t="n">
        <v>290</v>
      </c>
      <c r="H283" s="5" t="n">
        <v>14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60</v>
      </c>
      <c r="D288" s="5" t="n">
        <v>0</v>
      </c>
      <c r="E288" s="5" t="n">
        <v>25</v>
      </c>
      <c r="F288" s="5" t="n">
        <v>135</v>
      </c>
      <c r="G288" s="5" t="n">
        <v>115</v>
      </c>
      <c r="H288" s="5" t="n">
        <v>2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25</v>
      </c>
      <c r="D294" s="5" t="n">
        <v>0</v>
      </c>
      <c r="E294" s="5" t="n">
        <v>0</v>
      </c>
      <c r="F294" s="5" t="n">
        <v>325</v>
      </c>
      <c r="G294" s="5" t="n">
        <v>265</v>
      </c>
      <c r="H294" s="5" t="n">
        <v>6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30</v>
      </c>
      <c r="D299" s="7" t="n">
        <f aca="false">SUM(D276:D297)</f>
        <v>0</v>
      </c>
      <c r="E299" s="7" t="n">
        <f aca="false">SUM(E276:E297)</f>
        <v>25</v>
      </c>
      <c r="F299" s="7" t="n">
        <f aca="false">SUM(F276:F297)</f>
        <v>905</v>
      </c>
      <c r="G299" s="7" t="n">
        <f aca="false">SUM(G276:G297)</f>
        <v>685</v>
      </c>
      <c r="H299" s="7" t="n">
        <f aca="false">SUM(H276:H297)</f>
        <v>22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2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0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200</v>
      </c>
      <c r="D22" s="5" t="n">
        <v>0</v>
      </c>
      <c r="E22" s="5" t="n">
        <v>0</v>
      </c>
      <c r="F22" s="5" t="n">
        <v>2200</v>
      </c>
      <c r="G22" s="5" t="n">
        <v>1300</v>
      </c>
      <c r="H22" s="5" t="n">
        <v>9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80</v>
      </c>
      <c r="G29" s="7" t="n">
        <f aca="false">SUM(G7:G27)</f>
        <v>3940</v>
      </c>
      <c r="H29" s="7" t="n">
        <f aca="false">SUM(H7:H27)</f>
        <v>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65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75</v>
      </c>
      <c r="D437" s="5" t="n">
        <v>0</v>
      </c>
      <c r="E437" s="5" t="n">
        <v>2</v>
      </c>
      <c r="F437" s="5" t="n">
        <v>73</v>
      </c>
      <c r="G437" s="5" t="n">
        <v>50</v>
      </c>
      <c r="H437" s="5" t="n">
        <v>23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5</v>
      </c>
      <c r="H439" s="5" t="n">
        <v>84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84</v>
      </c>
      <c r="D441" s="7" t="n">
        <f aca="false">SUM(D436:D439)</f>
        <v>0</v>
      </c>
      <c r="E441" s="7" t="n">
        <f aca="false">SUM(E436:E439)</f>
        <v>2</v>
      </c>
      <c r="F441" s="7" t="n">
        <f aca="false">SUM(F436:F439)</f>
        <v>182</v>
      </c>
      <c r="G441" s="7" t="n">
        <f aca="false">SUM(G436:G439)</f>
        <v>75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2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325</v>
      </c>
      <c r="D454" s="5" t="n">
        <v>1000</v>
      </c>
      <c r="E454" s="5" t="n">
        <v>0</v>
      </c>
      <c r="F454" s="5" t="n">
        <v>6325</v>
      </c>
      <c r="G454" s="5" t="n">
        <v>6000</v>
      </c>
      <c r="H454" s="5" t="n">
        <v>3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9850</v>
      </c>
      <c r="D455" s="5" t="n">
        <v>9900</v>
      </c>
      <c r="E455" s="5" t="n">
        <v>0</v>
      </c>
      <c r="F455" s="5" t="n">
        <v>49750</v>
      </c>
      <c r="G455" s="5" t="n">
        <v>35475</v>
      </c>
      <c r="H455" s="5" t="n">
        <v>14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900</v>
      </c>
      <c r="D459" s="5" t="n">
        <v>1525</v>
      </c>
      <c r="E459" s="5" t="n">
        <v>0</v>
      </c>
      <c r="F459" s="5" t="n">
        <v>12425</v>
      </c>
      <c r="G459" s="5" t="n">
        <v>2925</v>
      </c>
      <c r="H459" s="5" t="n">
        <v>95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1525</v>
      </c>
      <c r="D461" s="5" t="n">
        <v>6200</v>
      </c>
      <c r="E461" s="5" t="n">
        <v>0</v>
      </c>
      <c r="F461" s="5" t="n">
        <v>57725</v>
      </c>
      <c r="G461" s="5" t="n">
        <v>57525</v>
      </c>
      <c r="H461" s="5" t="n">
        <v>2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1925</v>
      </c>
      <c r="D463" s="5" t="n">
        <v>0</v>
      </c>
      <c r="E463" s="5" t="n">
        <v>0</v>
      </c>
      <c r="F463" s="5" t="n">
        <v>11925</v>
      </c>
      <c r="G463" s="5" t="n">
        <v>9000</v>
      </c>
      <c r="H463" s="5" t="n">
        <v>29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575</v>
      </c>
      <c r="D467" s="5" t="n">
        <v>10925</v>
      </c>
      <c r="E467" s="5" t="n">
        <v>0</v>
      </c>
      <c r="F467" s="5" t="n">
        <v>38500</v>
      </c>
      <c r="G467" s="5" t="n">
        <v>32525</v>
      </c>
      <c r="H467" s="5" t="n">
        <v>59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6625</v>
      </c>
      <c r="D472" s="5" t="n">
        <v>0</v>
      </c>
      <c r="E472" s="5" t="n">
        <v>75</v>
      </c>
      <c r="F472" s="5" t="n">
        <v>26550</v>
      </c>
      <c r="G472" s="5" t="n">
        <v>25350</v>
      </c>
      <c r="H472" s="5" t="n">
        <v>1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500</v>
      </c>
      <c r="D474" s="5" t="n">
        <v>7625</v>
      </c>
      <c r="E474" s="5" t="n">
        <v>775</v>
      </c>
      <c r="F474" s="5" t="n">
        <v>23350</v>
      </c>
      <c r="G474" s="5" t="n">
        <v>15925</v>
      </c>
      <c r="H474" s="5" t="n">
        <v>74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95900</v>
      </c>
      <c r="D477" s="7" t="n">
        <f aca="false">SUM(D451:D475)</f>
        <v>37175</v>
      </c>
      <c r="E477" s="7" t="n">
        <f aca="false">SUM(E451:E475)</f>
        <v>850</v>
      </c>
      <c r="F477" s="7" t="n">
        <f aca="false">SUM(F451:F475)</f>
        <v>232225</v>
      </c>
      <c r="G477" s="7" t="n">
        <f aca="false">SUM(G451:G475)</f>
        <v>190375</v>
      </c>
      <c r="H477" s="7" t="n">
        <f aca="false">SUM(H451:H475)</f>
        <v>418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363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300</v>
      </c>
      <c r="D487" s="5" t="n">
        <v>0</v>
      </c>
      <c r="E487" s="5" t="n">
        <v>0</v>
      </c>
      <c r="F487" s="5" t="n">
        <v>25300</v>
      </c>
      <c r="G487" s="5" t="n">
        <v>25175</v>
      </c>
      <c r="H487" s="5" t="n">
        <v>12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025</v>
      </c>
      <c r="D491" s="5" t="n">
        <v>0</v>
      </c>
      <c r="E491" s="5" t="n">
        <v>0</v>
      </c>
      <c r="F491" s="5" t="n">
        <v>5025</v>
      </c>
      <c r="G491" s="5" t="n">
        <v>5025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50</v>
      </c>
      <c r="D492" s="5" t="n">
        <v>0</v>
      </c>
      <c r="E492" s="5" t="n">
        <v>0</v>
      </c>
      <c r="F492" s="5" t="n">
        <v>2050</v>
      </c>
      <c r="G492" s="5" t="n">
        <v>20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175</v>
      </c>
      <c r="H493" s="5" t="n">
        <v>4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800</v>
      </c>
      <c r="D500" s="5" t="n">
        <v>0</v>
      </c>
      <c r="E500" s="5" t="n">
        <v>50</v>
      </c>
      <c r="F500" s="5" t="n">
        <v>9750</v>
      </c>
      <c r="G500" s="5" t="n">
        <v>9150</v>
      </c>
      <c r="H500" s="5" t="n">
        <v>6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00</v>
      </c>
      <c r="D502" s="5" t="n">
        <v>0</v>
      </c>
      <c r="E502" s="5" t="n">
        <v>0</v>
      </c>
      <c r="F502" s="5" t="n">
        <v>700</v>
      </c>
      <c r="G502" s="5" t="n">
        <v>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75</v>
      </c>
      <c r="D503" s="5" t="n">
        <v>0</v>
      </c>
      <c r="E503" s="5" t="n">
        <v>0</v>
      </c>
      <c r="F503" s="5" t="n">
        <v>3375</v>
      </c>
      <c r="G503" s="5" t="n">
        <v>3275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9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775</v>
      </c>
      <c r="H506" s="5" t="n">
        <v>2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4750</v>
      </c>
      <c r="D519" s="7" t="n">
        <f aca="false">SUM(D487:D517)</f>
        <v>0</v>
      </c>
      <c r="E519" s="7" t="n">
        <f aca="false">SUM(E487:E517)</f>
        <v>50</v>
      </c>
      <c r="F519" s="7" t="n">
        <f aca="false">SUM(F487:F517)</f>
        <v>74700</v>
      </c>
      <c r="G519" s="7" t="n">
        <f aca="false">SUM(G487:G517)</f>
        <v>73225</v>
      </c>
      <c r="H519" s="7" t="n">
        <f aca="false">SUM(H487:H517)</f>
        <v>14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480</v>
      </c>
      <c r="D530" s="5" t="n">
        <v>0</v>
      </c>
      <c r="E530" s="5" t="n">
        <v>120</v>
      </c>
      <c r="F530" s="5" t="n">
        <v>360</v>
      </c>
      <c r="G530" s="5" t="n">
        <v>120</v>
      </c>
      <c r="H530" s="5" t="n">
        <v>2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9900</v>
      </c>
      <c r="D534" s="5" t="n">
        <v>0</v>
      </c>
      <c r="E534" s="5" t="n">
        <v>20</v>
      </c>
      <c r="F534" s="5" t="n">
        <v>49880</v>
      </c>
      <c r="G534" s="5" t="n">
        <v>43700</v>
      </c>
      <c r="H534" s="5" t="n">
        <v>61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4160</v>
      </c>
      <c r="D539" s="7" t="n">
        <f aca="false">SUM(D529:D537)</f>
        <v>0</v>
      </c>
      <c r="E539" s="7" t="n">
        <f aca="false">SUM(E529:E537)</f>
        <v>140</v>
      </c>
      <c r="F539" s="7" t="n">
        <f aca="false">SUM(F529:F537)</f>
        <v>54020</v>
      </c>
      <c r="G539" s="7" t="n">
        <f aca="false">SUM(G529:G537)</f>
        <v>47600</v>
      </c>
      <c r="H539" s="7" t="n">
        <f aca="false">SUM(H529:H537)</f>
        <v>64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7060</v>
      </c>
      <c r="D570" s="5" t="n">
        <v>0</v>
      </c>
      <c r="E570" s="5" t="n">
        <v>40</v>
      </c>
      <c r="F570" s="5" t="n">
        <v>27020</v>
      </c>
      <c r="G570" s="5" t="n">
        <v>14400</v>
      </c>
      <c r="H570" s="5" t="n">
        <v>126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080</v>
      </c>
      <c r="D571" s="5" t="n">
        <v>0</v>
      </c>
      <c r="E571" s="5" t="n">
        <v>20</v>
      </c>
      <c r="F571" s="5" t="n">
        <v>23060</v>
      </c>
      <c r="G571" s="5" t="n">
        <v>20620</v>
      </c>
      <c r="H571" s="5" t="n">
        <v>24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0900</v>
      </c>
      <c r="D579" s="7" t="n">
        <f aca="false">SUM(D569:D577)</f>
        <v>0</v>
      </c>
      <c r="E579" s="7" t="n">
        <f aca="false">SUM(E569:E577)</f>
        <v>60</v>
      </c>
      <c r="F579" s="7" t="n">
        <f aca="false">SUM(F569:F577)</f>
        <v>50840</v>
      </c>
      <c r="G579" s="7" t="n">
        <f aca="false">SUM(G569:G577)</f>
        <v>35780</v>
      </c>
      <c r="H579" s="7" t="n">
        <f aca="false">SUM(H569:H577)</f>
        <v>150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2226</v>
      </c>
      <c r="D618" s="5" t="n">
        <v>0</v>
      </c>
      <c r="E618" s="5" t="n">
        <v>48</v>
      </c>
      <c r="F618" s="5" t="n">
        <v>62178</v>
      </c>
      <c r="G618" s="5" t="n">
        <v>25500</v>
      </c>
      <c r="H618" s="5" t="n">
        <v>3667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98</v>
      </c>
      <c r="D621" s="5" t="n">
        <v>0</v>
      </c>
      <c r="E621" s="5" t="n">
        <v>48</v>
      </c>
      <c r="F621" s="5" t="n">
        <v>2550</v>
      </c>
      <c r="G621" s="5" t="n">
        <v>2274</v>
      </c>
      <c r="H621" s="5" t="n">
        <v>27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514</v>
      </c>
      <c r="D624" s="5" t="n">
        <v>0</v>
      </c>
      <c r="E624" s="5" t="n">
        <v>24</v>
      </c>
      <c r="F624" s="5" t="n">
        <v>32490</v>
      </c>
      <c r="G624" s="5" t="n">
        <v>16176</v>
      </c>
      <c r="H624" s="5" t="n">
        <v>1631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588</v>
      </c>
      <c r="D628" s="5" t="n">
        <v>0</v>
      </c>
      <c r="E628" s="5" t="n">
        <v>6</v>
      </c>
      <c r="F628" s="5" t="n">
        <v>27582</v>
      </c>
      <c r="G628" s="5" t="n">
        <v>20562</v>
      </c>
      <c r="H628" s="5" t="n">
        <v>702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838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828</v>
      </c>
      <c r="D632" s="5" t="n">
        <v>0</v>
      </c>
      <c r="E632" s="5" t="n">
        <v>0</v>
      </c>
      <c r="F632" s="5" t="n">
        <v>828</v>
      </c>
      <c r="G632" s="5" t="n">
        <v>690</v>
      </c>
      <c r="H632" s="5" t="n">
        <v>13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4210</v>
      </c>
      <c r="D640" s="7" t="n">
        <f aca="false">SUM(D609:D638)</f>
        <v>0</v>
      </c>
      <c r="E640" s="7" t="n">
        <f aca="false">SUM(E609:E638)</f>
        <v>126</v>
      </c>
      <c r="F640" s="7" t="n">
        <f aca="false">SUM(F609:F638)</f>
        <v>144084</v>
      </c>
      <c r="G640" s="7" t="n">
        <f aca="false">SUM(G609:G638)</f>
        <v>81906</v>
      </c>
      <c r="H640" s="7" t="n">
        <f aca="false">SUM(H609:H638)</f>
        <v>6217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2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20</v>
      </c>
      <c r="H700" s="5" t="n">
        <v>21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26</v>
      </c>
      <c r="H706" s="5" t="n">
        <v>33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230</v>
      </c>
      <c r="H722" s="7" t="n">
        <f aca="false">SUM(H691:H720)</f>
        <v>54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716</v>
      </c>
      <c r="D864" s="5" t="n">
        <v>0</v>
      </c>
      <c r="E864" s="5" t="n">
        <v>600</v>
      </c>
      <c r="F864" s="5" t="n">
        <v>1116</v>
      </c>
      <c r="G864" s="5" t="n">
        <v>480</v>
      </c>
      <c r="H864" s="5" t="n">
        <v>636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642</v>
      </c>
      <c r="D868" s="5" t="n">
        <v>0</v>
      </c>
      <c r="E868" s="5" t="n">
        <v>0</v>
      </c>
      <c r="F868" s="5" t="n">
        <v>21642</v>
      </c>
      <c r="G868" s="5" t="n">
        <v>19680</v>
      </c>
      <c r="H868" s="5" t="n">
        <v>196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24</v>
      </c>
      <c r="H870" s="5" t="n">
        <v>66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2376</v>
      </c>
      <c r="D875" s="5" t="n">
        <v>0</v>
      </c>
      <c r="E875" s="5" t="n">
        <v>0</v>
      </c>
      <c r="F875" s="5" t="n">
        <v>2376</v>
      </c>
      <c r="G875" s="5" t="n">
        <v>1656</v>
      </c>
      <c r="H875" s="5" t="n">
        <v>72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48</v>
      </c>
      <c r="D878" s="5" t="n">
        <v>0</v>
      </c>
      <c r="E878" s="5" t="n">
        <v>0</v>
      </c>
      <c r="F878" s="5" t="n">
        <v>648</v>
      </c>
      <c r="G878" s="5" t="n">
        <v>6</v>
      </c>
      <c r="H878" s="5" t="n">
        <v>64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8362</v>
      </c>
      <c r="D886" s="7" t="n">
        <f aca="false">SUM(D855:D884)</f>
        <v>0</v>
      </c>
      <c r="E886" s="7" t="n">
        <f aca="false">SUM(E855:E884)</f>
        <v>600</v>
      </c>
      <c r="F886" s="7" t="n">
        <f aca="false">SUM(F855:F884)</f>
        <v>27762</v>
      </c>
      <c r="G886" s="7" t="n">
        <f aca="false">SUM(G855:G884)</f>
        <v>23124</v>
      </c>
      <c r="H886" s="7" t="n">
        <f aca="false">SUM(H855:H884)</f>
        <v>463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60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0</v>
      </c>
      <c r="H937" s="5" t="n">
        <v>105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0500</v>
      </c>
      <c r="D945" s="5" t="n">
        <v>0</v>
      </c>
      <c r="E945" s="5" t="n">
        <v>1050</v>
      </c>
      <c r="F945" s="5" t="n">
        <v>19450</v>
      </c>
      <c r="G945" s="5" t="n">
        <v>9550</v>
      </c>
      <c r="H945" s="5" t="n">
        <v>99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6225</v>
      </c>
      <c r="D946" s="5" t="n">
        <v>0</v>
      </c>
      <c r="E946" s="5" t="n">
        <v>0</v>
      </c>
      <c r="F946" s="5" t="n">
        <v>6225</v>
      </c>
      <c r="G946" s="5" t="n">
        <v>925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10225</v>
      </c>
      <c r="E948" s="5" t="n">
        <v>0</v>
      </c>
      <c r="F948" s="5" t="n">
        <v>18200</v>
      </c>
      <c r="G948" s="5" t="n">
        <v>16000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51600</v>
      </c>
      <c r="D949" s="5" t="n">
        <v>18800</v>
      </c>
      <c r="E949" s="5" t="n">
        <v>4000</v>
      </c>
      <c r="F949" s="5" t="n">
        <v>466400</v>
      </c>
      <c r="G949" s="5" t="n">
        <v>267500</v>
      </c>
      <c r="H949" s="5" t="n">
        <v>1989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1350</v>
      </c>
      <c r="D952" s="5" t="n">
        <v>0</v>
      </c>
      <c r="E952" s="5" t="n">
        <v>50</v>
      </c>
      <c r="F952" s="5" t="n">
        <v>101300</v>
      </c>
      <c r="G952" s="5" t="n">
        <v>81750</v>
      </c>
      <c r="H952" s="5" t="n">
        <v>195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50</v>
      </c>
      <c r="F953" s="5" t="n">
        <v>15125</v>
      </c>
      <c r="G953" s="5" t="n">
        <v>8575</v>
      </c>
      <c r="H953" s="5" t="n">
        <v>6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6775</v>
      </c>
      <c r="D954" s="5" t="n">
        <v>21675</v>
      </c>
      <c r="E954" s="5" t="n">
        <v>75</v>
      </c>
      <c r="F954" s="5" t="n">
        <v>98375</v>
      </c>
      <c r="G954" s="5" t="n">
        <v>78975</v>
      </c>
      <c r="H954" s="5" t="n">
        <v>194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825</v>
      </c>
      <c r="D963" s="5" t="n">
        <v>0</v>
      </c>
      <c r="E963" s="5" t="n">
        <v>0</v>
      </c>
      <c r="F963" s="5" t="n">
        <v>2825</v>
      </c>
      <c r="G963" s="5" t="n">
        <v>0</v>
      </c>
      <c r="H963" s="5" t="n">
        <v>28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02350</v>
      </c>
      <c r="D971" s="7" t="n">
        <f aca="false">SUM(D937:D969)</f>
        <v>50700</v>
      </c>
      <c r="E971" s="7" t="n">
        <f aca="false">SUM(E937:E969)</f>
        <v>5225</v>
      </c>
      <c r="F971" s="7" t="n">
        <f aca="false">SUM(F937:F969)</f>
        <v>747825</v>
      </c>
      <c r="G971" s="7" t="n">
        <f aca="false">SUM(G937:G969)</f>
        <v>472075</v>
      </c>
      <c r="H971" s="7" t="n">
        <f aca="false">SUM(H937:H969)</f>
        <v>2757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454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8825</v>
      </c>
      <c r="D993" s="5" t="n">
        <v>0</v>
      </c>
      <c r="E993" s="5" t="n">
        <v>0</v>
      </c>
      <c r="F993" s="5" t="n">
        <v>28825</v>
      </c>
      <c r="G993" s="5" t="n">
        <v>17600</v>
      </c>
      <c r="H993" s="5" t="n">
        <v>112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125</v>
      </c>
      <c r="D998" s="5" t="n">
        <v>1500</v>
      </c>
      <c r="E998" s="5" t="n">
        <v>0</v>
      </c>
      <c r="F998" s="5" t="n">
        <v>39625</v>
      </c>
      <c r="G998" s="5" t="n">
        <v>3627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8500</v>
      </c>
      <c r="D1015" s="7" t="n">
        <f aca="false">SUM(D981:D1013)</f>
        <v>1500</v>
      </c>
      <c r="E1015" s="7" t="n">
        <f aca="false">SUM(E981:E1013)</f>
        <v>0</v>
      </c>
      <c r="F1015" s="7" t="n">
        <f aca="false">SUM(F981:F1013)</f>
        <v>90000</v>
      </c>
      <c r="G1015" s="7" t="n">
        <f aca="false">SUM(G981:G1013)</f>
        <v>73550</v>
      </c>
      <c r="H1015" s="7" t="n">
        <f aca="false">SUM(H981:H1013)</f>
        <v>164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15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5975</v>
      </c>
      <c r="H1025" s="5" t="n">
        <v>6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825</v>
      </c>
      <c r="D1030" s="5" t="n">
        <v>0</v>
      </c>
      <c r="E1030" s="5" t="n">
        <v>0</v>
      </c>
      <c r="F1030" s="5" t="n">
        <v>8825</v>
      </c>
      <c r="G1030" s="5" t="n">
        <v>6525</v>
      </c>
      <c r="H1030" s="5" t="n">
        <v>23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975</v>
      </c>
      <c r="E1036" s="5" t="n">
        <v>0</v>
      </c>
      <c r="F1036" s="5" t="n">
        <v>975</v>
      </c>
      <c r="G1036" s="5" t="n">
        <v>975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4475</v>
      </c>
      <c r="D1037" s="5" t="n">
        <v>0</v>
      </c>
      <c r="E1037" s="5" t="n">
        <v>0</v>
      </c>
      <c r="F1037" s="5" t="n">
        <v>4475</v>
      </c>
      <c r="G1037" s="5" t="n">
        <v>325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575</v>
      </c>
      <c r="D1039" s="5" t="n">
        <v>0</v>
      </c>
      <c r="E1039" s="5" t="n">
        <v>0</v>
      </c>
      <c r="F1039" s="5" t="n">
        <v>575</v>
      </c>
      <c r="G1039" s="5" t="n">
        <v>0</v>
      </c>
      <c r="H1039" s="5" t="n">
        <v>5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26925</v>
      </c>
      <c r="D1040" s="5" t="n">
        <v>0</v>
      </c>
      <c r="E1040" s="5" t="n">
        <v>1375</v>
      </c>
      <c r="F1040" s="5" t="n">
        <v>125550</v>
      </c>
      <c r="G1040" s="5" t="n">
        <v>79250</v>
      </c>
      <c r="H1040" s="5" t="n">
        <v>463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000</v>
      </c>
      <c r="D1042" s="5" t="n">
        <v>1700</v>
      </c>
      <c r="E1042" s="5" t="n">
        <v>0</v>
      </c>
      <c r="F1042" s="5" t="n">
        <v>20700</v>
      </c>
      <c r="G1042" s="5" t="n">
        <v>165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0</v>
      </c>
      <c r="H1044" s="5" t="n">
        <v>9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4150</v>
      </c>
      <c r="D1051" s="5" t="n">
        <v>0</v>
      </c>
      <c r="E1051" s="5" t="n">
        <v>75</v>
      </c>
      <c r="F1051" s="5" t="n">
        <v>14075</v>
      </c>
      <c r="G1051" s="5" t="n">
        <v>4850</v>
      </c>
      <c r="H1051" s="5" t="n">
        <v>92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30025</v>
      </c>
      <c r="D1059" s="7" t="n">
        <f aca="false">SUM(D1025:D1057)</f>
        <v>2675</v>
      </c>
      <c r="E1059" s="7" t="n">
        <f aca="false">SUM(E1025:E1057)</f>
        <v>1450</v>
      </c>
      <c r="F1059" s="7" t="n">
        <f aca="false">SUM(F1025:F1057)</f>
        <v>231250</v>
      </c>
      <c r="G1059" s="7" t="n">
        <f aca="false">SUM(G1025:G1057)</f>
        <v>151350</v>
      </c>
      <c r="H1059" s="7" t="n">
        <f aca="false">SUM(H1025:H1057)</f>
        <v>799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12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5125</v>
      </c>
      <c r="D1079" s="5" t="n">
        <v>375</v>
      </c>
      <c r="E1079" s="5" t="n">
        <v>0</v>
      </c>
      <c r="F1079" s="5" t="n">
        <v>25500</v>
      </c>
      <c r="G1079" s="5" t="n">
        <v>24050</v>
      </c>
      <c r="H1079" s="5" t="n">
        <v>14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6800</v>
      </c>
      <c r="D1080" s="5" t="n">
        <v>0</v>
      </c>
      <c r="E1080" s="5" t="n">
        <v>0</v>
      </c>
      <c r="F1080" s="5" t="n">
        <v>6800</v>
      </c>
      <c r="G1080" s="5" t="n">
        <v>67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5600</v>
      </c>
      <c r="D1094" s="5" t="n">
        <v>950</v>
      </c>
      <c r="E1094" s="5" t="n">
        <v>25</v>
      </c>
      <c r="F1094" s="5" t="n">
        <v>46525</v>
      </c>
      <c r="G1094" s="5" t="n">
        <v>46150</v>
      </c>
      <c r="H1094" s="5" t="n">
        <v>3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80025</v>
      </c>
      <c r="D1098" s="7" t="n">
        <f aca="false">SUM(D1069:D1096)</f>
        <v>1325</v>
      </c>
      <c r="E1098" s="7" t="n">
        <f aca="false">SUM(E1069:E1096)</f>
        <v>25</v>
      </c>
      <c r="F1098" s="7" t="n">
        <f aca="false">SUM(F1069:F1096)</f>
        <v>81325</v>
      </c>
      <c r="G1098" s="7" t="n">
        <f aca="false">SUM(G1069:G1096)</f>
        <v>79425</v>
      </c>
      <c r="H1098" s="7" t="n">
        <f aca="false">SUM(H1069:H1096)</f>
        <v>19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13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30</v>
      </c>
      <c r="D1115" s="5" t="n">
        <v>0</v>
      </c>
      <c r="E1115" s="5" t="n">
        <v>0</v>
      </c>
      <c r="F1115" s="5" t="n">
        <v>430</v>
      </c>
      <c r="G1115" s="5" t="n">
        <v>290</v>
      </c>
      <c r="H1115" s="5" t="n">
        <v>14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60</v>
      </c>
      <c r="D1120" s="5" t="n">
        <v>0</v>
      </c>
      <c r="E1120" s="5" t="n">
        <v>25</v>
      </c>
      <c r="F1120" s="5" t="n">
        <v>135</v>
      </c>
      <c r="G1120" s="5" t="n">
        <v>115</v>
      </c>
      <c r="H1120" s="5" t="n">
        <v>2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25</v>
      </c>
      <c r="D1126" s="5" t="n">
        <v>0</v>
      </c>
      <c r="E1126" s="5" t="n">
        <v>0</v>
      </c>
      <c r="F1126" s="5" t="n">
        <v>325</v>
      </c>
      <c r="G1126" s="5" t="n">
        <v>265</v>
      </c>
      <c r="H1126" s="5" t="n">
        <v>6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30</v>
      </c>
      <c r="D1131" s="7" t="n">
        <f aca="false">SUM(D1108:D1129)</f>
        <v>0</v>
      </c>
      <c r="E1131" s="7" t="n">
        <f aca="false">SUM(E1108:E1129)</f>
        <v>25</v>
      </c>
      <c r="F1131" s="7" t="n">
        <f aca="false">SUM(F1108:F1129)</f>
        <v>905</v>
      </c>
      <c r="G1131" s="7" t="n">
        <f aca="false">SUM(G1108:G1129)</f>
        <v>685</v>
      </c>
      <c r="H1131" s="7" t="n">
        <f aca="false">SUM(H1108:H1129)</f>
        <v>22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2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