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6</v>
      </c>
      <c r="D38" s="5" t="n">
        <v>0</v>
      </c>
      <c r="E38" s="5" t="n">
        <v>0</v>
      </c>
      <c r="F38" s="5" t="n">
        <v>6</v>
      </c>
      <c r="G38" s="5" t="n">
        <v>0</v>
      </c>
      <c r="H38" s="5" t="n">
        <v>6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98</v>
      </c>
      <c r="D40" s="5" t="n">
        <v>0</v>
      </c>
      <c r="E40" s="5" t="n">
        <v>0</v>
      </c>
      <c r="F40" s="5" t="n">
        <v>98</v>
      </c>
      <c r="G40" s="5" t="n">
        <v>21</v>
      </c>
      <c r="H40" s="5" t="n">
        <v>77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5</v>
      </c>
      <c r="H42" s="5" t="n">
        <v>34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89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89</v>
      </c>
      <c r="G44" s="7" t="n">
        <f aca="false">SUM(G38:G42)</f>
        <v>53</v>
      </c>
      <c r="H44" s="7" t="n">
        <f aca="false">SUM(H38:H42)</f>
        <v>13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8925</v>
      </c>
      <c r="D55" s="5" t="n">
        <v>2000</v>
      </c>
      <c r="E55" s="5" t="n">
        <v>100</v>
      </c>
      <c r="F55" s="5" t="n">
        <v>10825</v>
      </c>
      <c r="G55" s="5" t="n">
        <v>2000</v>
      </c>
      <c r="H55" s="5" t="n">
        <v>882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4025</v>
      </c>
      <c r="D58" s="5" t="n">
        <v>0</v>
      </c>
      <c r="E58" s="5" t="n">
        <v>500</v>
      </c>
      <c r="F58" s="5" t="n">
        <v>33525</v>
      </c>
      <c r="G58" s="5" t="n">
        <v>22800</v>
      </c>
      <c r="H58" s="5" t="n">
        <v>107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4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5850</v>
      </c>
      <c r="D64" s="5" t="n">
        <v>0</v>
      </c>
      <c r="E64" s="5" t="n">
        <v>0</v>
      </c>
      <c r="F64" s="5" t="n">
        <v>5850</v>
      </c>
      <c r="G64" s="5" t="n">
        <v>425</v>
      </c>
      <c r="H64" s="5" t="n">
        <v>54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4375</v>
      </c>
      <c r="D70" s="5" t="n">
        <v>0</v>
      </c>
      <c r="E70" s="5" t="n">
        <v>0</v>
      </c>
      <c r="F70" s="5" t="n">
        <v>24375</v>
      </c>
      <c r="G70" s="5" t="n">
        <v>12975</v>
      </c>
      <c r="H70" s="5" t="n">
        <v>114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4275</v>
      </c>
      <c r="D74" s="5" t="n">
        <v>0</v>
      </c>
      <c r="E74" s="5" t="n">
        <v>50</v>
      </c>
      <c r="F74" s="5" t="n">
        <v>4225</v>
      </c>
      <c r="G74" s="5" t="n">
        <v>3050</v>
      </c>
      <c r="H74" s="5" t="n">
        <v>11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6675</v>
      </c>
      <c r="D77" s="5" t="n">
        <v>0</v>
      </c>
      <c r="E77" s="5" t="n">
        <v>875</v>
      </c>
      <c r="F77" s="5" t="n">
        <v>35800</v>
      </c>
      <c r="G77" s="5" t="n">
        <v>14025</v>
      </c>
      <c r="H77" s="5" t="n">
        <v>217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20525</v>
      </c>
      <c r="D79" s="7" t="n">
        <f aca="false">SUM(D54:D77)</f>
        <v>2000</v>
      </c>
      <c r="E79" s="7" t="n">
        <f aca="false">SUM(E54:E77)</f>
        <v>1525</v>
      </c>
      <c r="F79" s="7" t="n">
        <f aca="false">SUM(F54:F77)</f>
        <v>121000</v>
      </c>
      <c r="G79" s="7" t="n">
        <f aca="false">SUM(G54:G77)</f>
        <v>60800</v>
      </c>
      <c r="H79" s="7" t="n">
        <f aca="false">SUM(H54:H77)</f>
        <v>602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600</v>
      </c>
      <c r="D81" s="6"/>
      <c r="E81" s="6"/>
      <c r="F81" s="6" t="n">
        <f aca="false">F79-C79</f>
        <v>4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525</v>
      </c>
      <c r="D93" s="5" t="n">
        <v>0</v>
      </c>
      <c r="E93" s="5" t="n">
        <v>50</v>
      </c>
      <c r="F93" s="5" t="n">
        <v>475</v>
      </c>
      <c r="G93" s="5" t="n">
        <v>0</v>
      </c>
      <c r="H93" s="5" t="n">
        <v>4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000</v>
      </c>
      <c r="D95" s="5" t="n">
        <v>0</v>
      </c>
      <c r="E95" s="5" t="n">
        <v>0</v>
      </c>
      <c r="F95" s="5" t="n">
        <v>2000</v>
      </c>
      <c r="G95" s="5" t="n">
        <v>1500</v>
      </c>
      <c r="H95" s="5" t="n">
        <v>5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700</v>
      </c>
      <c r="D103" s="5" t="n">
        <v>0</v>
      </c>
      <c r="E103" s="5" t="n">
        <v>225</v>
      </c>
      <c r="F103" s="5" t="n">
        <v>475</v>
      </c>
      <c r="G103" s="5" t="n">
        <v>125</v>
      </c>
      <c r="H103" s="5" t="n">
        <v>3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8075</v>
      </c>
      <c r="D107" s="5" t="n">
        <v>0</v>
      </c>
      <c r="E107" s="5" t="n">
        <v>175</v>
      </c>
      <c r="F107" s="5" t="n">
        <v>27900</v>
      </c>
      <c r="G107" s="5" t="n">
        <v>23825</v>
      </c>
      <c r="H107" s="5" t="n">
        <v>40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7975</v>
      </c>
      <c r="D119" s="7" t="n">
        <f aca="false">SUM(D89:D117)</f>
        <v>0</v>
      </c>
      <c r="E119" s="7" t="n">
        <f aca="false">SUM(E89:E117)</f>
        <v>450</v>
      </c>
      <c r="F119" s="7" t="n">
        <f aca="false">SUM(F89:F117)</f>
        <v>37525</v>
      </c>
      <c r="G119" s="7" t="n">
        <f aca="false">SUM(G89:G117)</f>
        <v>31450</v>
      </c>
      <c r="H119" s="7" t="n">
        <f aca="false">SUM(H89:H117)</f>
        <v>60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125</v>
      </c>
      <c r="D121" s="6"/>
      <c r="E121" s="6"/>
      <c r="F121" s="6" t="n">
        <f aca="false">F119-C119</f>
        <v>-4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280</v>
      </c>
      <c r="D130" s="5" t="n">
        <v>0</v>
      </c>
      <c r="E130" s="5" t="n">
        <v>0</v>
      </c>
      <c r="F130" s="5" t="n">
        <v>280</v>
      </c>
      <c r="G130" s="5" t="n">
        <v>0</v>
      </c>
      <c r="H130" s="5" t="n">
        <v>28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680</v>
      </c>
      <c r="D131" s="5" t="n">
        <v>0</v>
      </c>
      <c r="E131" s="5" t="n">
        <v>20</v>
      </c>
      <c r="F131" s="5" t="n">
        <v>660</v>
      </c>
      <c r="G131" s="5" t="n">
        <v>540</v>
      </c>
      <c r="H131" s="5" t="n">
        <v>12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620</v>
      </c>
      <c r="D134" s="5" t="n">
        <v>0</v>
      </c>
      <c r="E134" s="5" t="n">
        <v>20</v>
      </c>
      <c r="F134" s="5" t="n">
        <v>3600</v>
      </c>
      <c r="G134" s="5" t="n">
        <v>3180</v>
      </c>
      <c r="H134" s="5" t="n">
        <v>42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780</v>
      </c>
      <c r="D138" s="7" t="n">
        <f aca="false">SUM(D129:D136)</f>
        <v>0</v>
      </c>
      <c r="E138" s="7" t="n">
        <f aca="false">SUM(E129:E136)</f>
        <v>40</v>
      </c>
      <c r="F138" s="7" t="n">
        <f aca="false">SUM(F129:F136)</f>
        <v>4740</v>
      </c>
      <c r="G138" s="7" t="n">
        <f aca="false">SUM(G129:G136)</f>
        <v>3900</v>
      </c>
      <c r="H138" s="7" t="n">
        <f aca="false">SUM(H129:H136)</f>
        <v>8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20</v>
      </c>
      <c r="D140" s="6"/>
      <c r="E140" s="6"/>
      <c r="F140" s="6" t="n">
        <f aca="false">F138-C138</f>
        <v>-4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18</v>
      </c>
      <c r="D148" s="5" t="n">
        <v>0</v>
      </c>
      <c r="E148" s="5" t="n">
        <v>0</v>
      </c>
      <c r="F148" s="5" t="n">
        <v>18</v>
      </c>
      <c r="G148" s="5" t="n">
        <v>0</v>
      </c>
      <c r="H148" s="5" t="n">
        <v>18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72</v>
      </c>
      <c r="D151" s="5" t="n">
        <v>0</v>
      </c>
      <c r="E151" s="5" t="n">
        <v>0</v>
      </c>
      <c r="F151" s="5" t="n">
        <v>72</v>
      </c>
      <c r="G151" s="5" t="n">
        <v>48</v>
      </c>
      <c r="H151" s="5" t="n">
        <v>24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12</v>
      </c>
      <c r="D153" s="5" t="n">
        <v>0</v>
      </c>
      <c r="E153" s="5" t="n">
        <v>0</v>
      </c>
      <c r="F153" s="5" t="n">
        <v>912</v>
      </c>
      <c r="G153" s="5" t="n">
        <v>888</v>
      </c>
      <c r="H153" s="5" t="n">
        <v>2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796</v>
      </c>
      <c r="D156" s="5" t="n">
        <v>0</v>
      </c>
      <c r="E156" s="5" t="n">
        <v>48</v>
      </c>
      <c r="F156" s="5" t="n">
        <v>8748</v>
      </c>
      <c r="G156" s="5" t="n">
        <v>8520</v>
      </c>
      <c r="H156" s="5" t="n">
        <v>22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476</v>
      </c>
      <c r="D157" s="5" t="n">
        <v>0</v>
      </c>
      <c r="E157" s="5" t="n">
        <v>0</v>
      </c>
      <c r="F157" s="5" t="n">
        <v>1476</v>
      </c>
      <c r="G157" s="5" t="n">
        <v>147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3298</v>
      </c>
      <c r="D160" s="5" t="n">
        <v>0</v>
      </c>
      <c r="E160" s="5" t="n">
        <v>120</v>
      </c>
      <c r="F160" s="5" t="n">
        <v>23178</v>
      </c>
      <c r="G160" s="5" t="n">
        <v>20664</v>
      </c>
      <c r="H160" s="5" t="n">
        <v>251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1320</v>
      </c>
      <c r="D161" s="5" t="n">
        <v>0</v>
      </c>
      <c r="E161" s="5" t="n">
        <v>24</v>
      </c>
      <c r="F161" s="5" t="n">
        <v>1296</v>
      </c>
      <c r="G161" s="5" t="n">
        <v>516</v>
      </c>
      <c r="H161" s="5" t="n">
        <v>78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282</v>
      </c>
      <c r="D162" s="5" t="n">
        <v>0</v>
      </c>
      <c r="E162" s="5" t="n">
        <v>0</v>
      </c>
      <c r="F162" s="5" t="n">
        <v>12282</v>
      </c>
      <c r="G162" s="5" t="n">
        <v>10536</v>
      </c>
      <c r="H162" s="5" t="n">
        <v>174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872</v>
      </c>
      <c r="D166" s="5" t="n">
        <v>36</v>
      </c>
      <c r="E166" s="5" t="n">
        <v>114</v>
      </c>
      <c r="F166" s="5" t="n">
        <v>4794</v>
      </c>
      <c r="G166" s="5" t="n">
        <v>3624</v>
      </c>
      <c r="H166" s="5" t="n">
        <v>117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464</v>
      </c>
      <c r="D167" s="5" t="n">
        <v>0</v>
      </c>
      <c r="E167" s="5" t="n">
        <v>0</v>
      </c>
      <c r="F167" s="5" t="n">
        <v>1464</v>
      </c>
      <c r="G167" s="5" t="n">
        <v>1452</v>
      </c>
      <c r="H167" s="5" t="n">
        <v>1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98</v>
      </c>
      <c r="D169" s="5" t="n">
        <v>0</v>
      </c>
      <c r="E169" s="5" t="n">
        <v>0</v>
      </c>
      <c r="F169" s="5" t="n">
        <v>198</v>
      </c>
      <c r="G169" s="5" t="n">
        <v>0</v>
      </c>
      <c r="H169" s="5" t="n">
        <v>198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4846</v>
      </c>
      <c r="D177" s="7" t="n">
        <f aca="false">SUM(D148:D175)</f>
        <v>36</v>
      </c>
      <c r="E177" s="7" t="n">
        <f aca="false">SUM(E148:E175)</f>
        <v>306</v>
      </c>
      <c r="F177" s="7" t="n">
        <f aca="false">SUM(F148:F175)</f>
        <v>54576</v>
      </c>
      <c r="G177" s="7" t="n">
        <f aca="false">SUM(G148:G175)</f>
        <v>47850</v>
      </c>
      <c r="H177" s="7" t="n">
        <f aca="false">SUM(H148:H175)</f>
        <v>672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222</v>
      </c>
      <c r="D179" s="6"/>
      <c r="E179" s="6"/>
      <c r="F179" s="6" t="n">
        <f aca="false">F177-C177</f>
        <v>-27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300</v>
      </c>
      <c r="D191" s="5" t="n">
        <v>0</v>
      </c>
      <c r="E191" s="5" t="n">
        <v>0</v>
      </c>
      <c r="F191" s="5" t="n">
        <v>300</v>
      </c>
      <c r="G191" s="5" t="n">
        <v>0</v>
      </c>
      <c r="H191" s="5" t="n">
        <v>30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00</v>
      </c>
      <c r="D195" s="5" t="n">
        <v>0</v>
      </c>
      <c r="E195" s="5" t="n">
        <v>0</v>
      </c>
      <c r="F195" s="5" t="n">
        <v>500</v>
      </c>
      <c r="G195" s="5" t="n">
        <v>500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925</v>
      </c>
      <c r="D197" s="5" t="n">
        <v>0</v>
      </c>
      <c r="E197" s="5" t="n">
        <v>0</v>
      </c>
      <c r="F197" s="5" t="n">
        <v>6925</v>
      </c>
      <c r="G197" s="5" t="n">
        <v>6725</v>
      </c>
      <c r="H197" s="5" t="n">
        <v>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173900</v>
      </c>
      <c r="D198" s="5" t="n">
        <v>5650</v>
      </c>
      <c r="E198" s="5" t="n">
        <v>1850</v>
      </c>
      <c r="F198" s="5" t="n">
        <v>177700</v>
      </c>
      <c r="G198" s="5" t="n">
        <v>101025</v>
      </c>
      <c r="H198" s="5" t="n">
        <v>766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00</v>
      </c>
      <c r="D201" s="5" t="n">
        <v>0</v>
      </c>
      <c r="E201" s="5" t="n">
        <v>0</v>
      </c>
      <c r="F201" s="5" t="n">
        <v>14000</v>
      </c>
      <c r="G201" s="5" t="n">
        <v>13900</v>
      </c>
      <c r="H201" s="5" t="n">
        <v>1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950</v>
      </c>
      <c r="D202" s="5" t="n">
        <v>0</v>
      </c>
      <c r="E202" s="5" t="n">
        <v>325</v>
      </c>
      <c r="F202" s="5" t="n">
        <v>625</v>
      </c>
      <c r="G202" s="5" t="n">
        <v>0</v>
      </c>
      <c r="H202" s="5" t="n">
        <v>6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53350</v>
      </c>
      <c r="D203" s="5" t="n">
        <v>0</v>
      </c>
      <c r="E203" s="5" t="n">
        <v>0</v>
      </c>
      <c r="F203" s="5" t="n">
        <v>53350</v>
      </c>
      <c r="G203" s="5" t="n">
        <v>52925</v>
      </c>
      <c r="H203" s="5" t="n">
        <v>4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4500</v>
      </c>
      <c r="D207" s="5" t="n">
        <v>0</v>
      </c>
      <c r="E207" s="5" t="n">
        <v>1000</v>
      </c>
      <c r="F207" s="5" t="n">
        <v>13500</v>
      </c>
      <c r="G207" s="5" t="n">
        <v>6225</v>
      </c>
      <c r="H207" s="5" t="n">
        <v>72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5625</v>
      </c>
      <c r="D210" s="5" t="n">
        <v>0</v>
      </c>
      <c r="E210" s="5" t="n">
        <v>25</v>
      </c>
      <c r="F210" s="5" t="n">
        <v>5600</v>
      </c>
      <c r="G210" s="5" t="n">
        <v>5575</v>
      </c>
      <c r="H210" s="5" t="n">
        <v>25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600</v>
      </c>
      <c r="D212" s="5" t="n">
        <v>0</v>
      </c>
      <c r="E212" s="5" t="n">
        <v>0</v>
      </c>
      <c r="F212" s="5" t="n">
        <v>6600</v>
      </c>
      <c r="G212" s="5" t="n">
        <v>2375</v>
      </c>
      <c r="H212" s="5" t="n">
        <v>42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278025</v>
      </c>
      <c r="D219" s="7" t="n">
        <f aca="false">SUM(D187:D217)</f>
        <v>5650</v>
      </c>
      <c r="E219" s="7" t="n">
        <f aca="false">SUM(E187:E217)</f>
        <v>3200</v>
      </c>
      <c r="F219" s="7" t="n">
        <f aca="false">SUM(F187:F217)</f>
        <v>280475</v>
      </c>
      <c r="G219" s="7" t="n">
        <f aca="false">SUM(G187:G217)</f>
        <v>189250</v>
      </c>
      <c r="H219" s="7" t="n">
        <f aca="false">SUM(H187:H217)</f>
        <v>912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100</v>
      </c>
      <c r="D221" s="6"/>
      <c r="E221" s="6"/>
      <c r="F221" s="6" t="n">
        <f aca="false">F219-C219</f>
        <v>24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2475</v>
      </c>
      <c r="D235" s="5" t="n">
        <v>0</v>
      </c>
      <c r="E235" s="5" t="n">
        <v>0</v>
      </c>
      <c r="F235" s="5" t="n">
        <v>22475</v>
      </c>
      <c r="G235" s="5" t="n">
        <v>1450</v>
      </c>
      <c r="H235" s="5" t="n">
        <v>210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3900</v>
      </c>
      <c r="D240" s="5" t="n">
        <v>0</v>
      </c>
      <c r="E240" s="5" t="n">
        <v>0</v>
      </c>
      <c r="F240" s="5" t="n">
        <v>23900</v>
      </c>
      <c r="G240" s="5" t="n">
        <v>23025</v>
      </c>
      <c r="H240" s="5" t="n">
        <v>8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450</v>
      </c>
      <c r="D244" s="5" t="n">
        <v>0</v>
      </c>
      <c r="E244" s="5" t="n">
        <v>0</v>
      </c>
      <c r="F244" s="5" t="n">
        <v>25450</v>
      </c>
      <c r="G244" s="5" t="n">
        <v>25175</v>
      </c>
      <c r="H244" s="5" t="n">
        <v>27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950</v>
      </c>
      <c r="D245" s="5" t="n">
        <v>0</v>
      </c>
      <c r="E245" s="5" t="n">
        <v>0</v>
      </c>
      <c r="F245" s="5" t="n">
        <v>1950</v>
      </c>
      <c r="G245" s="5" t="n">
        <v>195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025</v>
      </c>
      <c r="D248" s="5" t="n">
        <v>0</v>
      </c>
      <c r="E248" s="5" t="n">
        <v>25</v>
      </c>
      <c r="F248" s="5" t="n">
        <v>1000</v>
      </c>
      <c r="G248" s="5" t="n">
        <v>0</v>
      </c>
      <c r="H248" s="5" t="n">
        <v>100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2225</v>
      </c>
      <c r="D253" s="5" t="n">
        <v>0</v>
      </c>
      <c r="E253" s="5" t="n">
        <v>50</v>
      </c>
      <c r="F253" s="5" t="n">
        <v>2175</v>
      </c>
      <c r="G253" s="5" t="n">
        <v>0</v>
      </c>
      <c r="H253" s="5" t="n">
        <v>217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7050</v>
      </c>
      <c r="D256" s="7" t="n">
        <f aca="false">SUM(D229:D254)</f>
        <v>0</v>
      </c>
      <c r="E256" s="7" t="n">
        <f aca="false">SUM(E229:E254)</f>
        <v>75</v>
      </c>
      <c r="F256" s="7" t="n">
        <f aca="false">SUM(F229:F254)</f>
        <v>76975</v>
      </c>
      <c r="G256" s="7" t="n">
        <f aca="false">SUM(G229:G254)</f>
        <v>51625</v>
      </c>
      <c r="H256" s="7" t="n">
        <f aca="false">SUM(H229:H254)</f>
        <v>253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75</v>
      </c>
      <c r="D258" s="6"/>
      <c r="E258" s="6"/>
      <c r="F258" s="6" t="n">
        <f aca="false">F256-C256</f>
        <v>-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485</v>
      </c>
      <c r="D266" s="5" t="n">
        <v>0</v>
      </c>
      <c r="E266" s="5" t="n">
        <v>30</v>
      </c>
      <c r="F266" s="5" t="n">
        <v>455</v>
      </c>
      <c r="G266" s="5" t="n">
        <v>405</v>
      </c>
      <c r="H266" s="5" t="n">
        <v>5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640</v>
      </c>
      <c r="D273" s="5" t="n">
        <v>0</v>
      </c>
      <c r="E273" s="5" t="n">
        <v>0</v>
      </c>
      <c r="F273" s="5" t="n">
        <v>2640</v>
      </c>
      <c r="G273" s="5" t="n">
        <v>2595</v>
      </c>
      <c r="H273" s="5" t="n">
        <v>4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20</v>
      </c>
      <c r="D278" s="5" t="n">
        <v>0</v>
      </c>
      <c r="E278" s="5" t="n">
        <v>0</v>
      </c>
      <c r="F278" s="5" t="n">
        <v>720</v>
      </c>
      <c r="G278" s="5" t="n">
        <v>72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90</v>
      </c>
      <c r="D284" s="5" t="n">
        <v>0</v>
      </c>
      <c r="E284" s="5" t="n">
        <v>0</v>
      </c>
      <c r="F284" s="5" t="n">
        <v>590</v>
      </c>
      <c r="G284" s="5" t="n">
        <v>585</v>
      </c>
      <c r="H284" s="5" t="n">
        <v>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440</v>
      </c>
      <c r="D289" s="7" t="n">
        <f aca="false">SUM(D266:D287)</f>
        <v>0</v>
      </c>
      <c r="E289" s="7" t="n">
        <f aca="false">SUM(E266:E287)</f>
        <v>30</v>
      </c>
      <c r="F289" s="7" t="n">
        <f aca="false">SUM(F266:F287)</f>
        <v>4410</v>
      </c>
      <c r="G289" s="7" t="n">
        <f aca="false">SUM(G266:G287)</f>
        <v>4310</v>
      </c>
      <c r="H289" s="7" t="n">
        <f aca="false">SUM(H266:H287)</f>
        <v>10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105</v>
      </c>
      <c r="D291" s="6"/>
      <c r="E291" s="6"/>
      <c r="F291" s="6" t="n">
        <f aca="false">F289-C289</f>
        <v>-3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6</v>
      </c>
      <c r="D395" s="5" t="n">
        <v>0</v>
      </c>
      <c r="E395" s="5" t="n">
        <v>0</v>
      </c>
      <c r="F395" s="5" t="n">
        <v>6</v>
      </c>
      <c r="G395" s="5" t="n">
        <v>0</v>
      </c>
      <c r="H395" s="5" t="n">
        <v>6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92</v>
      </c>
      <c r="D397" s="5" t="n">
        <v>0</v>
      </c>
      <c r="E397" s="5" t="n">
        <v>0</v>
      </c>
      <c r="F397" s="5" t="n">
        <v>92</v>
      </c>
      <c r="G397" s="5" t="n">
        <v>21</v>
      </c>
      <c r="H397" s="5" t="n">
        <v>71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5</v>
      </c>
      <c r="H399" s="5" t="n">
        <v>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55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55</v>
      </c>
      <c r="G401" s="7" t="n">
        <f aca="false">SUM(G395:G399)</f>
        <v>53</v>
      </c>
      <c r="H401" s="7" t="n">
        <f aca="false">SUM(H395:H399)</f>
        <v>102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8925</v>
      </c>
      <c r="D444" s="5" t="n">
        <v>2000</v>
      </c>
      <c r="E444" s="5" t="n">
        <v>100</v>
      </c>
      <c r="F444" s="5" t="n">
        <v>10825</v>
      </c>
      <c r="G444" s="5" t="n">
        <v>2000</v>
      </c>
      <c r="H444" s="5" t="n">
        <v>882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4025</v>
      </c>
      <c r="D447" s="5" t="n">
        <v>0</v>
      </c>
      <c r="E447" s="5" t="n">
        <v>500</v>
      </c>
      <c r="F447" s="5" t="n">
        <v>33525</v>
      </c>
      <c r="G447" s="5" t="n">
        <v>22800</v>
      </c>
      <c r="H447" s="5" t="n">
        <v>107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4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5850</v>
      </c>
      <c r="D453" s="5" t="n">
        <v>0</v>
      </c>
      <c r="E453" s="5" t="n">
        <v>0</v>
      </c>
      <c r="F453" s="5" t="n">
        <v>5850</v>
      </c>
      <c r="G453" s="5" t="n">
        <v>425</v>
      </c>
      <c r="H453" s="5" t="n">
        <v>54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4375</v>
      </c>
      <c r="D459" s="5" t="n">
        <v>0</v>
      </c>
      <c r="E459" s="5" t="n">
        <v>0</v>
      </c>
      <c r="F459" s="5" t="n">
        <v>24375</v>
      </c>
      <c r="G459" s="5" t="n">
        <v>12975</v>
      </c>
      <c r="H459" s="5" t="n">
        <v>114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4275</v>
      </c>
      <c r="D463" s="5" t="n">
        <v>0</v>
      </c>
      <c r="E463" s="5" t="n">
        <v>50</v>
      </c>
      <c r="F463" s="5" t="n">
        <v>4225</v>
      </c>
      <c r="G463" s="5" t="n">
        <v>3050</v>
      </c>
      <c r="H463" s="5" t="n">
        <v>11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6675</v>
      </c>
      <c r="D466" s="5" t="n">
        <v>0</v>
      </c>
      <c r="E466" s="5" t="n">
        <v>875</v>
      </c>
      <c r="F466" s="5" t="n">
        <v>35800</v>
      </c>
      <c r="G466" s="5" t="n">
        <v>14025</v>
      </c>
      <c r="H466" s="5" t="n">
        <v>217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20525</v>
      </c>
      <c r="D468" s="7" t="n">
        <f aca="false">SUM(D443:D466)</f>
        <v>2000</v>
      </c>
      <c r="E468" s="7" t="n">
        <f aca="false">SUM(E443:E466)</f>
        <v>1525</v>
      </c>
      <c r="F468" s="7" t="n">
        <f aca="false">SUM(F443:F466)</f>
        <v>121000</v>
      </c>
      <c r="G468" s="7" t="n">
        <f aca="false">SUM(G443:G466)</f>
        <v>60800</v>
      </c>
      <c r="H468" s="7" t="n">
        <f aca="false">SUM(H443:H466)</f>
        <v>602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4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525</v>
      </c>
      <c r="D482" s="5" t="n">
        <v>0</v>
      </c>
      <c r="E482" s="5" t="n">
        <v>50</v>
      </c>
      <c r="F482" s="5" t="n">
        <v>475</v>
      </c>
      <c r="G482" s="5" t="n">
        <v>0</v>
      </c>
      <c r="H482" s="5" t="n">
        <v>4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000</v>
      </c>
      <c r="D484" s="5" t="n">
        <v>0</v>
      </c>
      <c r="E484" s="5" t="n">
        <v>0</v>
      </c>
      <c r="F484" s="5" t="n">
        <v>2000</v>
      </c>
      <c r="G484" s="5" t="n">
        <v>1500</v>
      </c>
      <c r="H484" s="5" t="n">
        <v>5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700</v>
      </c>
      <c r="D492" s="5" t="n">
        <v>0</v>
      </c>
      <c r="E492" s="5" t="n">
        <v>225</v>
      </c>
      <c r="F492" s="5" t="n">
        <v>475</v>
      </c>
      <c r="G492" s="5" t="n">
        <v>125</v>
      </c>
      <c r="H492" s="5" t="n">
        <v>3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8075</v>
      </c>
      <c r="D496" s="5" t="n">
        <v>0</v>
      </c>
      <c r="E496" s="5" t="n">
        <v>175</v>
      </c>
      <c r="F496" s="5" t="n">
        <v>27900</v>
      </c>
      <c r="G496" s="5" t="n">
        <v>23825</v>
      </c>
      <c r="H496" s="5" t="n">
        <v>40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7975</v>
      </c>
      <c r="D508" s="7" t="n">
        <f aca="false">SUM(D478:D506)</f>
        <v>0</v>
      </c>
      <c r="E508" s="7" t="n">
        <f aca="false">SUM(E478:E506)</f>
        <v>450</v>
      </c>
      <c r="F508" s="7" t="n">
        <f aca="false">SUM(F478:F506)</f>
        <v>37525</v>
      </c>
      <c r="G508" s="7" t="n">
        <f aca="false">SUM(G478:G506)</f>
        <v>31450</v>
      </c>
      <c r="H508" s="7" t="n">
        <f aca="false">SUM(H478:H506)</f>
        <v>60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4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60</v>
      </c>
      <c r="D519" s="5" t="n">
        <v>0</v>
      </c>
      <c r="E519" s="5" t="n">
        <v>0</v>
      </c>
      <c r="F519" s="5" t="n">
        <v>60</v>
      </c>
      <c r="G519" s="5" t="n">
        <v>0</v>
      </c>
      <c r="H519" s="5" t="n">
        <v>6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3420</v>
      </c>
      <c r="D523" s="5" t="n">
        <v>0</v>
      </c>
      <c r="E523" s="5" t="n">
        <v>20</v>
      </c>
      <c r="F523" s="5" t="n">
        <v>3400</v>
      </c>
      <c r="G523" s="5" t="n">
        <v>2980</v>
      </c>
      <c r="H523" s="5" t="n">
        <v>42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600</v>
      </c>
      <c r="D527" s="7" t="n">
        <f aca="false">SUM(D518:D525)</f>
        <v>0</v>
      </c>
      <c r="E527" s="7" t="n">
        <f aca="false">SUM(E518:E525)</f>
        <v>20</v>
      </c>
      <c r="F527" s="7" t="n">
        <f aca="false">SUM(F518:F525)</f>
        <v>3580</v>
      </c>
      <c r="G527" s="7" t="n">
        <f aca="false">SUM(G518:G525)</f>
        <v>3080</v>
      </c>
      <c r="H527" s="7" t="n">
        <f aca="false">SUM(H518:H525)</f>
        <v>5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220</v>
      </c>
      <c r="D557" s="5" t="n">
        <v>0</v>
      </c>
      <c r="E557" s="5" t="n">
        <v>0</v>
      </c>
      <c r="F557" s="5" t="n">
        <v>220</v>
      </c>
      <c r="G557" s="5" t="n">
        <v>0</v>
      </c>
      <c r="H557" s="5" t="n">
        <v>22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160</v>
      </c>
      <c r="D558" s="5" t="n">
        <v>0</v>
      </c>
      <c r="E558" s="5" t="n">
        <v>20</v>
      </c>
      <c r="F558" s="5" t="n">
        <v>140</v>
      </c>
      <c r="G558" s="5" t="n">
        <v>20</v>
      </c>
      <c r="H558" s="5" t="n">
        <v>12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380</v>
      </c>
      <c r="D565" s="7" t="n">
        <f aca="false">SUM(D556:D563)</f>
        <v>0</v>
      </c>
      <c r="E565" s="7" t="n">
        <f aca="false">SUM(E556:E563)</f>
        <v>20</v>
      </c>
      <c r="F565" s="7" t="n">
        <f aca="false">SUM(F556:F563)</f>
        <v>360</v>
      </c>
      <c r="G565" s="7" t="n">
        <f aca="false">SUM(G556:G563)</f>
        <v>20</v>
      </c>
      <c r="H565" s="7" t="n">
        <f aca="false">SUM(H556:H563)</f>
        <v>34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2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870</v>
      </c>
      <c r="D599" s="5" t="n">
        <v>0</v>
      </c>
      <c r="E599" s="5" t="n">
        <v>0</v>
      </c>
      <c r="F599" s="5" t="n">
        <v>870</v>
      </c>
      <c r="G599" s="5" t="n">
        <v>870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478</v>
      </c>
      <c r="D602" s="5" t="n">
        <v>0</v>
      </c>
      <c r="E602" s="5" t="n">
        <v>48</v>
      </c>
      <c r="F602" s="5" t="n">
        <v>8430</v>
      </c>
      <c r="G602" s="5" t="n">
        <v>8238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90</v>
      </c>
      <c r="D603" s="5" t="n">
        <v>0</v>
      </c>
      <c r="E603" s="5" t="n">
        <v>0</v>
      </c>
      <c r="F603" s="5" t="n">
        <v>1290</v>
      </c>
      <c r="G603" s="5" t="n">
        <v>1290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326</v>
      </c>
      <c r="D606" s="5" t="n">
        <v>0</v>
      </c>
      <c r="E606" s="5" t="n">
        <v>24</v>
      </c>
      <c r="F606" s="5" t="n">
        <v>16302</v>
      </c>
      <c r="G606" s="5" t="n">
        <v>14010</v>
      </c>
      <c r="H606" s="5" t="n">
        <v>229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134</v>
      </c>
      <c r="D607" s="5" t="n">
        <v>0</v>
      </c>
      <c r="E607" s="5" t="n">
        <v>0</v>
      </c>
      <c r="F607" s="5" t="n">
        <v>1134</v>
      </c>
      <c r="G607" s="5" t="n">
        <v>486</v>
      </c>
      <c r="H607" s="5" t="n">
        <v>648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098</v>
      </c>
      <c r="D608" s="5" t="n">
        <v>0</v>
      </c>
      <c r="E608" s="5" t="n">
        <v>0</v>
      </c>
      <c r="F608" s="5" t="n">
        <v>10098</v>
      </c>
      <c r="G608" s="5" t="n">
        <v>9306</v>
      </c>
      <c r="H608" s="5" t="n">
        <v>79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866</v>
      </c>
      <c r="D612" s="5" t="n">
        <v>36</v>
      </c>
      <c r="E612" s="5" t="n">
        <v>114</v>
      </c>
      <c r="F612" s="5" t="n">
        <v>4788</v>
      </c>
      <c r="G612" s="5" t="n">
        <v>3618</v>
      </c>
      <c r="H612" s="5" t="n">
        <v>117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1068</v>
      </c>
      <c r="D613" s="5" t="n">
        <v>0</v>
      </c>
      <c r="E613" s="5" t="n">
        <v>0</v>
      </c>
      <c r="F613" s="5" t="n">
        <v>1068</v>
      </c>
      <c r="G613" s="5" t="n">
        <v>1056</v>
      </c>
      <c r="H613" s="5" t="n">
        <v>12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50</v>
      </c>
      <c r="D615" s="5" t="n">
        <v>0</v>
      </c>
      <c r="E615" s="5" t="n">
        <v>0</v>
      </c>
      <c r="F615" s="5" t="n">
        <v>150</v>
      </c>
      <c r="G615" s="5" t="n">
        <v>0</v>
      </c>
      <c r="H615" s="5" t="n">
        <v>15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4340</v>
      </c>
      <c r="D623" s="7" t="n">
        <f aca="false">SUM(D594:D621)</f>
        <v>36</v>
      </c>
      <c r="E623" s="7" t="n">
        <f aca="false">SUM(E594:E621)</f>
        <v>186</v>
      </c>
      <c r="F623" s="7" t="n">
        <f aca="false">SUM(F594:F621)</f>
        <v>44190</v>
      </c>
      <c r="G623" s="7" t="n">
        <f aca="false">SUM(G594:G621)</f>
        <v>38934</v>
      </c>
      <c r="H623" s="7" t="n">
        <f aca="false">SUM(H594:H621)</f>
        <v>525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5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276</v>
      </c>
      <c r="D684" s="5" t="n">
        <v>0</v>
      </c>
      <c r="E684" s="5" t="n">
        <v>24</v>
      </c>
      <c r="F684" s="5" t="n">
        <v>252</v>
      </c>
      <c r="G684" s="5" t="n">
        <v>222</v>
      </c>
      <c r="H684" s="5" t="n">
        <v>3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136</v>
      </c>
      <c r="D686" s="5" t="n">
        <v>0</v>
      </c>
      <c r="E686" s="5" t="n">
        <v>0</v>
      </c>
      <c r="F686" s="5" t="n">
        <v>2136</v>
      </c>
      <c r="G686" s="5" t="n">
        <v>1212</v>
      </c>
      <c r="H686" s="5" t="n">
        <v>924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390</v>
      </c>
      <c r="D691" s="5" t="n">
        <v>0</v>
      </c>
      <c r="E691" s="5" t="n">
        <v>0</v>
      </c>
      <c r="F691" s="5" t="n">
        <v>390</v>
      </c>
      <c r="G691" s="5" t="n">
        <v>390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144</v>
      </c>
      <c r="D701" s="7" t="n">
        <f aca="false">SUM(D672:D699)</f>
        <v>0</v>
      </c>
      <c r="E701" s="7" t="n">
        <f aca="false">SUM(E672:E699)</f>
        <v>24</v>
      </c>
      <c r="F701" s="7" t="n">
        <f aca="false">SUM(F672:F699)</f>
        <v>3120</v>
      </c>
      <c r="G701" s="7" t="n">
        <f aca="false">SUM(G672:G699)</f>
        <v>2112</v>
      </c>
      <c r="H701" s="7" t="n">
        <f aca="false">SUM(H672:H699)</f>
        <v>1008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-24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18</v>
      </c>
      <c r="D828" s="5" t="n">
        <v>0</v>
      </c>
      <c r="E828" s="5" t="n">
        <v>0</v>
      </c>
      <c r="F828" s="5" t="n">
        <v>18</v>
      </c>
      <c r="G828" s="5" t="n">
        <v>0</v>
      </c>
      <c r="H828" s="5" t="n">
        <v>18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72</v>
      </c>
      <c r="D831" s="5" t="n">
        <v>0</v>
      </c>
      <c r="E831" s="5" t="n">
        <v>0</v>
      </c>
      <c r="F831" s="5" t="n">
        <v>72</v>
      </c>
      <c r="G831" s="5" t="n">
        <v>48</v>
      </c>
      <c r="H831" s="5" t="n">
        <v>24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42</v>
      </c>
      <c r="D833" s="5" t="n">
        <v>0</v>
      </c>
      <c r="E833" s="5" t="n">
        <v>0</v>
      </c>
      <c r="F833" s="5" t="n">
        <v>42</v>
      </c>
      <c r="G833" s="5" t="n">
        <v>18</v>
      </c>
      <c r="H833" s="5" t="n">
        <v>24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210</v>
      </c>
      <c r="D836" s="5" t="n">
        <v>0</v>
      </c>
      <c r="E836" s="5" t="n">
        <v>0</v>
      </c>
      <c r="F836" s="5" t="n">
        <v>210</v>
      </c>
      <c r="G836" s="5" t="n">
        <v>174</v>
      </c>
      <c r="H836" s="5" t="n">
        <v>36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696</v>
      </c>
      <c r="D840" s="5" t="n">
        <v>0</v>
      </c>
      <c r="E840" s="5" t="n">
        <v>72</v>
      </c>
      <c r="F840" s="5" t="n">
        <v>6624</v>
      </c>
      <c r="G840" s="5" t="n">
        <v>6432</v>
      </c>
      <c r="H840" s="5" t="n">
        <v>19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174</v>
      </c>
      <c r="D841" s="5" t="n">
        <v>0</v>
      </c>
      <c r="E841" s="5" t="n">
        <v>24</v>
      </c>
      <c r="F841" s="5" t="n">
        <v>150</v>
      </c>
      <c r="G841" s="5" t="n">
        <v>30</v>
      </c>
      <c r="H841" s="5" t="n">
        <v>12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48</v>
      </c>
      <c r="D842" s="5" t="n">
        <v>0</v>
      </c>
      <c r="E842" s="5" t="n">
        <v>0</v>
      </c>
      <c r="F842" s="5" t="n">
        <v>48</v>
      </c>
      <c r="G842" s="5" t="n">
        <v>1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356</v>
      </c>
      <c r="D857" s="7" t="n">
        <f aca="false">SUM(D828:D855)</f>
        <v>0</v>
      </c>
      <c r="E857" s="7" t="n">
        <f aca="false">SUM(E828:E855)</f>
        <v>96</v>
      </c>
      <c r="F857" s="7" t="n">
        <f aca="false">SUM(F828:F855)</f>
        <v>7260</v>
      </c>
      <c r="G857" s="7" t="n">
        <f aca="false">SUM(G828:G855)</f>
        <v>6798</v>
      </c>
      <c r="H857" s="7" t="n">
        <f aca="false">SUM(H828:H855)</f>
        <v>46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9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200</v>
      </c>
      <c r="D994" s="5" t="n">
        <v>0</v>
      </c>
      <c r="E994" s="5" t="n">
        <v>0</v>
      </c>
      <c r="F994" s="5" t="n">
        <v>200</v>
      </c>
      <c r="G994" s="5" t="n">
        <v>0</v>
      </c>
      <c r="H994" s="5" t="n">
        <v>20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10700</v>
      </c>
      <c r="D995" s="5" t="n">
        <v>1050</v>
      </c>
      <c r="E995" s="5" t="n">
        <v>1450</v>
      </c>
      <c r="F995" s="5" t="n">
        <v>110300</v>
      </c>
      <c r="G995" s="5" t="n">
        <v>60325</v>
      </c>
      <c r="H995" s="5" t="n">
        <v>499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850</v>
      </c>
      <c r="D999" s="5" t="n">
        <v>0</v>
      </c>
      <c r="E999" s="5" t="n">
        <v>325</v>
      </c>
      <c r="F999" s="5" t="n">
        <v>525</v>
      </c>
      <c r="G999" s="5" t="n">
        <v>0</v>
      </c>
      <c r="H999" s="5" t="n">
        <v>5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38950</v>
      </c>
      <c r="D1000" s="5" t="n">
        <v>0</v>
      </c>
      <c r="E1000" s="5" t="n">
        <v>0</v>
      </c>
      <c r="F1000" s="5" t="n">
        <v>38950</v>
      </c>
      <c r="G1000" s="5" t="n">
        <v>38550</v>
      </c>
      <c r="H1000" s="5" t="n">
        <v>4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525</v>
      </c>
      <c r="D1004" s="5" t="n">
        <v>0</v>
      </c>
      <c r="E1004" s="5" t="n">
        <v>0</v>
      </c>
      <c r="F1004" s="5" t="n">
        <v>5525</v>
      </c>
      <c r="G1004" s="5" t="n">
        <v>250</v>
      </c>
      <c r="H1004" s="5" t="n">
        <v>52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60550</v>
      </c>
      <c r="D1016" s="7" t="n">
        <f aca="false">SUM(D984:D1014)</f>
        <v>1050</v>
      </c>
      <c r="E1016" s="7" t="n">
        <f aca="false">SUM(E984:E1014)</f>
        <v>1775</v>
      </c>
      <c r="F1016" s="7" t="n">
        <f aca="false">SUM(F984:F1014)</f>
        <v>159825</v>
      </c>
      <c r="G1016" s="7" t="n">
        <f aca="false">SUM(G984:G1014)</f>
        <v>102025</v>
      </c>
      <c r="H1016" s="7" t="n">
        <f aca="false">SUM(H984:H1014)</f>
        <v>578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7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28975</v>
      </c>
      <c r="D1037" s="5" t="n">
        <v>0</v>
      </c>
      <c r="E1037" s="5" t="n">
        <v>400</v>
      </c>
      <c r="F1037" s="5" t="n">
        <v>28575</v>
      </c>
      <c r="G1037" s="5" t="n">
        <v>15825</v>
      </c>
      <c r="H1037" s="5" t="n">
        <v>127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425</v>
      </c>
      <c r="D1042" s="5" t="n">
        <v>0</v>
      </c>
      <c r="E1042" s="5" t="n">
        <v>0</v>
      </c>
      <c r="F1042" s="5" t="n">
        <v>5425</v>
      </c>
      <c r="G1042" s="5" t="n">
        <v>5400</v>
      </c>
      <c r="H1042" s="5" t="n">
        <v>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8975</v>
      </c>
      <c r="D1046" s="5" t="n">
        <v>0</v>
      </c>
      <c r="E1046" s="5" t="n">
        <v>1000</v>
      </c>
      <c r="F1046" s="5" t="n">
        <v>7975</v>
      </c>
      <c r="G1046" s="5" t="n">
        <v>5975</v>
      </c>
      <c r="H1046" s="5" t="n">
        <v>2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51825</v>
      </c>
      <c r="D1058" s="7" t="n">
        <f aca="false">SUM(D1026:D1056)</f>
        <v>0</v>
      </c>
      <c r="E1058" s="7" t="n">
        <f aca="false">SUM(E1026:E1056)</f>
        <v>1400</v>
      </c>
      <c r="F1058" s="7" t="n">
        <f aca="false">SUM(F1026:F1056)</f>
        <v>50425</v>
      </c>
      <c r="G1058" s="7" t="n">
        <f aca="false">SUM(G1026:G1056)</f>
        <v>35650</v>
      </c>
      <c r="H1058" s="7" t="n">
        <f aca="false">SUM(H1026:H1056)</f>
        <v>147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14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300</v>
      </c>
      <c r="D1072" s="5" t="n">
        <v>0</v>
      </c>
      <c r="E1072" s="5" t="n">
        <v>0</v>
      </c>
      <c r="F1072" s="5" t="n">
        <v>300</v>
      </c>
      <c r="G1072" s="5" t="n">
        <v>0</v>
      </c>
      <c r="H1072" s="5" t="n">
        <v>30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4225</v>
      </c>
      <c r="D1079" s="5" t="n">
        <v>4600</v>
      </c>
      <c r="E1079" s="5" t="n">
        <v>0</v>
      </c>
      <c r="F1079" s="5" t="n">
        <v>38825</v>
      </c>
      <c r="G1079" s="5" t="n">
        <v>24875</v>
      </c>
      <c r="H1079" s="5" t="n">
        <v>139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325</v>
      </c>
      <c r="D1082" s="5" t="n">
        <v>0</v>
      </c>
      <c r="E1082" s="5" t="n">
        <v>0</v>
      </c>
      <c r="F1082" s="5" t="n">
        <v>9325</v>
      </c>
      <c r="G1082" s="5" t="n">
        <v>9275</v>
      </c>
      <c r="H1082" s="5" t="n">
        <v>5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8975</v>
      </c>
      <c r="D1084" s="5" t="n">
        <v>0</v>
      </c>
      <c r="E1084" s="5" t="n">
        <v>0</v>
      </c>
      <c r="F1084" s="5" t="n">
        <v>8975</v>
      </c>
      <c r="G1084" s="5" t="n">
        <v>897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5625</v>
      </c>
      <c r="D1091" s="5" t="n">
        <v>0</v>
      </c>
      <c r="E1091" s="5" t="n">
        <v>25</v>
      </c>
      <c r="F1091" s="5" t="n">
        <v>5600</v>
      </c>
      <c r="G1091" s="5" t="n">
        <v>5575</v>
      </c>
      <c r="H1091" s="5" t="n">
        <v>25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600</v>
      </c>
      <c r="D1093" s="5" t="n">
        <v>0</v>
      </c>
      <c r="E1093" s="5" t="n">
        <v>0</v>
      </c>
      <c r="F1093" s="5" t="n">
        <v>6600</v>
      </c>
      <c r="G1093" s="5" t="n">
        <v>2375</v>
      </c>
      <c r="H1093" s="5" t="n">
        <v>42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65650</v>
      </c>
      <c r="D1100" s="7" t="n">
        <f aca="false">SUM(D1068:D1098)</f>
        <v>4600</v>
      </c>
      <c r="E1100" s="7" t="n">
        <f aca="false">SUM(E1068:E1098)</f>
        <v>25</v>
      </c>
      <c r="F1100" s="7" t="n">
        <f aca="false">SUM(F1068:F1098)</f>
        <v>70225</v>
      </c>
      <c r="G1100" s="7" t="n">
        <f aca="false">SUM(G1068:G1098)</f>
        <v>51575</v>
      </c>
      <c r="H1100" s="7" t="n">
        <f aca="false">SUM(H1068:H1098)</f>
        <v>186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45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2475</v>
      </c>
      <c r="D1116" s="5" t="n">
        <v>0</v>
      </c>
      <c r="E1116" s="5" t="n">
        <v>0</v>
      </c>
      <c r="F1116" s="5" t="n">
        <v>22475</v>
      </c>
      <c r="G1116" s="5" t="n">
        <v>1450</v>
      </c>
      <c r="H1116" s="5" t="n">
        <v>210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3900</v>
      </c>
      <c r="D1121" s="5" t="n">
        <v>0</v>
      </c>
      <c r="E1121" s="5" t="n">
        <v>0</v>
      </c>
      <c r="F1121" s="5" t="n">
        <v>23900</v>
      </c>
      <c r="G1121" s="5" t="n">
        <v>23025</v>
      </c>
      <c r="H1121" s="5" t="n">
        <v>8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450</v>
      </c>
      <c r="D1125" s="5" t="n">
        <v>0</v>
      </c>
      <c r="E1125" s="5" t="n">
        <v>0</v>
      </c>
      <c r="F1125" s="5" t="n">
        <v>25450</v>
      </c>
      <c r="G1125" s="5" t="n">
        <v>25175</v>
      </c>
      <c r="H1125" s="5" t="n">
        <v>27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950</v>
      </c>
      <c r="D1126" s="5" t="n">
        <v>0</v>
      </c>
      <c r="E1126" s="5" t="n">
        <v>0</v>
      </c>
      <c r="F1126" s="5" t="n">
        <v>1950</v>
      </c>
      <c r="G1126" s="5" t="n">
        <v>195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025</v>
      </c>
      <c r="D1129" s="5" t="n">
        <v>0</v>
      </c>
      <c r="E1129" s="5" t="n">
        <v>25</v>
      </c>
      <c r="F1129" s="5" t="n">
        <v>1000</v>
      </c>
      <c r="G1129" s="5" t="n">
        <v>0</v>
      </c>
      <c r="H1129" s="5" t="n">
        <v>100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2225</v>
      </c>
      <c r="D1134" s="5" t="n">
        <v>0</v>
      </c>
      <c r="E1134" s="5" t="n">
        <v>50</v>
      </c>
      <c r="F1134" s="5" t="n">
        <v>2175</v>
      </c>
      <c r="G1134" s="5" t="n">
        <v>0</v>
      </c>
      <c r="H1134" s="5" t="n">
        <v>217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7050</v>
      </c>
      <c r="D1137" s="7" t="n">
        <f aca="false">SUM(D1110:D1135)</f>
        <v>0</v>
      </c>
      <c r="E1137" s="7" t="n">
        <f aca="false">SUM(E1110:E1135)</f>
        <v>75</v>
      </c>
      <c r="F1137" s="7" t="n">
        <f aca="false">SUM(F1110:F1135)</f>
        <v>76975</v>
      </c>
      <c r="G1137" s="7" t="n">
        <f aca="false">SUM(G1110:G1135)</f>
        <v>51625</v>
      </c>
      <c r="H1137" s="7" t="n">
        <f aca="false">SUM(H1110:H1135)</f>
        <v>253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485</v>
      </c>
      <c r="D1147" s="5" t="n">
        <v>0</v>
      </c>
      <c r="E1147" s="5" t="n">
        <v>30</v>
      </c>
      <c r="F1147" s="5" t="n">
        <v>455</v>
      </c>
      <c r="G1147" s="5" t="n">
        <v>405</v>
      </c>
      <c r="H1147" s="5" t="n">
        <v>5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640</v>
      </c>
      <c r="D1154" s="5" t="n">
        <v>0</v>
      </c>
      <c r="E1154" s="5" t="n">
        <v>0</v>
      </c>
      <c r="F1154" s="5" t="n">
        <v>2640</v>
      </c>
      <c r="G1154" s="5" t="n">
        <v>2595</v>
      </c>
      <c r="H1154" s="5" t="n">
        <v>4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20</v>
      </c>
      <c r="D1159" s="5" t="n">
        <v>0</v>
      </c>
      <c r="E1159" s="5" t="n">
        <v>0</v>
      </c>
      <c r="F1159" s="5" t="n">
        <v>720</v>
      </c>
      <c r="G1159" s="5" t="n">
        <v>72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</v>
      </c>
      <c r="D1161" s="5" t="n">
        <v>0</v>
      </c>
      <c r="E1161" s="5" t="n">
        <v>0</v>
      </c>
      <c r="F1161" s="5" t="n">
        <v>5</v>
      </c>
      <c r="G1161" s="5" t="n">
        <v>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90</v>
      </c>
      <c r="D1165" s="5" t="n">
        <v>0</v>
      </c>
      <c r="E1165" s="5" t="n">
        <v>0</v>
      </c>
      <c r="F1165" s="5" t="n">
        <v>590</v>
      </c>
      <c r="G1165" s="5" t="n">
        <v>585</v>
      </c>
      <c r="H1165" s="5" t="n">
        <v>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440</v>
      </c>
      <c r="D1170" s="7" t="n">
        <f aca="false">SUM(D1147:D1168)</f>
        <v>0</v>
      </c>
      <c r="E1170" s="7" t="n">
        <f aca="false">SUM(E1147:E1168)</f>
        <v>30</v>
      </c>
      <c r="F1170" s="7" t="n">
        <f aca="false">SUM(F1147:F1168)</f>
        <v>4410</v>
      </c>
      <c r="G1170" s="7" t="n">
        <f aca="false">SUM(G1147:G1168)</f>
        <v>4310</v>
      </c>
      <c r="H1170" s="7" t="n">
        <f aca="false">SUM(H1147:H1168)</f>
        <v>10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3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