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00</v>
      </c>
      <c r="G28" s="7" t="n">
        <f aca="false">SUM(G7:G26)</f>
        <v>12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36</v>
      </c>
      <c r="D39" s="5" t="n">
        <v>20</v>
      </c>
      <c r="E39" s="5" t="n">
        <v>0</v>
      </c>
      <c r="F39" s="5" t="n">
        <v>256</v>
      </c>
      <c r="G39" s="5" t="n">
        <v>234</v>
      </c>
      <c r="H39" s="5" t="n">
        <v>2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8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00</v>
      </c>
      <c r="H41" s="5" t="n">
        <v>5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499</v>
      </c>
      <c r="D43" s="7" t="n">
        <f aca="false">SUM(D38:D41)</f>
        <v>20</v>
      </c>
      <c r="E43" s="7" t="n">
        <f aca="false">SUM(E38:E41)</f>
        <v>0</v>
      </c>
      <c r="F43" s="7" t="n">
        <f aca="false">SUM(F38:F41)</f>
        <v>519</v>
      </c>
      <c r="G43" s="7" t="n">
        <f aca="false">SUM(G38:G41)</f>
        <v>428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750</v>
      </c>
      <c r="D57" s="5" t="n">
        <v>500</v>
      </c>
      <c r="E57" s="5" t="n">
        <v>0</v>
      </c>
      <c r="F57" s="5" t="n">
        <v>46250</v>
      </c>
      <c r="G57" s="5" t="n">
        <v>41050</v>
      </c>
      <c r="H57" s="5" t="n">
        <v>52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175</v>
      </c>
      <c r="D61" s="5" t="n">
        <v>200</v>
      </c>
      <c r="E61" s="5" t="n">
        <v>0</v>
      </c>
      <c r="F61" s="5" t="n">
        <v>38375</v>
      </c>
      <c r="G61" s="5" t="n">
        <v>34800</v>
      </c>
      <c r="H61" s="5" t="n">
        <v>35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8825</v>
      </c>
      <c r="D63" s="5" t="n">
        <v>0</v>
      </c>
      <c r="E63" s="5" t="n">
        <v>1550</v>
      </c>
      <c r="F63" s="5" t="n">
        <v>87275</v>
      </c>
      <c r="G63" s="5" t="n">
        <v>64700</v>
      </c>
      <c r="H63" s="5" t="n">
        <v>225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375</v>
      </c>
      <c r="D65" s="5" t="n">
        <v>0</v>
      </c>
      <c r="E65" s="5" t="n">
        <v>0</v>
      </c>
      <c r="F65" s="5" t="n">
        <v>63375</v>
      </c>
      <c r="G65" s="5" t="n">
        <v>61725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0</v>
      </c>
      <c r="F69" s="5" t="n">
        <v>40825</v>
      </c>
      <c r="G69" s="5" t="n">
        <v>33675</v>
      </c>
      <c r="H69" s="5" t="n">
        <v>7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950</v>
      </c>
      <c r="D76" s="5" t="n">
        <v>0</v>
      </c>
      <c r="E76" s="5" t="n">
        <v>300</v>
      </c>
      <c r="F76" s="5" t="n">
        <v>33650</v>
      </c>
      <c r="G76" s="5" t="n">
        <v>22425</v>
      </c>
      <c r="H76" s="5" t="n">
        <v>11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1575</v>
      </c>
      <c r="D80" s="7" t="n">
        <f aca="false">SUM(D53:D78)</f>
        <v>700</v>
      </c>
      <c r="E80" s="7" t="n">
        <f aca="false">SUM(E53:E78)</f>
        <v>1850</v>
      </c>
      <c r="F80" s="7" t="n">
        <f aca="false">SUM(F53:F78)</f>
        <v>330425</v>
      </c>
      <c r="G80" s="7" t="n">
        <f aca="false">SUM(G53:G78)</f>
        <v>278425</v>
      </c>
      <c r="H80" s="7" t="n">
        <f aca="false">SUM(H53:H78)</f>
        <v>52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7875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00</v>
      </c>
      <c r="D94" s="5" t="n">
        <v>300</v>
      </c>
      <c r="E94" s="5" t="n">
        <v>0</v>
      </c>
      <c r="F94" s="5" t="n">
        <v>5200</v>
      </c>
      <c r="G94" s="5" t="n">
        <v>11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275</v>
      </c>
      <c r="D96" s="5" t="n">
        <v>0</v>
      </c>
      <c r="E96" s="5" t="n">
        <v>0</v>
      </c>
      <c r="F96" s="5" t="n">
        <v>18275</v>
      </c>
      <c r="G96" s="5" t="n">
        <v>94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700</v>
      </c>
      <c r="D100" s="5" t="n">
        <v>0</v>
      </c>
      <c r="E100" s="5" t="n">
        <v>300</v>
      </c>
      <c r="F100" s="5" t="n">
        <v>22400</v>
      </c>
      <c r="G100" s="5" t="n">
        <v>6875</v>
      </c>
      <c r="H100" s="5" t="n">
        <v>15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50</v>
      </c>
      <c r="D102" s="5" t="n">
        <v>0</v>
      </c>
      <c r="E102" s="5" t="n">
        <v>50</v>
      </c>
      <c r="F102" s="5" t="n">
        <v>26900</v>
      </c>
      <c r="G102" s="5" t="n">
        <v>26075</v>
      </c>
      <c r="H102" s="5" t="n">
        <v>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2025</v>
      </c>
      <c r="D103" s="5" t="n">
        <v>0</v>
      </c>
      <c r="E103" s="5" t="n">
        <v>25</v>
      </c>
      <c r="F103" s="5" t="n">
        <v>22000</v>
      </c>
      <c r="G103" s="5" t="n">
        <v>19650</v>
      </c>
      <c r="H103" s="5" t="n">
        <v>2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275</v>
      </c>
      <c r="D106" s="5" t="n">
        <v>0</v>
      </c>
      <c r="E106" s="5" t="n">
        <v>100</v>
      </c>
      <c r="F106" s="5" t="n">
        <v>2175</v>
      </c>
      <c r="G106" s="5" t="n">
        <v>975</v>
      </c>
      <c r="H106" s="5" t="n">
        <v>1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13050</v>
      </c>
      <c r="D121" s="7" t="n">
        <f aca="false">SUM(D90:D119)</f>
        <v>300</v>
      </c>
      <c r="E121" s="7" t="n">
        <f aca="false">SUM(E90:E119)</f>
        <v>475</v>
      </c>
      <c r="F121" s="7" t="n">
        <f aca="false">SUM(F90:F119)</f>
        <v>112875</v>
      </c>
      <c r="G121" s="7" t="n">
        <f aca="false">SUM(G90:G119)</f>
        <v>77575</v>
      </c>
      <c r="H121" s="7" t="n">
        <f aca="false">SUM(H90:H119)</f>
        <v>35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860</v>
      </c>
      <c r="D131" s="5" t="n">
        <v>0</v>
      </c>
      <c r="E131" s="5" t="n">
        <v>0</v>
      </c>
      <c r="F131" s="5" t="n">
        <v>6860</v>
      </c>
      <c r="G131" s="5" t="n">
        <v>6220</v>
      </c>
      <c r="H131" s="5" t="n">
        <v>6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800</v>
      </c>
      <c r="D132" s="5" t="n">
        <v>0</v>
      </c>
      <c r="E132" s="5" t="n">
        <v>40</v>
      </c>
      <c r="F132" s="5" t="n">
        <v>53760</v>
      </c>
      <c r="G132" s="5" t="n">
        <v>50720</v>
      </c>
      <c r="H132" s="5" t="n">
        <v>3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060</v>
      </c>
      <c r="D133" s="5" t="n">
        <v>20</v>
      </c>
      <c r="E133" s="5" t="n">
        <v>100</v>
      </c>
      <c r="F133" s="5" t="n">
        <v>49980</v>
      </c>
      <c r="G133" s="5" t="n">
        <v>48660</v>
      </c>
      <c r="H133" s="5" t="n">
        <v>13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620</v>
      </c>
      <c r="D135" s="5" t="n">
        <v>0</v>
      </c>
      <c r="E135" s="5" t="n">
        <v>0</v>
      </c>
      <c r="F135" s="5" t="n">
        <v>4620</v>
      </c>
      <c r="G135" s="5" t="n">
        <v>3920</v>
      </c>
      <c r="H135" s="5" t="n">
        <v>7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000</v>
      </c>
      <c r="D136" s="5" t="n">
        <v>0</v>
      </c>
      <c r="E136" s="5" t="n">
        <v>0</v>
      </c>
      <c r="F136" s="5" t="n">
        <v>65000</v>
      </c>
      <c r="G136" s="5" t="n">
        <v>63200</v>
      </c>
      <c r="H136" s="5" t="n">
        <v>18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30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840</v>
      </c>
      <c r="D141" s="7" t="n">
        <f aca="false">SUM(D131:D139)</f>
        <v>320</v>
      </c>
      <c r="E141" s="7" t="n">
        <f aca="false">SUM(E131:E139)</f>
        <v>140</v>
      </c>
      <c r="F141" s="7" t="n">
        <f aca="false">SUM(F131:F139)</f>
        <v>184020</v>
      </c>
      <c r="G141" s="7" t="n">
        <f aca="false">SUM(G131:G139)</f>
        <v>176520</v>
      </c>
      <c r="H141" s="7" t="n">
        <f aca="false">SUM(H131:H139)</f>
        <v>7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372</v>
      </c>
      <c r="D157" s="5" t="n">
        <v>0</v>
      </c>
      <c r="E157" s="5" t="n">
        <v>72</v>
      </c>
      <c r="F157" s="5" t="n">
        <v>3300</v>
      </c>
      <c r="G157" s="5" t="n">
        <v>1848</v>
      </c>
      <c r="H157" s="5" t="n">
        <v>145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46</v>
      </c>
      <c r="D158" s="5" t="n">
        <v>0</v>
      </c>
      <c r="E158" s="5" t="n">
        <v>0</v>
      </c>
      <c r="F158" s="5" t="n">
        <v>2346</v>
      </c>
      <c r="G158" s="5" t="n">
        <v>1776</v>
      </c>
      <c r="H158" s="5" t="n">
        <v>57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3926</v>
      </c>
      <c r="D160" s="5" t="n">
        <v>0</v>
      </c>
      <c r="E160" s="5" t="n">
        <v>78</v>
      </c>
      <c r="F160" s="5" t="n">
        <v>163848</v>
      </c>
      <c r="G160" s="5" t="n">
        <v>127884</v>
      </c>
      <c r="H160" s="5" t="n">
        <v>3596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3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7994</v>
      </c>
      <c r="D163" s="5" t="n">
        <v>0</v>
      </c>
      <c r="E163" s="5" t="n">
        <v>252</v>
      </c>
      <c r="F163" s="5" t="n">
        <v>47742</v>
      </c>
      <c r="G163" s="5" t="n">
        <v>23748</v>
      </c>
      <c r="H163" s="5" t="n">
        <v>2399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04</v>
      </c>
      <c r="D165" s="5" t="n">
        <v>0</v>
      </c>
      <c r="E165" s="5" t="n">
        <v>0</v>
      </c>
      <c r="F165" s="5" t="n">
        <v>47304</v>
      </c>
      <c r="G165" s="5" t="n">
        <v>37830</v>
      </c>
      <c r="H165" s="5" t="n">
        <v>947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502</v>
      </c>
      <c r="D169" s="5" t="n">
        <v>0</v>
      </c>
      <c r="E169" s="5" t="n">
        <v>0</v>
      </c>
      <c r="F169" s="5" t="n">
        <v>50502</v>
      </c>
      <c r="G169" s="5" t="n">
        <v>37098</v>
      </c>
      <c r="H169" s="5" t="n">
        <v>1340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12</v>
      </c>
      <c r="D170" s="5" t="n">
        <v>0</v>
      </c>
      <c r="E170" s="5" t="n">
        <v>6</v>
      </c>
      <c r="F170" s="5" t="n">
        <v>12906</v>
      </c>
      <c r="G170" s="5" t="n">
        <v>12894</v>
      </c>
      <c r="H170" s="5" t="n">
        <v>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5994</v>
      </c>
      <c r="D181" s="7" t="n">
        <f aca="false">SUM(D151:D179)</f>
        <v>0</v>
      </c>
      <c r="E181" s="7" t="n">
        <f aca="false">SUM(E151:E179)</f>
        <v>408</v>
      </c>
      <c r="F181" s="7" t="n">
        <f aca="false">SUM(F151:F179)</f>
        <v>335586</v>
      </c>
      <c r="G181" s="7" t="n">
        <f aca="false">SUM(G151:G179)</f>
        <v>248292</v>
      </c>
      <c r="H181" s="7" t="n">
        <f aca="false">SUM(H151:H179)</f>
        <v>8729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40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7125</v>
      </c>
      <c r="D199" s="5" t="n">
        <v>0</v>
      </c>
      <c r="E199" s="5" t="n">
        <v>350</v>
      </c>
      <c r="F199" s="5" t="n">
        <v>116775</v>
      </c>
      <c r="G199" s="5" t="n">
        <v>85400</v>
      </c>
      <c r="H199" s="5" t="n">
        <v>313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500</v>
      </c>
      <c r="D200" s="5" t="n">
        <v>0</v>
      </c>
      <c r="E200" s="5" t="n">
        <v>0</v>
      </c>
      <c r="F200" s="5" t="n">
        <v>48500</v>
      </c>
      <c r="G200" s="5" t="n">
        <v>46000</v>
      </c>
      <c r="H200" s="5" t="n">
        <v>25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925</v>
      </c>
      <c r="D202" s="5" t="n">
        <v>0</v>
      </c>
      <c r="E202" s="5" t="n">
        <v>0</v>
      </c>
      <c r="F202" s="5" t="n">
        <v>46925</v>
      </c>
      <c r="G202" s="5" t="n">
        <v>22050</v>
      </c>
      <c r="H202" s="5" t="n">
        <v>248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8000</v>
      </c>
      <c r="D203" s="5" t="n">
        <v>175</v>
      </c>
      <c r="E203" s="5" t="n">
        <v>10075</v>
      </c>
      <c r="F203" s="5" t="n">
        <v>348100</v>
      </c>
      <c r="G203" s="5" t="n">
        <v>270675</v>
      </c>
      <c r="H203" s="5" t="n">
        <v>774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625</v>
      </c>
      <c r="D205" s="5" t="n">
        <v>0</v>
      </c>
      <c r="E205" s="5" t="n">
        <v>25</v>
      </c>
      <c r="F205" s="5" t="n">
        <v>363600</v>
      </c>
      <c r="G205" s="5" t="n">
        <v>325675</v>
      </c>
      <c r="H205" s="5" t="n">
        <v>379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28225</v>
      </c>
      <c r="H206" s="5" t="n">
        <v>283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1925</v>
      </c>
      <c r="D207" s="5" t="n">
        <v>1225</v>
      </c>
      <c r="E207" s="5" t="n">
        <v>150</v>
      </c>
      <c r="F207" s="5" t="n">
        <v>193000</v>
      </c>
      <c r="G207" s="5" t="n">
        <v>192600</v>
      </c>
      <c r="H207" s="5" t="n">
        <v>4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5625</v>
      </c>
      <c r="D211" s="5" t="n">
        <v>875</v>
      </c>
      <c r="E211" s="5" t="n">
        <v>0</v>
      </c>
      <c r="F211" s="5" t="n">
        <v>6500</v>
      </c>
      <c r="G211" s="5" t="n">
        <v>65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775</v>
      </c>
      <c r="D214" s="5" t="n">
        <v>0</v>
      </c>
      <c r="E214" s="5" t="n">
        <v>0</v>
      </c>
      <c r="F214" s="5" t="n">
        <v>7775</v>
      </c>
      <c r="G214" s="5" t="n">
        <v>4000</v>
      </c>
      <c r="H214" s="5" t="n">
        <v>37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675</v>
      </c>
      <c r="D216" s="5" t="n">
        <v>0</v>
      </c>
      <c r="E216" s="5" t="n">
        <v>125</v>
      </c>
      <c r="F216" s="5" t="n">
        <v>53550</v>
      </c>
      <c r="G216" s="5" t="n">
        <v>35125</v>
      </c>
      <c r="H216" s="5" t="n">
        <v>184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6825</v>
      </c>
      <c r="D224" s="7" t="n">
        <f aca="false">SUM(D191:D222)</f>
        <v>2275</v>
      </c>
      <c r="E224" s="7" t="n">
        <f aca="false">SUM(E191:E222)</f>
        <v>10725</v>
      </c>
      <c r="F224" s="7" t="n">
        <f aca="false">SUM(F191:F222)</f>
        <v>1318375</v>
      </c>
      <c r="G224" s="7" t="n">
        <f aca="false">SUM(G191:G222)</f>
        <v>1085175</v>
      </c>
      <c r="H224" s="7" t="n">
        <f aca="false">SUM(H191:H222)</f>
        <v>2332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84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36850</v>
      </c>
      <c r="D272" s="5" t="n">
        <v>200</v>
      </c>
      <c r="E272" s="5" t="n">
        <v>2625</v>
      </c>
      <c r="F272" s="5" t="n">
        <v>134425</v>
      </c>
      <c r="G272" s="5" t="n">
        <v>83200</v>
      </c>
      <c r="H272" s="5" t="n">
        <v>512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38225</v>
      </c>
      <c r="D276" s="7" t="n">
        <f aca="false">SUM(D248:D274)</f>
        <v>200</v>
      </c>
      <c r="E276" s="7" t="n">
        <f aca="false">SUM(E248:E274)</f>
        <v>2625</v>
      </c>
      <c r="F276" s="7" t="n">
        <f aca="false">SUM(F248:F274)</f>
        <v>135800</v>
      </c>
      <c r="G276" s="7" t="n">
        <f aca="false">SUM(G248:G274)</f>
        <v>83900</v>
      </c>
      <c r="H276" s="7" t="n">
        <f aca="false">SUM(H248:H274)</f>
        <v>519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4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50</v>
      </c>
      <c r="D293" s="5" t="n">
        <v>0</v>
      </c>
      <c r="E293" s="5" t="n">
        <v>95</v>
      </c>
      <c r="F293" s="5" t="n">
        <v>1355</v>
      </c>
      <c r="G293" s="5" t="n">
        <v>1080</v>
      </c>
      <c r="H293" s="5" t="n">
        <v>27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5</v>
      </c>
      <c r="F297" s="5" t="n">
        <v>310</v>
      </c>
      <c r="G297" s="5" t="n">
        <v>230</v>
      </c>
      <c r="H297" s="5" t="n">
        <v>8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85</v>
      </c>
      <c r="D308" s="7" t="n">
        <f aca="false">SUM(D286:D306)</f>
        <v>0</v>
      </c>
      <c r="E308" s="7" t="n">
        <f aca="false">SUM(E286:E306)</f>
        <v>100</v>
      </c>
      <c r="F308" s="7" t="n">
        <f aca="false">SUM(F286:F306)</f>
        <v>1785</v>
      </c>
      <c r="G308" s="7" t="n">
        <f aca="false">SUM(G286:G306)</f>
        <v>1350</v>
      </c>
      <c r="H308" s="7" t="n">
        <f aca="false">SUM(H286:H306)</f>
        <v>4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10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4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5</v>
      </c>
      <c r="D396" s="5" t="n">
        <v>0</v>
      </c>
      <c r="E396" s="5" t="n">
        <v>0</v>
      </c>
      <c r="F396" s="5" t="n">
        <v>95</v>
      </c>
      <c r="G396" s="5" t="n">
        <v>8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42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8</v>
      </c>
      <c r="G399" s="7" t="n">
        <f aca="false">SUM(G394:G397)</f>
        <v>300</v>
      </c>
      <c r="H399" s="7" t="n">
        <f aca="false">SUM(H394:H397)</f>
        <v>4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20</v>
      </c>
      <c r="E410" s="5" t="n">
        <v>0</v>
      </c>
      <c r="F410" s="5" t="n">
        <v>20</v>
      </c>
      <c r="G410" s="5" t="n">
        <v>2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2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2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2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5750</v>
      </c>
      <c r="D443" s="5" t="n">
        <v>500</v>
      </c>
      <c r="E443" s="5" t="n">
        <v>0</v>
      </c>
      <c r="F443" s="5" t="n">
        <v>46250</v>
      </c>
      <c r="G443" s="5" t="n">
        <v>41050</v>
      </c>
      <c r="H443" s="5" t="n">
        <v>52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175</v>
      </c>
      <c r="D447" s="5" t="n">
        <v>200</v>
      </c>
      <c r="E447" s="5" t="n">
        <v>0</v>
      </c>
      <c r="F447" s="5" t="n">
        <v>38375</v>
      </c>
      <c r="G447" s="5" t="n">
        <v>34800</v>
      </c>
      <c r="H447" s="5" t="n">
        <v>35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8825</v>
      </c>
      <c r="D449" s="5" t="n">
        <v>0</v>
      </c>
      <c r="E449" s="5" t="n">
        <v>1550</v>
      </c>
      <c r="F449" s="5" t="n">
        <v>87275</v>
      </c>
      <c r="G449" s="5" t="n">
        <v>64700</v>
      </c>
      <c r="H449" s="5" t="n">
        <v>225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3375</v>
      </c>
      <c r="D451" s="5" t="n">
        <v>0</v>
      </c>
      <c r="E451" s="5" t="n">
        <v>0</v>
      </c>
      <c r="F451" s="5" t="n">
        <v>63375</v>
      </c>
      <c r="G451" s="5" t="n">
        <v>61725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3675</v>
      </c>
      <c r="H455" s="5" t="n">
        <v>7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3950</v>
      </c>
      <c r="D462" s="5" t="n">
        <v>0</v>
      </c>
      <c r="E462" s="5" t="n">
        <v>300</v>
      </c>
      <c r="F462" s="5" t="n">
        <v>33650</v>
      </c>
      <c r="G462" s="5" t="n">
        <v>22425</v>
      </c>
      <c r="H462" s="5" t="n">
        <v>112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31575</v>
      </c>
      <c r="D466" s="7" t="n">
        <f aca="false">SUM(D439:D464)</f>
        <v>700</v>
      </c>
      <c r="E466" s="7" t="n">
        <f aca="false">SUM(E439:E464)</f>
        <v>1850</v>
      </c>
      <c r="F466" s="7" t="n">
        <f aca="false">SUM(F439:F464)</f>
        <v>330425</v>
      </c>
      <c r="G466" s="7" t="n">
        <f aca="false">SUM(G439:G464)</f>
        <v>278425</v>
      </c>
      <c r="H466" s="7" t="n">
        <f aca="false">SUM(H439:H464)</f>
        <v>52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1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7875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900</v>
      </c>
      <c r="D480" s="5" t="n">
        <v>300</v>
      </c>
      <c r="E480" s="5" t="n">
        <v>0</v>
      </c>
      <c r="F480" s="5" t="n">
        <v>5200</v>
      </c>
      <c r="G480" s="5" t="n">
        <v>11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275</v>
      </c>
      <c r="D482" s="5" t="n">
        <v>0</v>
      </c>
      <c r="E482" s="5" t="n">
        <v>0</v>
      </c>
      <c r="F482" s="5" t="n">
        <v>18275</v>
      </c>
      <c r="G482" s="5" t="n">
        <v>94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700</v>
      </c>
      <c r="D486" s="5" t="n">
        <v>0</v>
      </c>
      <c r="E486" s="5" t="n">
        <v>300</v>
      </c>
      <c r="F486" s="5" t="n">
        <v>22400</v>
      </c>
      <c r="G486" s="5" t="n">
        <v>6875</v>
      </c>
      <c r="H486" s="5" t="n">
        <v>155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950</v>
      </c>
      <c r="D488" s="5" t="n">
        <v>0</v>
      </c>
      <c r="E488" s="5" t="n">
        <v>50</v>
      </c>
      <c r="F488" s="5" t="n">
        <v>26900</v>
      </c>
      <c r="G488" s="5" t="n">
        <v>26075</v>
      </c>
      <c r="H488" s="5" t="n">
        <v>8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2025</v>
      </c>
      <c r="D489" s="5" t="n">
        <v>0</v>
      </c>
      <c r="E489" s="5" t="n">
        <v>25</v>
      </c>
      <c r="F489" s="5" t="n">
        <v>22000</v>
      </c>
      <c r="G489" s="5" t="n">
        <v>19650</v>
      </c>
      <c r="H489" s="5" t="n">
        <v>23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275</v>
      </c>
      <c r="D492" s="5" t="n">
        <v>0</v>
      </c>
      <c r="E492" s="5" t="n">
        <v>100</v>
      </c>
      <c r="F492" s="5" t="n">
        <v>2175</v>
      </c>
      <c r="G492" s="5" t="n">
        <v>975</v>
      </c>
      <c r="H492" s="5" t="n">
        <v>12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13050</v>
      </c>
      <c r="D507" s="7" t="n">
        <f aca="false">SUM(D476:D505)</f>
        <v>300</v>
      </c>
      <c r="E507" s="7" t="n">
        <f aca="false">SUM(E476:E505)</f>
        <v>475</v>
      </c>
      <c r="F507" s="7" t="n">
        <f aca="false">SUM(F476:F505)</f>
        <v>112875</v>
      </c>
      <c r="G507" s="7" t="n">
        <f aca="false">SUM(G476:G505)</f>
        <v>77575</v>
      </c>
      <c r="H507" s="7" t="n">
        <f aca="false">SUM(H476:H505)</f>
        <v>353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760</v>
      </c>
      <c r="D517" s="5" t="n">
        <v>0</v>
      </c>
      <c r="E517" s="5" t="n">
        <v>0</v>
      </c>
      <c r="F517" s="5" t="n">
        <v>6760</v>
      </c>
      <c r="G517" s="5" t="n">
        <v>6160</v>
      </c>
      <c r="H517" s="5" t="n">
        <v>60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060</v>
      </c>
      <c r="D518" s="5" t="n">
        <v>0</v>
      </c>
      <c r="E518" s="5" t="n">
        <v>40</v>
      </c>
      <c r="F518" s="5" t="n">
        <v>8020</v>
      </c>
      <c r="G518" s="5" t="n">
        <v>7180</v>
      </c>
      <c r="H518" s="5" t="n">
        <v>8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080</v>
      </c>
      <c r="H521" s="5" t="n">
        <v>1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100</v>
      </c>
      <c r="D522" s="5" t="n">
        <v>0</v>
      </c>
      <c r="E522" s="5" t="n">
        <v>0</v>
      </c>
      <c r="F522" s="5" t="n">
        <v>61100</v>
      </c>
      <c r="G522" s="5" t="n">
        <v>59300</v>
      </c>
      <c r="H522" s="5" t="n">
        <v>18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760</v>
      </c>
      <c r="D527" s="7" t="n">
        <f aca="false">SUM(D517:D525)</f>
        <v>0</v>
      </c>
      <c r="E527" s="7" t="n">
        <f aca="false">SUM(E517:E525)</f>
        <v>40</v>
      </c>
      <c r="F527" s="7" t="n">
        <f aca="false">SUM(F517:F525)</f>
        <v>83720</v>
      </c>
      <c r="G527" s="7" t="n">
        <f aca="false">SUM(G517:G525)</f>
        <v>80320</v>
      </c>
      <c r="H527" s="7" t="n">
        <f aca="false">SUM(H517:H525)</f>
        <v>3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30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000</v>
      </c>
      <c r="D547" s="7" t="n">
        <f aca="false">SUM(D537:D545)</f>
        <v>30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40</v>
      </c>
      <c r="H547" s="7" t="n">
        <f aca="false">SUM(H537:H545)</f>
        <v>6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30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860</v>
      </c>
      <c r="D558" s="5" t="n">
        <v>0</v>
      </c>
      <c r="E558" s="5" t="n">
        <v>0</v>
      </c>
      <c r="F558" s="5" t="n">
        <v>43860</v>
      </c>
      <c r="G558" s="5" t="n">
        <v>41680</v>
      </c>
      <c r="H558" s="5" t="n">
        <v>21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700</v>
      </c>
      <c r="D559" s="5" t="n">
        <v>20</v>
      </c>
      <c r="E559" s="5" t="n">
        <v>100</v>
      </c>
      <c r="F559" s="5" t="n">
        <v>44620</v>
      </c>
      <c r="G559" s="5" t="n">
        <v>43300</v>
      </c>
      <c r="H559" s="5" t="n">
        <v>13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80</v>
      </c>
      <c r="D561" s="5" t="n">
        <v>0</v>
      </c>
      <c r="E561" s="5" t="n">
        <v>0</v>
      </c>
      <c r="F561" s="5" t="n">
        <v>1380</v>
      </c>
      <c r="G561" s="5" t="n">
        <v>84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700</v>
      </c>
      <c r="D567" s="7" t="n">
        <f aca="false">SUM(D557:D565)</f>
        <v>20</v>
      </c>
      <c r="E567" s="7" t="n">
        <f aca="false">SUM(E557:E565)</f>
        <v>100</v>
      </c>
      <c r="F567" s="7" t="n">
        <f aca="false">SUM(F557:F565)</f>
        <v>90620</v>
      </c>
      <c r="G567" s="7" t="n">
        <f aca="false">SUM(G557:G565)</f>
        <v>86580</v>
      </c>
      <c r="H567" s="7" t="n">
        <f aca="false">SUM(H557:H565)</f>
        <v>40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126</v>
      </c>
      <c r="D603" s="5" t="n">
        <v>0</v>
      </c>
      <c r="E603" s="5" t="n">
        <v>72</v>
      </c>
      <c r="F603" s="5" t="n">
        <v>3054</v>
      </c>
      <c r="G603" s="5" t="n">
        <v>1650</v>
      </c>
      <c r="H603" s="5" t="n">
        <v>140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24</v>
      </c>
      <c r="D604" s="5" t="n">
        <v>0</v>
      </c>
      <c r="E604" s="5" t="n">
        <v>0</v>
      </c>
      <c r="F604" s="5" t="n">
        <v>2124</v>
      </c>
      <c r="G604" s="5" t="n">
        <v>1560</v>
      </c>
      <c r="H604" s="5" t="n">
        <v>56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930</v>
      </c>
      <c r="D606" s="5" t="n">
        <v>0</v>
      </c>
      <c r="E606" s="5" t="n">
        <v>54</v>
      </c>
      <c r="F606" s="5" t="n">
        <v>153876</v>
      </c>
      <c r="G606" s="5" t="n">
        <v>122262</v>
      </c>
      <c r="H606" s="5" t="n">
        <v>3161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3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7722</v>
      </c>
      <c r="H609" s="5" t="n">
        <v>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82</v>
      </c>
      <c r="D611" s="5" t="n">
        <v>0</v>
      </c>
      <c r="E611" s="5" t="n">
        <v>0</v>
      </c>
      <c r="F611" s="5" t="n">
        <v>41982</v>
      </c>
      <c r="G611" s="5" t="n">
        <v>34932</v>
      </c>
      <c r="H611" s="5" t="n">
        <v>705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620</v>
      </c>
      <c r="D615" s="5" t="n">
        <v>0</v>
      </c>
      <c r="E615" s="5" t="n">
        <v>0</v>
      </c>
      <c r="F615" s="5" t="n">
        <v>49620</v>
      </c>
      <c r="G615" s="5" t="n">
        <v>36234</v>
      </c>
      <c r="H615" s="5" t="n">
        <v>1338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8</v>
      </c>
      <c r="D616" s="5" t="n">
        <v>0</v>
      </c>
      <c r="E616" s="5" t="n">
        <v>6</v>
      </c>
      <c r="F616" s="5" t="n">
        <v>3492</v>
      </c>
      <c r="G616" s="5" t="n">
        <v>3480</v>
      </c>
      <c r="H616" s="5" t="n">
        <v>1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6346</v>
      </c>
      <c r="D627" s="7" t="n">
        <f aca="false">SUM(D597:D625)</f>
        <v>0</v>
      </c>
      <c r="E627" s="7" t="n">
        <f aca="false">SUM(E597:E625)</f>
        <v>132</v>
      </c>
      <c r="F627" s="7" t="n">
        <f aca="false">SUM(F597:F625)</f>
        <v>266214</v>
      </c>
      <c r="G627" s="7" t="n">
        <f aca="false">SUM(G597:G625)</f>
        <v>211944</v>
      </c>
      <c r="H627" s="7" t="n">
        <f aca="false">SUM(H597:H625)</f>
        <v>5427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3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206</v>
      </c>
      <c r="D806" s="5" t="n">
        <v>0</v>
      </c>
      <c r="E806" s="5" t="n">
        <v>0</v>
      </c>
      <c r="F806" s="5" t="n">
        <v>1206</v>
      </c>
      <c r="G806" s="5" t="n">
        <v>0</v>
      </c>
      <c r="H806" s="5" t="n">
        <v>120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6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66</v>
      </c>
      <c r="G827" s="7" t="n">
        <f aca="false">SUM(G797:G825)</f>
        <v>60</v>
      </c>
      <c r="H827" s="7" t="n">
        <f aca="false">SUM(H797:H825)</f>
        <v>120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58</v>
      </c>
      <c r="D846" s="5" t="n">
        <v>0</v>
      </c>
      <c r="E846" s="5" t="n">
        <v>24</v>
      </c>
      <c r="F846" s="5" t="n">
        <v>6534</v>
      </c>
      <c r="G846" s="5" t="n">
        <v>3618</v>
      </c>
      <c r="H846" s="5" t="n">
        <v>291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852</v>
      </c>
      <c r="D849" s="5" t="n">
        <v>0</v>
      </c>
      <c r="E849" s="5" t="n">
        <v>252</v>
      </c>
      <c r="F849" s="5" t="n">
        <v>39600</v>
      </c>
      <c r="G849" s="5" t="n">
        <v>15606</v>
      </c>
      <c r="H849" s="5" t="n">
        <v>2399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14</v>
      </c>
      <c r="D851" s="5" t="n">
        <v>0</v>
      </c>
      <c r="E851" s="5" t="n">
        <v>0</v>
      </c>
      <c r="F851" s="5" t="n">
        <v>3714</v>
      </c>
      <c r="G851" s="5" t="n">
        <v>1506</v>
      </c>
      <c r="H851" s="5" t="n">
        <v>2208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732</v>
      </c>
      <c r="D867" s="7" t="n">
        <f aca="false">SUM(D837:D865)</f>
        <v>0</v>
      </c>
      <c r="E867" s="7" t="n">
        <f aca="false">SUM(E837:E865)</f>
        <v>276</v>
      </c>
      <c r="F867" s="7" t="n">
        <f aca="false">SUM(F837:F865)</f>
        <v>63456</v>
      </c>
      <c r="G867" s="7" t="n">
        <f aca="false">SUM(G837:G865)</f>
        <v>32136</v>
      </c>
      <c r="H867" s="7" t="n">
        <f aca="false">SUM(H837:H865)</f>
        <v>3132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7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8600</v>
      </c>
      <c r="D925" s="5" t="n">
        <v>0</v>
      </c>
      <c r="E925" s="5" t="n">
        <v>350</v>
      </c>
      <c r="F925" s="5" t="n">
        <v>108250</v>
      </c>
      <c r="G925" s="5" t="n">
        <v>77050</v>
      </c>
      <c r="H925" s="5" t="n">
        <v>312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225</v>
      </c>
      <c r="D926" s="5" t="n">
        <v>0</v>
      </c>
      <c r="E926" s="5" t="n">
        <v>0</v>
      </c>
      <c r="F926" s="5" t="n">
        <v>42225</v>
      </c>
      <c r="G926" s="5" t="n">
        <v>39725</v>
      </c>
      <c r="H926" s="5" t="n">
        <v>25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475</v>
      </c>
      <c r="D928" s="5" t="n">
        <v>0</v>
      </c>
      <c r="E928" s="5" t="n">
        <v>0</v>
      </c>
      <c r="F928" s="5" t="n">
        <v>33475</v>
      </c>
      <c r="G928" s="5" t="n">
        <v>8600</v>
      </c>
      <c r="H928" s="5" t="n">
        <v>24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0750</v>
      </c>
      <c r="D929" s="5" t="n">
        <v>175</v>
      </c>
      <c r="E929" s="5" t="n">
        <v>2025</v>
      </c>
      <c r="F929" s="5" t="n">
        <v>328900</v>
      </c>
      <c r="G929" s="5" t="n">
        <v>260600</v>
      </c>
      <c r="H929" s="5" t="n">
        <v>683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800</v>
      </c>
      <c r="D931" s="5" t="n">
        <v>0</v>
      </c>
      <c r="E931" s="5" t="n">
        <v>25</v>
      </c>
      <c r="F931" s="5" t="n">
        <v>162775</v>
      </c>
      <c r="G931" s="5" t="n">
        <v>145350</v>
      </c>
      <c r="H931" s="5" t="n">
        <v>174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15550</v>
      </c>
      <c r="H932" s="5" t="n">
        <v>116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9700</v>
      </c>
      <c r="D933" s="5" t="n">
        <v>1225</v>
      </c>
      <c r="E933" s="5" t="n">
        <v>150</v>
      </c>
      <c r="F933" s="5" t="n">
        <v>130775</v>
      </c>
      <c r="G933" s="5" t="n">
        <v>130375</v>
      </c>
      <c r="H933" s="5" t="n">
        <v>4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3800</v>
      </c>
      <c r="D937" s="5" t="n">
        <v>875</v>
      </c>
      <c r="E937" s="5" t="n">
        <v>0</v>
      </c>
      <c r="F937" s="5" t="n">
        <v>4675</v>
      </c>
      <c r="G937" s="5" t="n">
        <v>46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50</v>
      </c>
      <c r="D940" s="5" t="n">
        <v>0</v>
      </c>
      <c r="E940" s="5" t="n">
        <v>0</v>
      </c>
      <c r="F940" s="5" t="n">
        <v>2750</v>
      </c>
      <c r="G940" s="5" t="n">
        <v>0</v>
      </c>
      <c r="H940" s="5" t="n">
        <v>2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2350</v>
      </c>
      <c r="D950" s="7" t="n">
        <f aca="false">SUM(D917:D948)</f>
        <v>2275</v>
      </c>
      <c r="E950" s="7" t="n">
        <f aca="false">SUM(E917:E948)</f>
        <v>2550</v>
      </c>
      <c r="F950" s="7" t="n">
        <f aca="false">SUM(F917:F948)</f>
        <v>872075</v>
      </c>
      <c r="G950" s="7" t="n">
        <f aca="false">SUM(G917:G948)</f>
        <v>699750</v>
      </c>
      <c r="H950" s="7" t="n">
        <f aca="false">SUM(H917:H948)</f>
        <v>1723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5150</v>
      </c>
      <c r="D972" s="5" t="n">
        <v>0</v>
      </c>
      <c r="E972" s="5" t="n">
        <v>8050</v>
      </c>
      <c r="F972" s="5" t="n">
        <v>7100</v>
      </c>
      <c r="G972" s="5" t="n">
        <v>2925</v>
      </c>
      <c r="H972" s="5" t="n">
        <v>41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675</v>
      </c>
      <c r="D985" s="5" t="n">
        <v>0</v>
      </c>
      <c r="E985" s="5" t="n">
        <v>100</v>
      </c>
      <c r="F985" s="5" t="n">
        <v>3575</v>
      </c>
      <c r="G985" s="5" t="n">
        <v>300</v>
      </c>
      <c r="H985" s="5" t="n">
        <v>32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94525</v>
      </c>
      <c r="D993" s="7" t="n">
        <f aca="false">SUM(D960:D991)</f>
        <v>0</v>
      </c>
      <c r="E993" s="7" t="n">
        <f aca="false">SUM(E960:E991)</f>
        <v>8150</v>
      </c>
      <c r="F993" s="7" t="n">
        <f aca="false">SUM(F960:F991)</f>
        <v>86375</v>
      </c>
      <c r="G993" s="7" t="n">
        <f aca="false">SUM(G960:G991)</f>
        <v>76425</v>
      </c>
      <c r="H993" s="7" t="n">
        <f aca="false">SUM(H960:H991)</f>
        <v>99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81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00</v>
      </c>
      <c r="D1015" s="5" t="n">
        <v>0</v>
      </c>
      <c r="E1015" s="5" t="n">
        <v>0</v>
      </c>
      <c r="F1015" s="5" t="n">
        <v>12100</v>
      </c>
      <c r="G1015" s="5" t="n">
        <v>7150</v>
      </c>
      <c r="H1015" s="5" t="n">
        <v>4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75</v>
      </c>
      <c r="D1017" s="5" t="n">
        <v>0</v>
      </c>
      <c r="E1017" s="5" t="n">
        <v>0</v>
      </c>
      <c r="F1017" s="5" t="n">
        <v>185375</v>
      </c>
      <c r="G1017" s="5" t="n">
        <v>166450</v>
      </c>
      <c r="H1017" s="5" t="n">
        <v>18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12675</v>
      </c>
      <c r="H1018" s="5" t="n">
        <v>165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525</v>
      </c>
      <c r="D1028" s="5" t="n">
        <v>0</v>
      </c>
      <c r="E1028" s="5" t="n">
        <v>25</v>
      </c>
      <c r="F1028" s="5" t="n">
        <v>44500</v>
      </c>
      <c r="G1028" s="5" t="n">
        <v>34600</v>
      </c>
      <c r="H1028" s="5" t="n">
        <v>99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9950</v>
      </c>
      <c r="D1036" s="7" t="n">
        <f aca="false">SUM(D1003:D1034)</f>
        <v>0</v>
      </c>
      <c r="E1036" s="7" t="n">
        <f aca="false">SUM(E1003:E1034)</f>
        <v>25</v>
      </c>
      <c r="F1036" s="7" t="n">
        <f aca="false">SUM(F1003:F1034)</f>
        <v>359925</v>
      </c>
      <c r="G1036" s="7" t="n">
        <f aca="false">SUM(G1003:G1034)</f>
        <v>309000</v>
      </c>
      <c r="H1036" s="7" t="n">
        <f aca="false">SUM(H1003:H1034)</f>
        <v>50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36850</v>
      </c>
      <c r="D1084" s="5" t="n">
        <v>200</v>
      </c>
      <c r="E1084" s="5" t="n">
        <v>2625</v>
      </c>
      <c r="F1084" s="5" t="n">
        <v>134425</v>
      </c>
      <c r="G1084" s="5" t="n">
        <v>83200</v>
      </c>
      <c r="H1084" s="5" t="n">
        <v>512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38225</v>
      </c>
      <c r="D1088" s="7" t="n">
        <f aca="false">SUM(D1060:D1086)</f>
        <v>200</v>
      </c>
      <c r="E1088" s="7" t="n">
        <f aca="false">SUM(E1060:E1086)</f>
        <v>2625</v>
      </c>
      <c r="F1088" s="7" t="n">
        <f aca="false">SUM(F1060:F1086)</f>
        <v>135800</v>
      </c>
      <c r="G1088" s="7" t="n">
        <f aca="false">SUM(G1060:G1086)</f>
        <v>83900</v>
      </c>
      <c r="H1088" s="7" t="n">
        <f aca="false">SUM(H1060:H1086)</f>
        <v>519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4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50</v>
      </c>
      <c r="D1105" s="5" t="n">
        <v>0</v>
      </c>
      <c r="E1105" s="5" t="n">
        <v>95</v>
      </c>
      <c r="F1105" s="5" t="n">
        <v>1355</v>
      </c>
      <c r="G1105" s="5" t="n">
        <v>1080</v>
      </c>
      <c r="H1105" s="5" t="n">
        <v>27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5</v>
      </c>
      <c r="F1109" s="5" t="n">
        <v>310</v>
      </c>
      <c r="G1109" s="5" t="n">
        <v>230</v>
      </c>
      <c r="H1109" s="5" t="n">
        <v>8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885</v>
      </c>
      <c r="D1120" s="7" t="n">
        <f aca="false">SUM(D1098:D1118)</f>
        <v>0</v>
      </c>
      <c r="E1120" s="7" t="n">
        <f aca="false">SUM(E1098:E1118)</f>
        <v>100</v>
      </c>
      <c r="F1120" s="7" t="n">
        <f aca="false">SUM(F1098:F1118)</f>
        <v>1785</v>
      </c>
      <c r="G1120" s="7" t="n">
        <f aca="false">SUM(G1098:G1118)</f>
        <v>1350</v>
      </c>
      <c r="H1120" s="7" t="n">
        <f aca="false">SUM(H1098:H1118)</f>
        <v>43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0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