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0</v>
      </c>
      <c r="E12" s="5" t="n">
        <v>0</v>
      </c>
      <c r="F12" s="5" t="n">
        <v>2220</v>
      </c>
      <c r="G12" s="5" t="n">
        <v>22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780</v>
      </c>
      <c r="D22" s="5" t="n">
        <v>0</v>
      </c>
      <c r="E22" s="5" t="n">
        <v>0</v>
      </c>
      <c r="F22" s="5" t="n">
        <v>3780</v>
      </c>
      <c r="G22" s="5" t="n">
        <v>3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8780</v>
      </c>
      <c r="G29" s="7" t="n">
        <f aca="false">SUM(G7:G27)</f>
        <v>87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52</v>
      </c>
      <c r="D40" s="5" t="n">
        <v>0</v>
      </c>
      <c r="E40" s="5" t="n">
        <v>0</v>
      </c>
      <c r="F40" s="5" t="n">
        <v>552</v>
      </c>
      <c r="G40" s="5" t="n">
        <v>420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8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83</v>
      </c>
      <c r="G44" s="7" t="n">
        <f aca="false">SUM(G39:G42)</f>
        <v>813</v>
      </c>
      <c r="H44" s="7" t="n">
        <f aca="false">SUM(H39:H42)</f>
        <v>17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175</v>
      </c>
      <c r="H55" s="5" t="n">
        <v>18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875</v>
      </c>
      <c r="D57" s="5" t="n">
        <v>0</v>
      </c>
      <c r="E57" s="5" t="n">
        <v>0</v>
      </c>
      <c r="F57" s="5" t="n">
        <v>3875</v>
      </c>
      <c r="G57" s="5" t="n">
        <v>1425</v>
      </c>
      <c r="H57" s="5" t="n">
        <v>2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025</v>
      </c>
      <c r="D58" s="5" t="n">
        <v>0</v>
      </c>
      <c r="E58" s="5" t="n">
        <v>0</v>
      </c>
      <c r="F58" s="5" t="n">
        <v>3025</v>
      </c>
      <c r="G58" s="5" t="n">
        <v>500</v>
      </c>
      <c r="H58" s="5" t="n">
        <v>25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450</v>
      </c>
      <c r="D62" s="5" t="n">
        <v>0</v>
      </c>
      <c r="E62" s="5" t="n">
        <v>0</v>
      </c>
      <c r="F62" s="5" t="n">
        <v>3450</v>
      </c>
      <c r="G62" s="5" t="n">
        <v>1400</v>
      </c>
      <c r="H62" s="5" t="n">
        <v>20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1550</v>
      </c>
      <c r="D64" s="5" t="n">
        <v>0</v>
      </c>
      <c r="E64" s="5" t="n">
        <v>0</v>
      </c>
      <c r="F64" s="5" t="n">
        <v>11550</v>
      </c>
      <c r="G64" s="5" t="n">
        <v>3050</v>
      </c>
      <c r="H64" s="5" t="n">
        <v>85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8300</v>
      </c>
      <c r="D66" s="5" t="n">
        <v>0</v>
      </c>
      <c r="E66" s="5" t="n">
        <v>0</v>
      </c>
      <c r="F66" s="5" t="n">
        <v>8300</v>
      </c>
      <c r="G66" s="5" t="n">
        <v>875</v>
      </c>
      <c r="H66" s="5" t="n">
        <v>7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025</v>
      </c>
      <c r="D70" s="5" t="n">
        <v>200</v>
      </c>
      <c r="E70" s="5" t="n">
        <v>0</v>
      </c>
      <c r="F70" s="5" t="n">
        <v>1225</v>
      </c>
      <c r="G70" s="5" t="n">
        <v>5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2075</v>
      </c>
      <c r="D75" s="5" t="n">
        <v>0</v>
      </c>
      <c r="E75" s="5" t="n">
        <v>950</v>
      </c>
      <c r="F75" s="5" t="n">
        <v>41125</v>
      </c>
      <c r="G75" s="5" t="n">
        <v>11950</v>
      </c>
      <c r="H75" s="5" t="n">
        <v>29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275</v>
      </c>
      <c r="D77" s="5" t="n">
        <v>0</v>
      </c>
      <c r="E77" s="5" t="n">
        <v>1400</v>
      </c>
      <c r="F77" s="5" t="n">
        <v>54875</v>
      </c>
      <c r="G77" s="5" t="n">
        <v>2300</v>
      </c>
      <c r="H77" s="5" t="n">
        <v>525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3075</v>
      </c>
      <c r="D80" s="7" t="n">
        <f aca="false">SUM(D54:D78)</f>
        <v>200</v>
      </c>
      <c r="E80" s="7" t="n">
        <f aca="false">SUM(E54:E78)</f>
        <v>2350</v>
      </c>
      <c r="F80" s="7" t="n">
        <f aca="false">SUM(F54:F78)</f>
        <v>130925</v>
      </c>
      <c r="G80" s="7" t="n">
        <f aca="false">SUM(G54:G78)</f>
        <v>23650</v>
      </c>
      <c r="H80" s="7" t="n">
        <f aca="false">SUM(H54:H78)</f>
        <v>1072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625</v>
      </c>
      <c r="D82" s="6"/>
      <c r="E82" s="6"/>
      <c r="F82" s="6" t="n">
        <f aca="false">F80-C80</f>
        <v>-21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225</v>
      </c>
      <c r="D90" s="5" t="n">
        <v>0</v>
      </c>
      <c r="E90" s="5" t="n">
        <v>0</v>
      </c>
      <c r="F90" s="5" t="n">
        <v>26225</v>
      </c>
      <c r="G90" s="5" t="n">
        <v>25475</v>
      </c>
      <c r="H90" s="5" t="n">
        <v>7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75</v>
      </c>
      <c r="D94" s="5" t="n">
        <v>0</v>
      </c>
      <c r="E94" s="5" t="n">
        <v>0</v>
      </c>
      <c r="F94" s="5" t="n">
        <v>5475</v>
      </c>
      <c r="G94" s="5" t="n">
        <v>4800</v>
      </c>
      <c r="H94" s="5" t="n">
        <v>6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475</v>
      </c>
      <c r="D95" s="5" t="n">
        <v>0</v>
      </c>
      <c r="E95" s="5" t="n">
        <v>0</v>
      </c>
      <c r="F95" s="5" t="n">
        <v>475</v>
      </c>
      <c r="G95" s="5" t="n">
        <v>4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6950</v>
      </c>
      <c r="H96" s="5" t="n">
        <v>36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200</v>
      </c>
      <c r="D102" s="5" t="n">
        <v>0</v>
      </c>
      <c r="E102" s="5" t="n">
        <v>0</v>
      </c>
      <c r="F102" s="5" t="n">
        <v>1200</v>
      </c>
      <c r="G102" s="5" t="n">
        <v>12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600</v>
      </c>
      <c r="D103" s="5" t="n">
        <v>0</v>
      </c>
      <c r="E103" s="5" t="n">
        <v>0</v>
      </c>
      <c r="F103" s="5" t="n">
        <v>12600</v>
      </c>
      <c r="G103" s="5" t="n">
        <v>4775</v>
      </c>
      <c r="H103" s="5" t="n">
        <v>78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650</v>
      </c>
      <c r="D105" s="5" t="n">
        <v>0</v>
      </c>
      <c r="E105" s="5" t="n">
        <v>0</v>
      </c>
      <c r="F105" s="5" t="n">
        <v>650</v>
      </c>
      <c r="G105" s="5" t="n">
        <v>50</v>
      </c>
      <c r="H105" s="5" t="n">
        <v>60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75</v>
      </c>
      <c r="D106" s="5" t="n">
        <v>0</v>
      </c>
      <c r="E106" s="5" t="n">
        <v>75</v>
      </c>
      <c r="F106" s="5" t="n">
        <v>3600</v>
      </c>
      <c r="G106" s="5" t="n">
        <v>2200</v>
      </c>
      <c r="H106" s="5" t="n">
        <v>14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75</v>
      </c>
      <c r="D107" s="5" t="n">
        <v>0</v>
      </c>
      <c r="E107" s="5" t="n">
        <v>0</v>
      </c>
      <c r="F107" s="5" t="n">
        <v>4075</v>
      </c>
      <c r="G107" s="5" t="n">
        <v>32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575</v>
      </c>
      <c r="D109" s="5" t="n">
        <v>0</v>
      </c>
      <c r="E109" s="5" t="n">
        <v>0</v>
      </c>
      <c r="F109" s="5" t="n">
        <v>4575</v>
      </c>
      <c r="G109" s="5" t="n">
        <v>4375</v>
      </c>
      <c r="H109" s="5" t="n">
        <v>2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7225</v>
      </c>
      <c r="D122" s="7" t="n">
        <f aca="false">SUM(D90:D120)</f>
        <v>0</v>
      </c>
      <c r="E122" s="7" t="n">
        <f aca="false">SUM(E90:E120)</f>
        <v>75</v>
      </c>
      <c r="F122" s="7" t="n">
        <f aca="false">SUM(F90:F120)</f>
        <v>77150</v>
      </c>
      <c r="G122" s="7" t="n">
        <f aca="false">SUM(G90:G120)</f>
        <v>61125</v>
      </c>
      <c r="H122" s="7" t="n">
        <f aca="false">SUM(H90:H120)</f>
        <v>160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450</v>
      </c>
      <c r="D124" s="6"/>
      <c r="E124" s="6"/>
      <c r="F124" s="6" t="n">
        <f aca="false">F122-C122</f>
        <v>-7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900</v>
      </c>
      <c r="D132" s="5" t="n">
        <v>0</v>
      </c>
      <c r="E132" s="5" t="n">
        <v>0</v>
      </c>
      <c r="F132" s="5" t="n">
        <v>3900</v>
      </c>
      <c r="G132" s="5" t="n">
        <v>3580</v>
      </c>
      <c r="H132" s="5" t="n">
        <v>32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2740</v>
      </c>
      <c r="D133" s="5" t="n">
        <v>0</v>
      </c>
      <c r="E133" s="5" t="n">
        <v>120</v>
      </c>
      <c r="F133" s="5" t="n">
        <v>32620</v>
      </c>
      <c r="G133" s="5" t="n">
        <v>16740</v>
      </c>
      <c r="H133" s="5" t="n">
        <v>158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8320</v>
      </c>
      <c r="D134" s="5" t="n">
        <v>0</v>
      </c>
      <c r="E134" s="5" t="n">
        <v>180</v>
      </c>
      <c r="F134" s="5" t="n">
        <v>28140</v>
      </c>
      <c r="G134" s="5" t="n">
        <v>24180</v>
      </c>
      <c r="H134" s="5" t="n">
        <v>396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6160</v>
      </c>
      <c r="D137" s="5" t="n">
        <v>0</v>
      </c>
      <c r="E137" s="5" t="n">
        <v>80</v>
      </c>
      <c r="F137" s="5" t="n">
        <v>56080</v>
      </c>
      <c r="G137" s="5" t="n">
        <v>49840</v>
      </c>
      <c r="H137" s="5" t="n">
        <v>62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00</v>
      </c>
      <c r="D138" s="5" t="n">
        <v>0</v>
      </c>
      <c r="E138" s="5" t="n">
        <v>0</v>
      </c>
      <c r="F138" s="5" t="n">
        <v>900</v>
      </c>
      <c r="G138" s="5" t="n">
        <v>720</v>
      </c>
      <c r="H138" s="5" t="n">
        <v>18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22800</v>
      </c>
      <c r="D142" s="7" t="n">
        <f aca="false">SUM(D132:D140)</f>
        <v>0</v>
      </c>
      <c r="E142" s="7" t="n">
        <f aca="false">SUM(E132:E140)</f>
        <v>380</v>
      </c>
      <c r="F142" s="7" t="n">
        <f aca="false">SUM(F132:F140)</f>
        <v>122420</v>
      </c>
      <c r="G142" s="7" t="n">
        <f aca="false">SUM(G132:G140)</f>
        <v>95840</v>
      </c>
      <c r="H142" s="7" t="n">
        <f aca="false">SUM(H132:H140)</f>
        <v>265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260</v>
      </c>
      <c r="D144" s="6"/>
      <c r="E144" s="6"/>
      <c r="F144" s="6" t="n">
        <f aca="false">F142-C142</f>
        <v>-38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582</v>
      </c>
      <c r="D158" s="5" t="n">
        <v>0</v>
      </c>
      <c r="E158" s="5" t="n">
        <v>0</v>
      </c>
      <c r="F158" s="5" t="n">
        <v>582</v>
      </c>
      <c r="G158" s="5" t="n">
        <v>36</v>
      </c>
      <c r="H158" s="5" t="n">
        <v>54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432</v>
      </c>
      <c r="D159" s="5" t="n">
        <v>0</v>
      </c>
      <c r="E159" s="5" t="n">
        <v>102</v>
      </c>
      <c r="F159" s="5" t="n">
        <v>330</v>
      </c>
      <c r="G159" s="5" t="n">
        <v>126</v>
      </c>
      <c r="H159" s="5" t="n">
        <v>204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4874</v>
      </c>
      <c r="D161" s="5" t="n">
        <v>0</v>
      </c>
      <c r="E161" s="5" t="n">
        <v>0</v>
      </c>
      <c r="F161" s="5" t="n">
        <v>74874</v>
      </c>
      <c r="G161" s="5" t="n">
        <v>32364</v>
      </c>
      <c r="H161" s="5" t="n">
        <v>4251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96</v>
      </c>
      <c r="D162" s="5" t="n">
        <v>0</v>
      </c>
      <c r="E162" s="5" t="n">
        <v>0</v>
      </c>
      <c r="F162" s="5" t="n">
        <v>1296</v>
      </c>
      <c r="G162" s="5" t="n">
        <v>816</v>
      </c>
      <c r="H162" s="5" t="n">
        <v>480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3054</v>
      </c>
      <c r="D164" s="5" t="n">
        <v>0</v>
      </c>
      <c r="E164" s="5" t="n">
        <v>24</v>
      </c>
      <c r="F164" s="5" t="n">
        <v>3030</v>
      </c>
      <c r="G164" s="5" t="n">
        <v>2598</v>
      </c>
      <c r="H164" s="5" t="n">
        <v>43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5448</v>
      </c>
      <c r="D165" s="5" t="n">
        <v>0</v>
      </c>
      <c r="E165" s="5" t="n">
        <v>0</v>
      </c>
      <c r="F165" s="5" t="n">
        <v>35448</v>
      </c>
      <c r="G165" s="5" t="n">
        <v>31500</v>
      </c>
      <c r="H165" s="5" t="n">
        <v>3948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6972</v>
      </c>
      <c r="D167" s="5" t="n">
        <v>0</v>
      </c>
      <c r="E167" s="5" t="n">
        <v>0</v>
      </c>
      <c r="F167" s="5" t="n">
        <v>36972</v>
      </c>
      <c r="G167" s="5" t="n">
        <v>16920</v>
      </c>
      <c r="H167" s="5" t="n">
        <v>20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9400</v>
      </c>
      <c r="D171" s="5" t="n">
        <v>0</v>
      </c>
      <c r="E171" s="5" t="n">
        <v>0</v>
      </c>
      <c r="F171" s="5" t="n">
        <v>29400</v>
      </c>
      <c r="G171" s="5" t="n">
        <v>22806</v>
      </c>
      <c r="H171" s="5" t="n">
        <v>65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458</v>
      </c>
      <c r="D172" s="5" t="n">
        <v>0</v>
      </c>
      <c r="E172" s="5" t="n">
        <v>222</v>
      </c>
      <c r="F172" s="5" t="n">
        <v>13236</v>
      </c>
      <c r="G172" s="5" t="n">
        <v>12912</v>
      </c>
      <c r="H172" s="5" t="n">
        <v>32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896</v>
      </c>
      <c r="D175" s="5" t="n">
        <v>0</v>
      </c>
      <c r="E175" s="5" t="n">
        <v>0</v>
      </c>
      <c r="F175" s="5" t="n">
        <v>1896</v>
      </c>
      <c r="G175" s="5" t="n">
        <v>1104</v>
      </c>
      <c r="H175" s="5" t="n">
        <v>792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98030</v>
      </c>
      <c r="D183" s="7" t="n">
        <f aca="false">SUM(D152:D181)</f>
        <v>0</v>
      </c>
      <c r="E183" s="7" t="n">
        <f aca="false">SUM(E152:E181)</f>
        <v>348</v>
      </c>
      <c r="F183" s="7" t="n">
        <f aca="false">SUM(F152:F181)</f>
        <v>197682</v>
      </c>
      <c r="G183" s="7" t="n">
        <f aca="false">SUM(G152:G181)</f>
        <v>121800</v>
      </c>
      <c r="H183" s="7" t="n">
        <f aca="false">SUM(H152:H181)</f>
        <v>75882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882</v>
      </c>
      <c r="D185" s="6"/>
      <c r="E185" s="6"/>
      <c r="F185" s="6" t="n">
        <f aca="false">F183-C183</f>
        <v>-34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6300</v>
      </c>
      <c r="D195" s="5" t="n">
        <v>0</v>
      </c>
      <c r="E195" s="5" t="n">
        <v>0</v>
      </c>
      <c r="F195" s="5" t="n">
        <v>16300</v>
      </c>
      <c r="G195" s="5" t="n">
        <v>13200</v>
      </c>
      <c r="H195" s="5" t="n">
        <v>31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2400</v>
      </c>
      <c r="D198" s="5" t="n">
        <v>0</v>
      </c>
      <c r="E198" s="5" t="n">
        <v>25</v>
      </c>
      <c r="F198" s="5" t="n">
        <v>12375</v>
      </c>
      <c r="G198" s="5" t="n">
        <v>10825</v>
      </c>
      <c r="H198" s="5" t="n">
        <v>15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45150</v>
      </c>
      <c r="D201" s="5" t="n">
        <v>0</v>
      </c>
      <c r="E201" s="5" t="n">
        <v>0</v>
      </c>
      <c r="F201" s="5" t="n">
        <v>45150</v>
      </c>
      <c r="G201" s="5" t="n">
        <v>27750</v>
      </c>
      <c r="H201" s="5" t="n">
        <v>17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850</v>
      </c>
      <c r="D202" s="5" t="n">
        <v>0</v>
      </c>
      <c r="E202" s="5" t="n">
        <v>25</v>
      </c>
      <c r="F202" s="5" t="n">
        <v>28825</v>
      </c>
      <c r="G202" s="5" t="n">
        <v>19550</v>
      </c>
      <c r="H202" s="5" t="n">
        <v>92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175</v>
      </c>
      <c r="D204" s="5" t="n">
        <v>0</v>
      </c>
      <c r="E204" s="5" t="n">
        <v>0</v>
      </c>
      <c r="F204" s="5" t="n">
        <v>24175</v>
      </c>
      <c r="G204" s="5" t="n">
        <v>20850</v>
      </c>
      <c r="H204" s="5" t="n">
        <v>33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1550</v>
      </c>
      <c r="D205" s="5" t="n">
        <v>0</v>
      </c>
      <c r="E205" s="5" t="n">
        <v>3050</v>
      </c>
      <c r="F205" s="5" t="n">
        <v>588500</v>
      </c>
      <c r="G205" s="5" t="n">
        <v>201175</v>
      </c>
      <c r="H205" s="5" t="n">
        <v>3873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1850</v>
      </c>
      <c r="D207" s="5" t="n">
        <v>0</v>
      </c>
      <c r="E207" s="5" t="n">
        <v>50</v>
      </c>
      <c r="F207" s="5" t="n">
        <v>1800</v>
      </c>
      <c r="G207" s="5" t="n">
        <v>0</v>
      </c>
      <c r="H207" s="5" t="n">
        <v>18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73325</v>
      </c>
      <c r="D208" s="5" t="n">
        <v>0</v>
      </c>
      <c r="E208" s="5" t="n">
        <v>425</v>
      </c>
      <c r="F208" s="5" t="n">
        <v>272900</v>
      </c>
      <c r="G208" s="5" t="n">
        <v>212075</v>
      </c>
      <c r="H208" s="5" t="n">
        <v>608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75</v>
      </c>
      <c r="D209" s="5" t="n">
        <v>0</v>
      </c>
      <c r="E209" s="5" t="n">
        <v>0</v>
      </c>
      <c r="F209" s="5" t="n">
        <v>40575</v>
      </c>
      <c r="G209" s="5" t="n">
        <v>30950</v>
      </c>
      <c r="H209" s="5" t="n">
        <v>96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0850</v>
      </c>
      <c r="D210" s="5" t="n">
        <v>0</v>
      </c>
      <c r="E210" s="5" t="n">
        <v>375</v>
      </c>
      <c r="F210" s="5" t="n">
        <v>120475</v>
      </c>
      <c r="G210" s="5" t="n">
        <v>73400</v>
      </c>
      <c r="H210" s="5" t="n">
        <v>4707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7250</v>
      </c>
      <c r="D212" s="5" t="n">
        <v>0</v>
      </c>
      <c r="E212" s="5" t="n">
        <v>150</v>
      </c>
      <c r="F212" s="5" t="n">
        <v>17100</v>
      </c>
      <c r="G212" s="5" t="n">
        <v>1575</v>
      </c>
      <c r="H212" s="5" t="n">
        <v>15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175</v>
      </c>
      <c r="D214" s="5" t="n">
        <v>0</v>
      </c>
      <c r="E214" s="5" t="n">
        <v>0</v>
      </c>
      <c r="F214" s="5" t="n">
        <v>2175</v>
      </c>
      <c r="G214" s="5" t="n">
        <v>300</v>
      </c>
      <c r="H214" s="5" t="n">
        <v>187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950</v>
      </c>
      <c r="D217" s="5" t="n">
        <v>0</v>
      </c>
      <c r="E217" s="5" t="n">
        <v>50</v>
      </c>
      <c r="F217" s="5" t="n">
        <v>3900</v>
      </c>
      <c r="G217" s="5" t="n">
        <v>2000</v>
      </c>
      <c r="H217" s="5" t="n">
        <v>19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4025</v>
      </c>
      <c r="D219" s="5" t="n">
        <v>0</v>
      </c>
      <c r="E219" s="5" t="n">
        <v>250</v>
      </c>
      <c r="F219" s="5" t="n">
        <v>23775</v>
      </c>
      <c r="G219" s="5" t="n">
        <v>5225</v>
      </c>
      <c r="H219" s="5" t="n">
        <v>185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0</v>
      </c>
      <c r="H222" s="5" t="n">
        <v>24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28475</v>
      </c>
      <c r="D227" s="7" t="n">
        <f aca="false">SUM(D193:D225)</f>
        <v>0</v>
      </c>
      <c r="E227" s="7" t="n">
        <f aca="false">SUM(E193:E225)</f>
        <v>4400</v>
      </c>
      <c r="F227" s="7" t="n">
        <f aca="false">SUM(F193:F225)</f>
        <v>1224075</v>
      </c>
      <c r="G227" s="7" t="n">
        <f aca="false">SUM(G193:G225)</f>
        <v>642350</v>
      </c>
      <c r="H227" s="7" t="n">
        <f aca="false">SUM(H193:H225)</f>
        <v>5817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6625</v>
      </c>
      <c r="D229" s="6"/>
      <c r="E229" s="6"/>
      <c r="F229" s="6" t="n">
        <f aca="false">F227-C227</f>
        <v>-440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25</v>
      </c>
      <c r="D251" s="5" t="n">
        <v>0</v>
      </c>
      <c r="E251" s="5" t="n">
        <v>0</v>
      </c>
      <c r="F251" s="5" t="n">
        <v>25</v>
      </c>
      <c r="G251" s="5" t="n">
        <v>25</v>
      </c>
      <c r="H251" s="5" t="n">
        <v>0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5225</v>
      </c>
      <c r="D261" s="5" t="n">
        <v>0</v>
      </c>
      <c r="E261" s="5" t="n">
        <v>0</v>
      </c>
      <c r="F261" s="5" t="n">
        <v>5225</v>
      </c>
      <c r="G261" s="5" t="n">
        <v>125</v>
      </c>
      <c r="H261" s="5" t="n">
        <v>5100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3825</v>
      </c>
      <c r="D262" s="5" t="n">
        <v>0</v>
      </c>
      <c r="E262" s="5" t="n">
        <v>150</v>
      </c>
      <c r="F262" s="5" t="n">
        <v>3675</v>
      </c>
      <c r="G262" s="5" t="n">
        <v>25</v>
      </c>
      <c r="H262" s="5" t="n">
        <v>3650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1275</v>
      </c>
      <c r="D265" s="5" t="n">
        <v>0</v>
      </c>
      <c r="E265" s="5" t="n">
        <v>0</v>
      </c>
      <c r="F265" s="5" t="n">
        <v>1275</v>
      </c>
      <c r="G265" s="5" t="n">
        <v>1275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59100</v>
      </c>
      <c r="D276" s="5" t="n">
        <v>0</v>
      </c>
      <c r="E276" s="5" t="n">
        <v>1500</v>
      </c>
      <c r="F276" s="5" t="n">
        <v>57600</v>
      </c>
      <c r="G276" s="5" t="n">
        <v>51200</v>
      </c>
      <c r="H276" s="5" t="n">
        <v>6400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69475</v>
      </c>
      <c r="D280" s="7" t="n">
        <f aca="false">SUM(D251:D278)</f>
        <v>0</v>
      </c>
      <c r="E280" s="7" t="n">
        <f aca="false">SUM(E251:E278)</f>
        <v>1650</v>
      </c>
      <c r="F280" s="7" t="n">
        <f aca="false">SUM(F251:F278)</f>
        <v>67825</v>
      </c>
      <c r="G280" s="7" t="n">
        <f aca="false">SUM(G251:G278)</f>
        <v>52650</v>
      </c>
      <c r="H280" s="7" t="n">
        <f aca="false">SUM(H251:H278)</f>
        <v>1517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8925</v>
      </c>
      <c r="D282" s="6"/>
      <c r="E282" s="6"/>
      <c r="F282" s="6" t="n">
        <f aca="false">F280-C280</f>
        <v>-1650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585</v>
      </c>
      <c r="D297" s="5" t="n">
        <v>0</v>
      </c>
      <c r="E297" s="5" t="n">
        <v>0</v>
      </c>
      <c r="F297" s="5" t="n">
        <v>585</v>
      </c>
      <c r="G297" s="5" t="n">
        <v>235</v>
      </c>
      <c r="H297" s="5" t="n">
        <v>35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20</v>
      </c>
      <c r="D300" s="5" t="n">
        <v>0</v>
      </c>
      <c r="E300" s="5" t="n">
        <v>0</v>
      </c>
      <c r="F300" s="5" t="n">
        <v>20</v>
      </c>
      <c r="G300" s="5" t="n">
        <v>10</v>
      </c>
      <c r="H300" s="5" t="n">
        <v>10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790</v>
      </c>
      <c r="D302" s="5" t="n">
        <v>0</v>
      </c>
      <c r="E302" s="5" t="n">
        <v>0</v>
      </c>
      <c r="F302" s="5" t="n">
        <v>790</v>
      </c>
      <c r="G302" s="5" t="n">
        <v>640</v>
      </c>
      <c r="H302" s="5" t="n">
        <v>15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400</v>
      </c>
      <c r="D313" s="7" t="n">
        <f aca="false">SUM(D290:D311)</f>
        <v>0</v>
      </c>
      <c r="E313" s="7" t="n">
        <f aca="false">SUM(E290:E311)</f>
        <v>0</v>
      </c>
      <c r="F313" s="7" t="n">
        <f aca="false">SUM(F290:F311)</f>
        <v>1400</v>
      </c>
      <c r="G313" s="7" t="n">
        <f aca="false">SUM(G290:G311)</f>
        <v>890</v>
      </c>
      <c r="H313" s="7" t="n">
        <f aca="false">SUM(H290:H311)</f>
        <v>510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-40</v>
      </c>
      <c r="D315" s="6"/>
      <c r="E315" s="6"/>
      <c r="F315" s="6" t="n">
        <f aca="false">F313-C313</f>
        <v>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900</v>
      </c>
      <c r="D22" s="5" t="n">
        <v>0</v>
      </c>
      <c r="E22" s="5" t="n">
        <v>0</v>
      </c>
      <c r="F22" s="5" t="n">
        <v>2900</v>
      </c>
      <c r="G22" s="5" t="n">
        <v>2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6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640</v>
      </c>
      <c r="G29" s="7" t="n">
        <f aca="false">SUM(G7:G27)</f>
        <v>56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0</v>
      </c>
      <c r="D44" s="5" t="n">
        <v>0</v>
      </c>
      <c r="E44" s="5" t="n">
        <v>0</v>
      </c>
      <c r="F44" s="5" t="n">
        <v>280</v>
      </c>
      <c r="G44" s="5" t="n">
        <v>28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00</v>
      </c>
      <c r="G61" s="7" t="n">
        <f aca="false">SUM(G39:G59)</f>
        <v>90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3</v>
      </c>
      <c r="D407" s="5" t="n">
        <v>0</v>
      </c>
      <c r="E407" s="5" t="n">
        <v>0</v>
      </c>
      <c r="F407" s="5" t="n">
        <v>403</v>
      </c>
      <c r="G407" s="5" t="n">
        <v>284</v>
      </c>
      <c r="H407" s="5" t="n">
        <v>11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2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25</v>
      </c>
      <c r="G411" s="7" t="n">
        <f aca="false">SUM(G406:G409)</f>
        <v>596</v>
      </c>
      <c r="H411" s="7" t="n">
        <f aca="false">SUM(H406:H409)</f>
        <v>129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9</v>
      </c>
      <c r="D422" s="5" t="n">
        <v>0</v>
      </c>
      <c r="E422" s="5" t="n">
        <v>0</v>
      </c>
      <c r="F422" s="5" t="n">
        <v>49</v>
      </c>
      <c r="G422" s="5" t="n">
        <v>46</v>
      </c>
      <c r="H422" s="5" t="n">
        <v>3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9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9</v>
      </c>
      <c r="G426" s="7" t="n">
        <f aca="false">SUM(G421:G424)</f>
        <v>46</v>
      </c>
      <c r="H426" s="7" t="n">
        <f aca="false">SUM(H421:H424)</f>
        <v>3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9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9</v>
      </c>
      <c r="G441" s="7" t="n">
        <f aca="false">SUM(G436:G439)</f>
        <v>171</v>
      </c>
      <c r="H441" s="7" t="n">
        <f aca="false">SUM(H436:H439)</f>
        <v>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175</v>
      </c>
      <c r="H452" s="5" t="n">
        <v>18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875</v>
      </c>
      <c r="D454" s="5" t="n">
        <v>0</v>
      </c>
      <c r="E454" s="5" t="n">
        <v>0</v>
      </c>
      <c r="F454" s="5" t="n">
        <v>3875</v>
      </c>
      <c r="G454" s="5" t="n">
        <v>1425</v>
      </c>
      <c r="H454" s="5" t="n">
        <v>2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025</v>
      </c>
      <c r="D455" s="5" t="n">
        <v>0</v>
      </c>
      <c r="E455" s="5" t="n">
        <v>0</v>
      </c>
      <c r="F455" s="5" t="n">
        <v>3025</v>
      </c>
      <c r="G455" s="5" t="n">
        <v>500</v>
      </c>
      <c r="H455" s="5" t="n">
        <v>25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450</v>
      </c>
      <c r="D459" s="5" t="n">
        <v>0</v>
      </c>
      <c r="E459" s="5" t="n">
        <v>0</v>
      </c>
      <c r="F459" s="5" t="n">
        <v>3450</v>
      </c>
      <c r="G459" s="5" t="n">
        <v>1400</v>
      </c>
      <c r="H459" s="5" t="n">
        <v>20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1550</v>
      </c>
      <c r="D461" s="5" t="n">
        <v>0</v>
      </c>
      <c r="E461" s="5" t="n">
        <v>0</v>
      </c>
      <c r="F461" s="5" t="n">
        <v>11550</v>
      </c>
      <c r="G461" s="5" t="n">
        <v>3050</v>
      </c>
      <c r="H461" s="5" t="n">
        <v>85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8300</v>
      </c>
      <c r="D463" s="5" t="n">
        <v>0</v>
      </c>
      <c r="E463" s="5" t="n">
        <v>0</v>
      </c>
      <c r="F463" s="5" t="n">
        <v>8300</v>
      </c>
      <c r="G463" s="5" t="n">
        <v>875</v>
      </c>
      <c r="H463" s="5" t="n">
        <v>7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025</v>
      </c>
      <c r="D467" s="5" t="n">
        <v>200</v>
      </c>
      <c r="E467" s="5" t="n">
        <v>0</v>
      </c>
      <c r="F467" s="5" t="n">
        <v>1225</v>
      </c>
      <c r="G467" s="5" t="n">
        <v>5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2075</v>
      </c>
      <c r="D472" s="5" t="n">
        <v>0</v>
      </c>
      <c r="E472" s="5" t="n">
        <v>950</v>
      </c>
      <c r="F472" s="5" t="n">
        <v>41125</v>
      </c>
      <c r="G472" s="5" t="n">
        <v>11950</v>
      </c>
      <c r="H472" s="5" t="n">
        <v>29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275</v>
      </c>
      <c r="D474" s="5" t="n">
        <v>0</v>
      </c>
      <c r="E474" s="5" t="n">
        <v>1400</v>
      </c>
      <c r="F474" s="5" t="n">
        <v>54875</v>
      </c>
      <c r="G474" s="5" t="n">
        <v>2300</v>
      </c>
      <c r="H474" s="5" t="n">
        <v>525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3075</v>
      </c>
      <c r="D477" s="7" t="n">
        <f aca="false">SUM(D451:D475)</f>
        <v>200</v>
      </c>
      <c r="E477" s="7" t="n">
        <f aca="false">SUM(E451:E475)</f>
        <v>2350</v>
      </c>
      <c r="F477" s="7" t="n">
        <f aca="false">SUM(F451:F475)</f>
        <v>130925</v>
      </c>
      <c r="G477" s="7" t="n">
        <f aca="false">SUM(G451:G475)</f>
        <v>23650</v>
      </c>
      <c r="H477" s="7" t="n">
        <f aca="false">SUM(H451:H475)</f>
        <v>1072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1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225</v>
      </c>
      <c r="D487" s="5" t="n">
        <v>0</v>
      </c>
      <c r="E487" s="5" t="n">
        <v>0</v>
      </c>
      <c r="F487" s="5" t="n">
        <v>26225</v>
      </c>
      <c r="G487" s="5" t="n">
        <v>25475</v>
      </c>
      <c r="H487" s="5" t="n">
        <v>7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75</v>
      </c>
      <c r="D491" s="5" t="n">
        <v>0</v>
      </c>
      <c r="E491" s="5" t="n">
        <v>0</v>
      </c>
      <c r="F491" s="5" t="n">
        <v>5475</v>
      </c>
      <c r="G491" s="5" t="n">
        <v>4800</v>
      </c>
      <c r="H491" s="5" t="n">
        <v>6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475</v>
      </c>
      <c r="D492" s="5" t="n">
        <v>0</v>
      </c>
      <c r="E492" s="5" t="n">
        <v>0</v>
      </c>
      <c r="F492" s="5" t="n">
        <v>475</v>
      </c>
      <c r="G492" s="5" t="n">
        <v>4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6950</v>
      </c>
      <c r="H493" s="5" t="n">
        <v>36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200</v>
      </c>
      <c r="D499" s="5" t="n">
        <v>0</v>
      </c>
      <c r="E499" s="5" t="n">
        <v>0</v>
      </c>
      <c r="F499" s="5" t="n">
        <v>1200</v>
      </c>
      <c r="G499" s="5" t="n">
        <v>12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600</v>
      </c>
      <c r="D500" s="5" t="n">
        <v>0</v>
      </c>
      <c r="E500" s="5" t="n">
        <v>0</v>
      </c>
      <c r="F500" s="5" t="n">
        <v>12600</v>
      </c>
      <c r="G500" s="5" t="n">
        <v>4775</v>
      </c>
      <c r="H500" s="5" t="n">
        <v>78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650</v>
      </c>
      <c r="D502" s="5" t="n">
        <v>0</v>
      </c>
      <c r="E502" s="5" t="n">
        <v>0</v>
      </c>
      <c r="F502" s="5" t="n">
        <v>650</v>
      </c>
      <c r="G502" s="5" t="n">
        <v>50</v>
      </c>
      <c r="H502" s="5" t="n">
        <v>60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75</v>
      </c>
      <c r="D503" s="5" t="n">
        <v>0</v>
      </c>
      <c r="E503" s="5" t="n">
        <v>75</v>
      </c>
      <c r="F503" s="5" t="n">
        <v>3600</v>
      </c>
      <c r="G503" s="5" t="n">
        <v>2200</v>
      </c>
      <c r="H503" s="5" t="n">
        <v>14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75</v>
      </c>
      <c r="D504" s="5" t="n">
        <v>0</v>
      </c>
      <c r="E504" s="5" t="n">
        <v>0</v>
      </c>
      <c r="F504" s="5" t="n">
        <v>4075</v>
      </c>
      <c r="G504" s="5" t="n">
        <v>32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575</v>
      </c>
      <c r="D506" s="5" t="n">
        <v>0</v>
      </c>
      <c r="E506" s="5" t="n">
        <v>0</v>
      </c>
      <c r="F506" s="5" t="n">
        <v>4575</v>
      </c>
      <c r="G506" s="5" t="n">
        <v>4375</v>
      </c>
      <c r="H506" s="5" t="n">
        <v>2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7225</v>
      </c>
      <c r="D519" s="7" t="n">
        <f aca="false">SUM(D487:D517)</f>
        <v>0</v>
      </c>
      <c r="E519" s="7" t="n">
        <f aca="false">SUM(E487:E517)</f>
        <v>75</v>
      </c>
      <c r="F519" s="7" t="n">
        <f aca="false">SUM(F487:F517)</f>
        <v>77150</v>
      </c>
      <c r="G519" s="7" t="n">
        <f aca="false">SUM(G487:G517)</f>
        <v>61125</v>
      </c>
      <c r="H519" s="7" t="n">
        <f aca="false">SUM(H487:H517)</f>
        <v>160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7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800</v>
      </c>
      <c r="D529" s="5" t="n">
        <v>0</v>
      </c>
      <c r="E529" s="5" t="n">
        <v>0</v>
      </c>
      <c r="F529" s="5" t="n">
        <v>3800</v>
      </c>
      <c r="G529" s="5" t="n">
        <v>3480</v>
      </c>
      <c r="H529" s="5" t="n">
        <v>32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160</v>
      </c>
      <c r="D530" s="5" t="n">
        <v>0</v>
      </c>
      <c r="E530" s="5" t="n">
        <v>60</v>
      </c>
      <c r="F530" s="5" t="n">
        <v>1100</v>
      </c>
      <c r="G530" s="5" t="n">
        <v>520</v>
      </c>
      <c r="H530" s="5" t="n">
        <v>5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2240</v>
      </c>
      <c r="D534" s="5" t="n">
        <v>0</v>
      </c>
      <c r="E534" s="5" t="n">
        <v>80</v>
      </c>
      <c r="F534" s="5" t="n">
        <v>52160</v>
      </c>
      <c r="G534" s="5" t="n">
        <v>46340</v>
      </c>
      <c r="H534" s="5" t="n">
        <v>58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7500</v>
      </c>
      <c r="D539" s="7" t="n">
        <f aca="false">SUM(D529:D537)</f>
        <v>0</v>
      </c>
      <c r="E539" s="7" t="n">
        <f aca="false">SUM(E529:E537)</f>
        <v>140</v>
      </c>
      <c r="F539" s="7" t="n">
        <f aca="false">SUM(F529:F537)</f>
        <v>57360</v>
      </c>
      <c r="G539" s="7" t="n">
        <f aca="false">SUM(G529:G537)</f>
        <v>50640</v>
      </c>
      <c r="H539" s="7" t="n">
        <f aca="false">SUM(H529:H537)</f>
        <v>6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500</v>
      </c>
      <c r="H554" s="5" t="n">
        <v>42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00</v>
      </c>
      <c r="D555" s="5" t="n">
        <v>0</v>
      </c>
      <c r="E555" s="5" t="n">
        <v>0</v>
      </c>
      <c r="F555" s="5" t="n">
        <v>900</v>
      </c>
      <c r="G555" s="5" t="n">
        <v>720</v>
      </c>
      <c r="H555" s="5" t="n">
        <v>18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64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640</v>
      </c>
      <c r="G559" s="7" t="n">
        <f aca="false">SUM(G549:G557)</f>
        <v>7380</v>
      </c>
      <c r="H559" s="7" t="n">
        <f aca="false">SUM(H549:H557)</f>
        <v>12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9800</v>
      </c>
      <c r="D570" s="5" t="n">
        <v>0</v>
      </c>
      <c r="E570" s="5" t="n">
        <v>60</v>
      </c>
      <c r="F570" s="5" t="n">
        <v>29740</v>
      </c>
      <c r="G570" s="5" t="n">
        <v>15100</v>
      </c>
      <c r="H570" s="5" t="n">
        <v>1464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6100</v>
      </c>
      <c r="D571" s="5" t="n">
        <v>0</v>
      </c>
      <c r="E571" s="5" t="n">
        <v>180</v>
      </c>
      <c r="F571" s="5" t="n">
        <v>25920</v>
      </c>
      <c r="G571" s="5" t="n">
        <v>21960</v>
      </c>
      <c r="H571" s="5" t="n">
        <v>39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6660</v>
      </c>
      <c r="D579" s="7" t="n">
        <f aca="false">SUM(D569:D577)</f>
        <v>0</v>
      </c>
      <c r="E579" s="7" t="n">
        <f aca="false">SUM(E569:E577)</f>
        <v>240</v>
      </c>
      <c r="F579" s="7" t="n">
        <f aca="false">SUM(F569:F577)</f>
        <v>56420</v>
      </c>
      <c r="G579" s="7" t="n">
        <f aca="false">SUM(G569:G577)</f>
        <v>37820</v>
      </c>
      <c r="H579" s="7" t="n">
        <f aca="false">SUM(H569:H577)</f>
        <v>186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582</v>
      </c>
      <c r="D615" s="5" t="n">
        <v>0</v>
      </c>
      <c r="E615" s="5" t="n">
        <v>0</v>
      </c>
      <c r="F615" s="5" t="n">
        <v>582</v>
      </c>
      <c r="G615" s="5" t="n">
        <v>36</v>
      </c>
      <c r="H615" s="5" t="n">
        <v>54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384</v>
      </c>
      <c r="D616" s="5" t="n">
        <v>0</v>
      </c>
      <c r="E616" s="5" t="n">
        <v>102</v>
      </c>
      <c r="F616" s="5" t="n">
        <v>282</v>
      </c>
      <c r="G616" s="5" t="n">
        <v>78</v>
      </c>
      <c r="H616" s="5" t="n">
        <v>204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1730</v>
      </c>
      <c r="D618" s="5" t="n">
        <v>0</v>
      </c>
      <c r="E618" s="5" t="n">
        <v>0</v>
      </c>
      <c r="F618" s="5" t="n">
        <v>71730</v>
      </c>
      <c r="G618" s="5" t="n">
        <v>30024</v>
      </c>
      <c r="H618" s="5" t="n">
        <v>4170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816</v>
      </c>
      <c r="H619" s="5" t="n">
        <v>480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3054</v>
      </c>
      <c r="D621" s="5" t="n">
        <v>0</v>
      </c>
      <c r="E621" s="5" t="n">
        <v>24</v>
      </c>
      <c r="F621" s="5" t="n">
        <v>3030</v>
      </c>
      <c r="G621" s="5" t="n">
        <v>2598</v>
      </c>
      <c r="H621" s="5" t="n">
        <v>43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5526</v>
      </c>
      <c r="D624" s="5" t="n">
        <v>0</v>
      </c>
      <c r="E624" s="5" t="n">
        <v>0</v>
      </c>
      <c r="F624" s="5" t="n">
        <v>35526</v>
      </c>
      <c r="G624" s="5" t="n">
        <v>16344</v>
      </c>
      <c r="H624" s="5" t="n">
        <v>1918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758</v>
      </c>
      <c r="D628" s="5" t="n">
        <v>0</v>
      </c>
      <c r="E628" s="5" t="n">
        <v>0</v>
      </c>
      <c r="F628" s="5" t="n">
        <v>28758</v>
      </c>
      <c r="G628" s="5" t="n">
        <v>22188</v>
      </c>
      <c r="H628" s="5" t="n">
        <v>657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838</v>
      </c>
      <c r="D629" s="5" t="n">
        <v>0</v>
      </c>
      <c r="E629" s="5" t="n">
        <v>24</v>
      </c>
      <c r="F629" s="5" t="n">
        <v>5814</v>
      </c>
      <c r="G629" s="5" t="n">
        <v>5790</v>
      </c>
      <c r="H629" s="5" t="n">
        <v>24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104</v>
      </c>
      <c r="D632" s="5" t="n">
        <v>0</v>
      </c>
      <c r="E632" s="5" t="n">
        <v>0</v>
      </c>
      <c r="F632" s="5" t="n">
        <v>1104</v>
      </c>
      <c r="G632" s="5" t="n">
        <v>1098</v>
      </c>
      <c r="H632" s="5" t="n">
        <v>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9600</v>
      </c>
      <c r="D640" s="7" t="n">
        <f aca="false">SUM(D609:D638)</f>
        <v>0</v>
      </c>
      <c r="E640" s="7" t="n">
        <f aca="false">SUM(E609:E638)</f>
        <v>150</v>
      </c>
      <c r="F640" s="7" t="n">
        <f aca="false">SUM(F609:F638)</f>
        <v>159450</v>
      </c>
      <c r="G640" s="7" t="n">
        <f aca="false">SUM(G609:G638)</f>
        <v>88956</v>
      </c>
      <c r="H640" s="7" t="n">
        <f aca="false">SUM(H609:H638)</f>
        <v>7049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5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156</v>
      </c>
      <c r="H700" s="5" t="n">
        <v>3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384</v>
      </c>
      <c r="H706" s="5" t="n">
        <v>378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224</v>
      </c>
      <c r="H722" s="7" t="n">
        <f aca="false">SUM(H691:H720)</f>
        <v>738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628</v>
      </c>
      <c r="D864" s="5" t="n">
        <v>0</v>
      </c>
      <c r="E864" s="5" t="n">
        <v>0</v>
      </c>
      <c r="F864" s="5" t="n">
        <v>2628</v>
      </c>
      <c r="G864" s="5" t="n">
        <v>2184</v>
      </c>
      <c r="H864" s="5" t="n">
        <v>44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3706</v>
      </c>
      <c r="D868" s="5" t="n">
        <v>0</v>
      </c>
      <c r="E868" s="5" t="n">
        <v>0</v>
      </c>
      <c r="F868" s="5" t="n">
        <v>23706</v>
      </c>
      <c r="G868" s="5" t="n">
        <v>21102</v>
      </c>
      <c r="H868" s="5" t="n">
        <v>260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350</v>
      </c>
      <c r="D875" s="5" t="n">
        <v>0</v>
      </c>
      <c r="E875" s="5" t="n">
        <v>198</v>
      </c>
      <c r="F875" s="5" t="n">
        <v>7152</v>
      </c>
      <c r="G875" s="5" t="n">
        <v>6852</v>
      </c>
      <c r="H875" s="5" t="n">
        <v>30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92</v>
      </c>
      <c r="D878" s="5" t="n">
        <v>0</v>
      </c>
      <c r="E878" s="5" t="n">
        <v>0</v>
      </c>
      <c r="F878" s="5" t="n">
        <v>792</v>
      </c>
      <c r="G878" s="5" t="n">
        <v>6</v>
      </c>
      <c r="H878" s="5" t="n">
        <v>78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6456</v>
      </c>
      <c r="D886" s="7" t="n">
        <f aca="false">SUM(D855:D884)</f>
        <v>0</v>
      </c>
      <c r="E886" s="7" t="n">
        <f aca="false">SUM(E855:E884)</f>
        <v>198</v>
      </c>
      <c r="F886" s="7" t="n">
        <f aca="false">SUM(F855:F884)</f>
        <v>36258</v>
      </c>
      <c r="G886" s="7" t="n">
        <f aca="false">SUM(G855:G884)</f>
        <v>31614</v>
      </c>
      <c r="H886" s="7" t="n">
        <f aca="false">SUM(H855:H884)</f>
        <v>464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8375</v>
      </c>
      <c r="D939" s="5" t="n">
        <v>0</v>
      </c>
      <c r="E939" s="5" t="n">
        <v>0</v>
      </c>
      <c r="F939" s="5" t="n">
        <v>8375</v>
      </c>
      <c r="G939" s="5" t="n">
        <v>7550</v>
      </c>
      <c r="H939" s="5" t="n">
        <v>8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0300</v>
      </c>
      <c r="D945" s="5" t="n">
        <v>0</v>
      </c>
      <c r="E945" s="5" t="n">
        <v>0</v>
      </c>
      <c r="F945" s="5" t="n">
        <v>40300</v>
      </c>
      <c r="G945" s="5" t="n">
        <v>24325</v>
      </c>
      <c r="H945" s="5" t="n">
        <v>15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825</v>
      </c>
      <c r="D946" s="5" t="n">
        <v>0</v>
      </c>
      <c r="E946" s="5" t="n">
        <v>0</v>
      </c>
      <c r="F946" s="5" t="n">
        <v>24825</v>
      </c>
      <c r="G946" s="5" t="n">
        <v>17175</v>
      </c>
      <c r="H946" s="5" t="n">
        <v>76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125</v>
      </c>
      <c r="D948" s="5" t="n">
        <v>0</v>
      </c>
      <c r="E948" s="5" t="n">
        <v>0</v>
      </c>
      <c r="F948" s="5" t="n">
        <v>8125</v>
      </c>
      <c r="G948" s="5" t="n">
        <v>5650</v>
      </c>
      <c r="H948" s="5" t="n">
        <v>247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56400</v>
      </c>
      <c r="D949" s="5" t="n">
        <v>0</v>
      </c>
      <c r="E949" s="5" t="n">
        <v>3050</v>
      </c>
      <c r="F949" s="5" t="n">
        <v>553350</v>
      </c>
      <c r="G949" s="5" t="n">
        <v>179225</v>
      </c>
      <c r="H949" s="5" t="n">
        <v>374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13800</v>
      </c>
      <c r="D952" s="5" t="n">
        <v>0</v>
      </c>
      <c r="E952" s="5" t="n">
        <v>175</v>
      </c>
      <c r="F952" s="5" t="n">
        <v>113625</v>
      </c>
      <c r="G952" s="5" t="n">
        <v>84675</v>
      </c>
      <c r="H952" s="5" t="n">
        <v>289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225</v>
      </c>
      <c r="D953" s="5" t="n">
        <v>0</v>
      </c>
      <c r="E953" s="5" t="n">
        <v>0</v>
      </c>
      <c r="F953" s="5" t="n">
        <v>15225</v>
      </c>
      <c r="G953" s="5" t="n">
        <v>8575</v>
      </c>
      <c r="H953" s="5" t="n">
        <v>66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3350</v>
      </c>
      <c r="D954" s="5" t="n">
        <v>0</v>
      </c>
      <c r="E954" s="5" t="n">
        <v>375</v>
      </c>
      <c r="F954" s="5" t="n">
        <v>72975</v>
      </c>
      <c r="G954" s="5" t="n">
        <v>36525</v>
      </c>
      <c r="H954" s="5" t="n">
        <v>364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775</v>
      </c>
      <c r="D956" s="5" t="n">
        <v>0</v>
      </c>
      <c r="E956" s="5" t="n">
        <v>25</v>
      </c>
      <c r="F956" s="5" t="n">
        <v>6750</v>
      </c>
      <c r="G956" s="5" t="n">
        <v>0</v>
      </c>
      <c r="H956" s="5" t="n">
        <v>67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175</v>
      </c>
      <c r="D958" s="5" t="n">
        <v>0</v>
      </c>
      <c r="E958" s="5" t="n">
        <v>0</v>
      </c>
      <c r="F958" s="5" t="n">
        <v>2175</v>
      </c>
      <c r="G958" s="5" t="n">
        <v>300</v>
      </c>
      <c r="H958" s="5" t="n">
        <v>187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950</v>
      </c>
      <c r="D961" s="5" t="n">
        <v>0</v>
      </c>
      <c r="E961" s="5" t="n">
        <v>50</v>
      </c>
      <c r="F961" s="5" t="n">
        <v>1900</v>
      </c>
      <c r="G961" s="5" t="n">
        <v>0</v>
      </c>
      <c r="H961" s="5" t="n">
        <v>19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750</v>
      </c>
      <c r="D963" s="5" t="n">
        <v>0</v>
      </c>
      <c r="E963" s="5" t="n">
        <v>50</v>
      </c>
      <c r="F963" s="5" t="n">
        <v>3700</v>
      </c>
      <c r="G963" s="5" t="n">
        <v>375</v>
      </c>
      <c r="H963" s="5" t="n">
        <v>3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0</v>
      </c>
      <c r="H966" s="5" t="n">
        <v>22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59725</v>
      </c>
      <c r="D971" s="7" t="n">
        <f aca="false">SUM(D937:D969)</f>
        <v>0</v>
      </c>
      <c r="E971" s="7" t="n">
        <f aca="false">SUM(E937:E969)</f>
        <v>3725</v>
      </c>
      <c r="F971" s="7" t="n">
        <f aca="false">SUM(F937:F969)</f>
        <v>856000</v>
      </c>
      <c r="G971" s="7" t="n">
        <f aca="false">SUM(G937:G969)</f>
        <v>366625</v>
      </c>
      <c r="H971" s="7" t="n">
        <f aca="false">SUM(H937:H969)</f>
        <v>489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7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950</v>
      </c>
      <c r="D989" s="5" t="n">
        <v>0</v>
      </c>
      <c r="E989" s="5" t="n">
        <v>0</v>
      </c>
      <c r="F989" s="5" t="n">
        <v>950</v>
      </c>
      <c r="G989" s="5" t="n">
        <v>800</v>
      </c>
      <c r="H989" s="5" t="n">
        <v>15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200</v>
      </c>
      <c r="H992" s="5" t="n">
        <v>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8725</v>
      </c>
      <c r="D993" s="5" t="n">
        <v>0</v>
      </c>
      <c r="E993" s="5" t="n">
        <v>0</v>
      </c>
      <c r="F993" s="5" t="n">
        <v>28725</v>
      </c>
      <c r="G993" s="5" t="n">
        <v>16900</v>
      </c>
      <c r="H993" s="5" t="n">
        <v>118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2700</v>
      </c>
      <c r="D998" s="5" t="n">
        <v>0</v>
      </c>
      <c r="E998" s="5" t="n">
        <v>0</v>
      </c>
      <c r="F998" s="5" t="n">
        <v>32700</v>
      </c>
      <c r="G998" s="5" t="n">
        <v>27475</v>
      </c>
      <c r="H998" s="5" t="n">
        <v>5225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0</v>
      </c>
      <c r="H1010" s="5" t="n">
        <v>20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482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4825</v>
      </c>
      <c r="G1015" s="7" t="n">
        <f aca="false">SUM(G981:G1013)</f>
        <v>65275</v>
      </c>
      <c r="H1015" s="7" t="n">
        <f aca="false">SUM(H981:H1013)</f>
        <v>195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1150</v>
      </c>
      <c r="D1030" s="5" t="n">
        <v>0</v>
      </c>
      <c r="E1030" s="5" t="n">
        <v>25</v>
      </c>
      <c r="F1030" s="5" t="n">
        <v>11125</v>
      </c>
      <c r="G1030" s="5" t="n">
        <v>9775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3900</v>
      </c>
      <c r="D1033" s="5" t="n">
        <v>0</v>
      </c>
      <c r="E1033" s="5" t="n">
        <v>0</v>
      </c>
      <c r="F1033" s="5" t="n">
        <v>3900</v>
      </c>
      <c r="G1033" s="5" t="n">
        <v>2625</v>
      </c>
      <c r="H1033" s="5" t="n">
        <v>127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25</v>
      </c>
      <c r="F1034" s="5" t="n">
        <v>4000</v>
      </c>
      <c r="G1034" s="5" t="n">
        <v>2375</v>
      </c>
      <c r="H1034" s="5" t="n">
        <v>162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050</v>
      </c>
      <c r="H1037" s="5" t="n">
        <v>13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1850</v>
      </c>
      <c r="D1039" s="5" t="n">
        <v>0</v>
      </c>
      <c r="E1039" s="5" t="n">
        <v>50</v>
      </c>
      <c r="F1039" s="5" t="n">
        <v>1800</v>
      </c>
      <c r="G1039" s="5" t="n">
        <v>0</v>
      </c>
      <c r="H1039" s="5" t="n">
        <v>18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53775</v>
      </c>
      <c r="D1040" s="5" t="n">
        <v>0</v>
      </c>
      <c r="E1040" s="5" t="n">
        <v>250</v>
      </c>
      <c r="F1040" s="5" t="n">
        <v>153525</v>
      </c>
      <c r="G1040" s="5" t="n">
        <v>122600</v>
      </c>
      <c r="H1040" s="5" t="n">
        <v>30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800</v>
      </c>
      <c r="D1042" s="5" t="n">
        <v>0</v>
      </c>
      <c r="E1042" s="5" t="n">
        <v>0</v>
      </c>
      <c r="F1042" s="5" t="n">
        <v>14800</v>
      </c>
      <c r="G1042" s="5" t="n">
        <v>9400</v>
      </c>
      <c r="H1042" s="5" t="n">
        <v>54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0475</v>
      </c>
      <c r="D1044" s="5" t="n">
        <v>0</v>
      </c>
      <c r="E1044" s="5" t="n">
        <v>125</v>
      </c>
      <c r="F1044" s="5" t="n">
        <v>10350</v>
      </c>
      <c r="G1044" s="5" t="n">
        <v>1575</v>
      </c>
      <c r="H1044" s="5" t="n">
        <v>87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9925</v>
      </c>
      <c r="D1051" s="5" t="n">
        <v>0</v>
      </c>
      <c r="E1051" s="5" t="n">
        <v>200</v>
      </c>
      <c r="F1051" s="5" t="n">
        <v>19725</v>
      </c>
      <c r="G1051" s="5" t="n">
        <v>4850</v>
      </c>
      <c r="H1051" s="5" t="n">
        <v>148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83925</v>
      </c>
      <c r="D1059" s="7" t="n">
        <f aca="false">SUM(D1025:D1057)</f>
        <v>0</v>
      </c>
      <c r="E1059" s="7" t="n">
        <f aca="false">SUM(E1025:E1057)</f>
        <v>675</v>
      </c>
      <c r="F1059" s="7" t="n">
        <f aca="false">SUM(F1025:F1057)</f>
        <v>283250</v>
      </c>
      <c r="G1059" s="7" t="n">
        <f aca="false">SUM(G1025:G1057)</f>
        <v>210450</v>
      </c>
      <c r="H1059" s="7" t="n">
        <f aca="false">SUM(H1025:H1057)</f>
        <v>7280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6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25</v>
      </c>
      <c r="D1083" s="5" t="n">
        <v>0</v>
      </c>
      <c r="E1083" s="5" t="n">
        <v>0</v>
      </c>
      <c r="F1083" s="5" t="n">
        <v>25</v>
      </c>
      <c r="G1083" s="5" t="n">
        <v>25</v>
      </c>
      <c r="H1083" s="5" t="n">
        <v>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5225</v>
      </c>
      <c r="D1093" s="5" t="n">
        <v>0</v>
      </c>
      <c r="E1093" s="5" t="n">
        <v>0</v>
      </c>
      <c r="F1093" s="5" t="n">
        <v>5225</v>
      </c>
      <c r="G1093" s="5" t="n">
        <v>125</v>
      </c>
      <c r="H1093" s="5" t="n">
        <v>5100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3825</v>
      </c>
      <c r="D1094" s="5" t="n">
        <v>0</v>
      </c>
      <c r="E1094" s="5" t="n">
        <v>150</v>
      </c>
      <c r="F1094" s="5" t="n">
        <v>3675</v>
      </c>
      <c r="G1094" s="5" t="n">
        <v>25</v>
      </c>
      <c r="H1094" s="5" t="n">
        <v>3650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1275</v>
      </c>
      <c r="D1097" s="5" t="n">
        <v>0</v>
      </c>
      <c r="E1097" s="5" t="n">
        <v>0</v>
      </c>
      <c r="F1097" s="5" t="n">
        <v>1275</v>
      </c>
      <c r="G1097" s="5" t="n">
        <v>1275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59100</v>
      </c>
      <c r="D1108" s="5" t="n">
        <v>0</v>
      </c>
      <c r="E1108" s="5" t="n">
        <v>1500</v>
      </c>
      <c r="F1108" s="5" t="n">
        <v>57600</v>
      </c>
      <c r="G1108" s="5" t="n">
        <v>51200</v>
      </c>
      <c r="H1108" s="5" t="n">
        <v>6400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69475</v>
      </c>
      <c r="D1112" s="7" t="n">
        <f aca="false">SUM(D1083:D1110)</f>
        <v>0</v>
      </c>
      <c r="E1112" s="7" t="n">
        <f aca="false">SUM(E1083:E1110)</f>
        <v>1650</v>
      </c>
      <c r="F1112" s="7" t="n">
        <f aca="false">SUM(F1083:F1110)</f>
        <v>67825</v>
      </c>
      <c r="G1112" s="7" t="n">
        <f aca="false">SUM(G1083:G1110)</f>
        <v>52650</v>
      </c>
      <c r="H1112" s="7" t="n">
        <f aca="false">SUM(H1083:H1110)</f>
        <v>1517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1650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585</v>
      </c>
      <c r="D1129" s="5" t="n">
        <v>0</v>
      </c>
      <c r="E1129" s="5" t="n">
        <v>0</v>
      </c>
      <c r="F1129" s="5" t="n">
        <v>585</v>
      </c>
      <c r="G1129" s="5" t="n">
        <v>235</v>
      </c>
      <c r="H1129" s="5" t="n">
        <v>35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20</v>
      </c>
      <c r="D1132" s="5" t="n">
        <v>0</v>
      </c>
      <c r="E1132" s="5" t="n">
        <v>0</v>
      </c>
      <c r="F1132" s="5" t="n">
        <v>20</v>
      </c>
      <c r="G1132" s="5" t="n">
        <v>10</v>
      </c>
      <c r="H1132" s="5" t="n">
        <v>10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790</v>
      </c>
      <c r="D1134" s="5" t="n">
        <v>0</v>
      </c>
      <c r="E1134" s="5" t="n">
        <v>0</v>
      </c>
      <c r="F1134" s="5" t="n">
        <v>790</v>
      </c>
      <c r="G1134" s="5" t="n">
        <v>640</v>
      </c>
      <c r="H1134" s="5" t="n">
        <v>15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400</v>
      </c>
      <c r="D1145" s="7" t="n">
        <f aca="false">SUM(D1122:D1143)</f>
        <v>0</v>
      </c>
      <c r="E1145" s="7" t="n">
        <f aca="false">SUM(E1122:E1143)</f>
        <v>0</v>
      </c>
      <c r="F1145" s="7" t="n">
        <f aca="false">SUM(F1122:F1143)</f>
        <v>1400</v>
      </c>
      <c r="G1145" s="7" t="n">
        <f aca="false">SUM(G1122:G1143)</f>
        <v>890</v>
      </c>
      <c r="H1145" s="7" t="n">
        <f aca="false">SUM(H1122:H1143)</f>
        <v>510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