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69</v>
      </c>
      <c r="D39" s="5" t="n">
        <v>0</v>
      </c>
      <c r="E39" s="5" t="n">
        <v>0</v>
      </c>
      <c r="F39" s="5" t="n">
        <v>469</v>
      </c>
      <c r="G39" s="5" t="n">
        <v>400</v>
      </c>
      <c r="H39" s="5" t="n">
        <v>6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4</v>
      </c>
      <c r="G43" s="7" t="n">
        <f aca="false">SUM(G38:G41)</f>
        <v>618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150</v>
      </c>
      <c r="D56" s="5" t="n">
        <v>175</v>
      </c>
      <c r="E56" s="5" t="n">
        <v>0</v>
      </c>
      <c r="F56" s="5" t="n">
        <v>2325</v>
      </c>
      <c r="G56" s="5" t="n">
        <v>1275</v>
      </c>
      <c r="H56" s="5" t="n">
        <v>10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0675</v>
      </c>
      <c r="D57" s="5" t="n">
        <v>0</v>
      </c>
      <c r="E57" s="5" t="n">
        <v>2800</v>
      </c>
      <c r="F57" s="5" t="n">
        <v>47875</v>
      </c>
      <c r="G57" s="5" t="n">
        <v>23000</v>
      </c>
      <c r="H57" s="5" t="n">
        <v>24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5575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600</v>
      </c>
      <c r="D61" s="5" t="n">
        <v>0</v>
      </c>
      <c r="E61" s="5" t="n">
        <v>500</v>
      </c>
      <c r="F61" s="5" t="n">
        <v>13100</v>
      </c>
      <c r="G61" s="5" t="n">
        <v>11625</v>
      </c>
      <c r="H61" s="5" t="n">
        <v>1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250</v>
      </c>
      <c r="D63" s="5" t="n">
        <v>0</v>
      </c>
      <c r="E63" s="5" t="n">
        <v>0</v>
      </c>
      <c r="F63" s="5" t="n">
        <v>19250</v>
      </c>
      <c r="G63" s="5" t="n">
        <v>14200</v>
      </c>
      <c r="H63" s="5" t="n">
        <v>5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075</v>
      </c>
      <c r="D65" s="5" t="n">
        <v>0</v>
      </c>
      <c r="E65" s="5" t="n">
        <v>1000</v>
      </c>
      <c r="F65" s="5" t="n">
        <v>47075</v>
      </c>
      <c r="G65" s="5" t="n">
        <v>30125</v>
      </c>
      <c r="H65" s="5" t="n">
        <v>16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9525</v>
      </c>
      <c r="H69" s="5" t="n">
        <v>1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25</v>
      </c>
      <c r="D71" s="5" t="n">
        <v>0</v>
      </c>
      <c r="E71" s="5" t="n">
        <v>125</v>
      </c>
      <c r="F71" s="5" t="n">
        <v>400</v>
      </c>
      <c r="G71" s="5" t="n">
        <v>25</v>
      </c>
      <c r="H71" s="5" t="n">
        <v>3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950</v>
      </c>
      <c r="D74" s="5" t="n">
        <v>0</v>
      </c>
      <c r="E74" s="5" t="n">
        <v>75</v>
      </c>
      <c r="F74" s="5" t="n">
        <v>16875</v>
      </c>
      <c r="G74" s="5" t="n">
        <v>15450</v>
      </c>
      <c r="H74" s="5" t="n">
        <v>1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775</v>
      </c>
      <c r="D76" s="5" t="n">
        <v>0</v>
      </c>
      <c r="E76" s="5" t="n">
        <v>450</v>
      </c>
      <c r="F76" s="5" t="n">
        <v>74325</v>
      </c>
      <c r="G76" s="5" t="n">
        <v>58725</v>
      </c>
      <c r="H76" s="5" t="n">
        <v>15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000</v>
      </c>
      <c r="D77" s="5" t="n">
        <v>0</v>
      </c>
      <c r="E77" s="5" t="n">
        <v>425</v>
      </c>
      <c r="F77" s="5" t="n">
        <v>4575</v>
      </c>
      <c r="G77" s="5" t="n">
        <v>3475</v>
      </c>
      <c r="H77" s="5" t="n">
        <v>11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8975</v>
      </c>
      <c r="D80" s="7" t="n">
        <f aca="false">SUM(D53:D78)</f>
        <v>175</v>
      </c>
      <c r="E80" s="7" t="n">
        <f aca="false">SUM(E53:E78)</f>
        <v>5375</v>
      </c>
      <c r="F80" s="7" t="n">
        <f aca="false">SUM(F53:F78)</f>
        <v>263775</v>
      </c>
      <c r="G80" s="7" t="n">
        <f aca="false">SUM(G53:G78)</f>
        <v>180900</v>
      </c>
      <c r="H80" s="7" t="n">
        <f aca="false">SUM(H53:H78)</f>
        <v>8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050</v>
      </c>
      <c r="D82" s="6"/>
      <c r="E82" s="6"/>
      <c r="F82" s="6" t="n">
        <f aca="false">F80-C80</f>
        <v>-5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722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5150</v>
      </c>
      <c r="H96" s="5" t="n">
        <v>38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1375</v>
      </c>
      <c r="F102" s="5" t="n">
        <v>21300</v>
      </c>
      <c r="G102" s="5" t="n">
        <v>17350</v>
      </c>
      <c r="H102" s="5" t="n">
        <v>39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75</v>
      </c>
      <c r="D103" s="5" t="n">
        <v>0</v>
      </c>
      <c r="E103" s="5" t="n">
        <v>50</v>
      </c>
      <c r="F103" s="5" t="n">
        <v>67325</v>
      </c>
      <c r="G103" s="5" t="n">
        <v>66850</v>
      </c>
      <c r="H103" s="5" t="n">
        <v>4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50</v>
      </c>
      <c r="D105" s="5" t="n">
        <v>0</v>
      </c>
      <c r="E105" s="5" t="n">
        <v>125</v>
      </c>
      <c r="F105" s="5" t="n">
        <v>8025</v>
      </c>
      <c r="G105" s="5" t="n">
        <v>325</v>
      </c>
      <c r="H105" s="5" t="n">
        <v>7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5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4375</v>
      </c>
      <c r="D121" s="7" t="n">
        <f aca="false">SUM(D90:D119)</f>
        <v>0</v>
      </c>
      <c r="E121" s="7" t="n">
        <f aca="false">SUM(E90:E119)</f>
        <v>1600</v>
      </c>
      <c r="F121" s="7" t="n">
        <f aca="false">SUM(F90:F119)</f>
        <v>192775</v>
      </c>
      <c r="G121" s="7" t="n">
        <f aca="false">SUM(G90:G119)</f>
        <v>125975</v>
      </c>
      <c r="H121" s="7" t="n">
        <f aca="false">SUM(H90:H119)</f>
        <v>66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1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980</v>
      </c>
      <c r="D132" s="5" t="n">
        <v>0</v>
      </c>
      <c r="E132" s="5" t="n">
        <v>0</v>
      </c>
      <c r="F132" s="5" t="n">
        <v>33980</v>
      </c>
      <c r="G132" s="5" t="n">
        <v>339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560</v>
      </c>
      <c r="D133" s="5" t="n">
        <v>0</v>
      </c>
      <c r="E133" s="5" t="n">
        <v>0</v>
      </c>
      <c r="F133" s="5" t="n">
        <v>42560</v>
      </c>
      <c r="G133" s="5" t="n">
        <v>42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4300</v>
      </c>
      <c r="D136" s="5" t="n">
        <v>0</v>
      </c>
      <c r="E136" s="5" t="n">
        <v>0</v>
      </c>
      <c r="F136" s="5" t="n">
        <v>24300</v>
      </c>
      <c r="G136" s="5" t="n">
        <v>225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50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05060</v>
      </c>
      <c r="G141" s="7" t="n">
        <f aca="false">SUM(G131:G139)</f>
        <v>10326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5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902</v>
      </c>
      <c r="D158" s="5" t="n">
        <v>0</v>
      </c>
      <c r="E158" s="5" t="n">
        <v>0</v>
      </c>
      <c r="F158" s="5" t="n">
        <v>13902</v>
      </c>
      <c r="G158" s="5" t="n">
        <v>8322</v>
      </c>
      <c r="H158" s="5" t="n">
        <v>55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796</v>
      </c>
      <c r="D160" s="5" t="n">
        <v>0</v>
      </c>
      <c r="E160" s="5" t="n">
        <v>180</v>
      </c>
      <c r="F160" s="5" t="n">
        <v>155616</v>
      </c>
      <c r="G160" s="5" t="n">
        <v>124686</v>
      </c>
      <c r="H160" s="5" t="n">
        <v>309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412</v>
      </c>
      <c r="D163" s="5" t="n">
        <v>0</v>
      </c>
      <c r="E163" s="5" t="n">
        <v>90</v>
      </c>
      <c r="F163" s="5" t="n">
        <v>83322</v>
      </c>
      <c r="G163" s="5" t="n">
        <v>28560</v>
      </c>
      <c r="H163" s="5" t="n">
        <v>547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108</v>
      </c>
      <c r="D165" s="5" t="n">
        <v>0</v>
      </c>
      <c r="E165" s="5" t="n">
        <v>18</v>
      </c>
      <c r="F165" s="5" t="n">
        <v>51090</v>
      </c>
      <c r="G165" s="5" t="n">
        <v>43980</v>
      </c>
      <c r="H165" s="5" t="n">
        <v>71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770</v>
      </c>
      <c r="H169" s="5" t="n">
        <v>127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6</v>
      </c>
      <c r="H175" s="5" t="n">
        <v>10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002</v>
      </c>
      <c r="D182" s="7" t="n">
        <f aca="false">SUM(D151:D180)</f>
        <v>0</v>
      </c>
      <c r="E182" s="7" t="n">
        <f aca="false">SUM(E151:E180)</f>
        <v>288</v>
      </c>
      <c r="F182" s="7" t="n">
        <f aca="false">SUM(F151:F180)</f>
        <v>381714</v>
      </c>
      <c r="G182" s="7" t="n">
        <f aca="false">SUM(G151:G180)</f>
        <v>267210</v>
      </c>
      <c r="H182" s="7" t="n">
        <f aca="false">SUM(H151:H180)</f>
        <v>1145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848</v>
      </c>
      <c r="D184" s="6"/>
      <c r="E184" s="6"/>
      <c r="F184" s="6" t="n">
        <f aca="false">F182-C182</f>
        <v>-28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125</v>
      </c>
      <c r="D192" s="5" t="n">
        <v>0</v>
      </c>
      <c r="E192" s="5" t="n">
        <v>0</v>
      </c>
      <c r="F192" s="5" t="n">
        <v>5125</v>
      </c>
      <c r="G192" s="5" t="n">
        <v>1500</v>
      </c>
      <c r="H192" s="5" t="n">
        <v>3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125</v>
      </c>
      <c r="D197" s="5" t="n">
        <v>0</v>
      </c>
      <c r="E197" s="5" t="n">
        <v>450</v>
      </c>
      <c r="F197" s="5" t="n">
        <v>37675</v>
      </c>
      <c r="G197" s="5" t="n">
        <v>34375</v>
      </c>
      <c r="H197" s="5" t="n">
        <v>33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9075</v>
      </c>
      <c r="D200" s="5" t="n">
        <v>0</v>
      </c>
      <c r="E200" s="5" t="n">
        <v>1500</v>
      </c>
      <c r="F200" s="5" t="n">
        <v>397575</v>
      </c>
      <c r="G200" s="5" t="n">
        <v>342775</v>
      </c>
      <c r="H200" s="5" t="n">
        <v>54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050</v>
      </c>
      <c r="D202" s="5" t="n">
        <v>0</v>
      </c>
      <c r="E202" s="5" t="n">
        <v>100</v>
      </c>
      <c r="F202" s="5" t="n">
        <v>25950</v>
      </c>
      <c r="G202" s="5" t="n">
        <v>11575</v>
      </c>
      <c r="H202" s="5" t="n">
        <v>14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0400</v>
      </c>
      <c r="D204" s="5" t="n">
        <v>2100</v>
      </c>
      <c r="E204" s="5" t="n">
        <v>0</v>
      </c>
      <c r="F204" s="5" t="n">
        <v>262500</v>
      </c>
      <c r="G204" s="5" t="n">
        <v>258775</v>
      </c>
      <c r="H204" s="5" t="n">
        <v>3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350</v>
      </c>
      <c r="D206" s="5" t="n">
        <v>0</v>
      </c>
      <c r="E206" s="5" t="n">
        <v>500</v>
      </c>
      <c r="F206" s="5" t="n">
        <v>477850</v>
      </c>
      <c r="G206" s="5" t="n">
        <v>428400</v>
      </c>
      <c r="H206" s="5" t="n">
        <v>494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36000</v>
      </c>
      <c r="D207" s="5" t="n">
        <v>0</v>
      </c>
      <c r="E207" s="5" t="n">
        <v>2550</v>
      </c>
      <c r="F207" s="5" t="n">
        <v>333450</v>
      </c>
      <c r="G207" s="5" t="n">
        <v>41125</v>
      </c>
      <c r="H207" s="5" t="n">
        <v>2923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150</v>
      </c>
      <c r="D208" s="5" t="n">
        <v>0</v>
      </c>
      <c r="E208" s="5" t="n">
        <v>0</v>
      </c>
      <c r="F208" s="5" t="n">
        <v>235150</v>
      </c>
      <c r="G208" s="5" t="n">
        <v>2213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9100</v>
      </c>
      <c r="D211" s="5" t="n">
        <v>0</v>
      </c>
      <c r="E211" s="5" t="n">
        <v>150</v>
      </c>
      <c r="F211" s="5" t="n">
        <v>8950</v>
      </c>
      <c r="G211" s="5" t="n">
        <v>7325</v>
      </c>
      <c r="H211" s="5" t="n">
        <v>16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1900</v>
      </c>
      <c r="D215" s="5" t="n">
        <v>0</v>
      </c>
      <c r="E215" s="5" t="n">
        <v>650</v>
      </c>
      <c r="F215" s="5" t="n">
        <v>61250</v>
      </c>
      <c r="G215" s="5" t="n">
        <v>21550</v>
      </c>
      <c r="H215" s="5" t="n">
        <v>39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650</v>
      </c>
      <c r="D217" s="5" t="n">
        <v>0</v>
      </c>
      <c r="E217" s="5" t="n">
        <v>350</v>
      </c>
      <c r="F217" s="5" t="n">
        <v>187300</v>
      </c>
      <c r="G217" s="5" t="n">
        <v>38625</v>
      </c>
      <c r="H217" s="5" t="n">
        <v>148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0</v>
      </c>
      <c r="F219" s="5" t="n">
        <v>425</v>
      </c>
      <c r="G219" s="5" t="n">
        <v>0</v>
      </c>
      <c r="H219" s="5" t="n">
        <v>4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82375</v>
      </c>
      <c r="D225" s="7" t="n">
        <f aca="false">SUM(D192:D223)</f>
        <v>2100</v>
      </c>
      <c r="E225" s="7" t="n">
        <f aca="false">SUM(E192:E223)</f>
        <v>6250</v>
      </c>
      <c r="F225" s="7" t="n">
        <f aca="false">SUM(F192:F223)</f>
        <v>2278225</v>
      </c>
      <c r="G225" s="7" t="n">
        <f aca="false">SUM(G192:G223)</f>
        <v>1636300</v>
      </c>
      <c r="H225" s="7" t="n">
        <f aca="false">SUM(H192:H223)</f>
        <v>641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700</v>
      </c>
      <c r="D227" s="6"/>
      <c r="E227" s="6"/>
      <c r="F227" s="6" t="n">
        <f aca="false">F225-C225</f>
        <v>-41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275</v>
      </c>
      <c r="D249" s="5" t="n">
        <v>0</v>
      </c>
      <c r="E249" s="5" t="n">
        <v>125</v>
      </c>
      <c r="F249" s="5" t="n">
        <v>22150</v>
      </c>
      <c r="G249" s="5" t="n">
        <v>18975</v>
      </c>
      <c r="H249" s="5" t="n">
        <v>31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200</v>
      </c>
      <c r="H260" s="5" t="n">
        <v>6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57250</v>
      </c>
      <c r="D273" s="5" t="n">
        <v>0</v>
      </c>
      <c r="E273" s="5" t="n">
        <v>2600</v>
      </c>
      <c r="F273" s="5" t="n">
        <v>354650</v>
      </c>
      <c r="G273" s="5" t="n">
        <v>233950</v>
      </c>
      <c r="H273" s="5" t="n">
        <v>120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03650</v>
      </c>
      <c r="D277" s="7" t="n">
        <f aca="false">SUM(D249:D275)</f>
        <v>0</v>
      </c>
      <c r="E277" s="7" t="n">
        <f aca="false">SUM(E249:E275)</f>
        <v>2725</v>
      </c>
      <c r="F277" s="7" t="n">
        <f aca="false">SUM(F249:F275)</f>
        <v>400925</v>
      </c>
      <c r="G277" s="7" t="n">
        <f aca="false">SUM(G249:G275)</f>
        <v>270325</v>
      </c>
      <c r="H277" s="7" t="n">
        <f aca="false">SUM(H249:H275)</f>
        <v>130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00</v>
      </c>
      <c r="D279" s="6"/>
      <c r="E279" s="6"/>
      <c r="F279" s="6" t="n">
        <f aca="false">F277-C277</f>
        <v>-27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200</v>
      </c>
      <c r="D294" s="5" t="n">
        <v>100</v>
      </c>
      <c r="E294" s="5" t="n">
        <v>25</v>
      </c>
      <c r="F294" s="5" t="n">
        <v>2275</v>
      </c>
      <c r="G294" s="5" t="n">
        <v>2250</v>
      </c>
      <c r="H294" s="5" t="n">
        <v>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765</v>
      </c>
      <c r="D298" s="5" t="n">
        <v>220</v>
      </c>
      <c r="E298" s="5" t="n">
        <v>0</v>
      </c>
      <c r="F298" s="5" t="n">
        <v>2985</v>
      </c>
      <c r="G298" s="5" t="n">
        <v>2900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155</v>
      </c>
      <c r="D309" s="7" t="n">
        <f aca="false">SUM(D287:D307)</f>
        <v>320</v>
      </c>
      <c r="E309" s="7" t="n">
        <f aca="false">SUM(E287:E307)</f>
        <v>25</v>
      </c>
      <c r="F309" s="7" t="n">
        <f aca="false">SUM(F287:F307)</f>
        <v>5450</v>
      </c>
      <c r="G309" s="7" t="n">
        <f aca="false">SUM(G287:G307)</f>
        <v>5210</v>
      </c>
      <c r="H309" s="7" t="n">
        <f aca="false">SUM(H287:H307)</f>
        <v>2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0</v>
      </c>
      <c r="D311" s="6"/>
      <c r="E311" s="6"/>
      <c r="F311" s="6" t="n">
        <f aca="false">F309-C309</f>
        <v>29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6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198</v>
      </c>
      <c r="H425" s="5" t="n">
        <v>6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36</v>
      </c>
      <c r="H429" s="7" t="n">
        <f aca="false">SUM(H424:H427)</f>
        <v>8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0</v>
      </c>
      <c r="H456" s="5" t="n">
        <v>20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150</v>
      </c>
      <c r="D457" s="5" t="n">
        <v>175</v>
      </c>
      <c r="E457" s="5" t="n">
        <v>0</v>
      </c>
      <c r="F457" s="5" t="n">
        <v>2325</v>
      </c>
      <c r="G457" s="5" t="n">
        <v>1275</v>
      </c>
      <c r="H457" s="5" t="n">
        <v>10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0675</v>
      </c>
      <c r="D458" s="5" t="n">
        <v>0</v>
      </c>
      <c r="E458" s="5" t="n">
        <v>2800</v>
      </c>
      <c r="F458" s="5" t="n">
        <v>47875</v>
      </c>
      <c r="G458" s="5" t="n">
        <v>23000</v>
      </c>
      <c r="H458" s="5" t="n">
        <v>24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5575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600</v>
      </c>
      <c r="D462" s="5" t="n">
        <v>0</v>
      </c>
      <c r="E462" s="5" t="n">
        <v>500</v>
      </c>
      <c r="F462" s="5" t="n">
        <v>13100</v>
      </c>
      <c r="G462" s="5" t="n">
        <v>11625</v>
      </c>
      <c r="H462" s="5" t="n">
        <v>1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250</v>
      </c>
      <c r="D464" s="5" t="n">
        <v>0</v>
      </c>
      <c r="E464" s="5" t="n">
        <v>0</v>
      </c>
      <c r="F464" s="5" t="n">
        <v>19250</v>
      </c>
      <c r="G464" s="5" t="n">
        <v>14200</v>
      </c>
      <c r="H464" s="5" t="n">
        <v>5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075</v>
      </c>
      <c r="D466" s="5" t="n">
        <v>0</v>
      </c>
      <c r="E466" s="5" t="n">
        <v>1000</v>
      </c>
      <c r="F466" s="5" t="n">
        <v>47075</v>
      </c>
      <c r="G466" s="5" t="n">
        <v>30125</v>
      </c>
      <c r="H466" s="5" t="n">
        <v>16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9525</v>
      </c>
      <c r="H470" s="5" t="n">
        <v>1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25</v>
      </c>
      <c r="D472" s="5" t="n">
        <v>0</v>
      </c>
      <c r="E472" s="5" t="n">
        <v>125</v>
      </c>
      <c r="F472" s="5" t="n">
        <v>400</v>
      </c>
      <c r="G472" s="5" t="n">
        <v>25</v>
      </c>
      <c r="H472" s="5" t="n">
        <v>3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950</v>
      </c>
      <c r="D475" s="5" t="n">
        <v>0</v>
      </c>
      <c r="E475" s="5" t="n">
        <v>75</v>
      </c>
      <c r="F475" s="5" t="n">
        <v>16875</v>
      </c>
      <c r="G475" s="5" t="n">
        <v>15450</v>
      </c>
      <c r="H475" s="5" t="n">
        <v>1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775</v>
      </c>
      <c r="D477" s="5" t="n">
        <v>0</v>
      </c>
      <c r="E477" s="5" t="n">
        <v>450</v>
      </c>
      <c r="F477" s="5" t="n">
        <v>74325</v>
      </c>
      <c r="G477" s="5" t="n">
        <v>58725</v>
      </c>
      <c r="H477" s="5" t="n">
        <v>15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000</v>
      </c>
      <c r="D478" s="5" t="n">
        <v>0</v>
      </c>
      <c r="E478" s="5" t="n">
        <v>425</v>
      </c>
      <c r="F478" s="5" t="n">
        <v>4575</v>
      </c>
      <c r="G478" s="5" t="n">
        <v>3475</v>
      </c>
      <c r="H478" s="5" t="n">
        <v>11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8975</v>
      </c>
      <c r="D481" s="7" t="n">
        <f aca="false">SUM(D454:D479)</f>
        <v>175</v>
      </c>
      <c r="E481" s="7" t="n">
        <f aca="false">SUM(E454:E479)</f>
        <v>5375</v>
      </c>
      <c r="F481" s="7" t="n">
        <f aca="false">SUM(F454:F479)</f>
        <v>263775</v>
      </c>
      <c r="G481" s="7" t="n">
        <f aca="false">SUM(G454:G479)</f>
        <v>180900</v>
      </c>
      <c r="H481" s="7" t="n">
        <f aca="false">SUM(H454:H479)</f>
        <v>8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7225</v>
      </c>
      <c r="H491" s="5" t="n">
        <v>10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5150</v>
      </c>
      <c r="H497" s="5" t="n">
        <v>38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1375</v>
      </c>
      <c r="F503" s="5" t="n">
        <v>21300</v>
      </c>
      <c r="G503" s="5" t="n">
        <v>17350</v>
      </c>
      <c r="H503" s="5" t="n">
        <v>39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75</v>
      </c>
      <c r="D504" s="5" t="n">
        <v>0</v>
      </c>
      <c r="E504" s="5" t="n">
        <v>50</v>
      </c>
      <c r="F504" s="5" t="n">
        <v>67325</v>
      </c>
      <c r="G504" s="5" t="n">
        <v>66850</v>
      </c>
      <c r="H504" s="5" t="n">
        <v>4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50</v>
      </c>
      <c r="D506" s="5" t="n">
        <v>0</v>
      </c>
      <c r="E506" s="5" t="n">
        <v>125</v>
      </c>
      <c r="F506" s="5" t="n">
        <v>8025</v>
      </c>
      <c r="G506" s="5" t="n">
        <v>325</v>
      </c>
      <c r="H506" s="5" t="n">
        <v>7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5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4375</v>
      </c>
      <c r="D522" s="7" t="n">
        <f aca="false">SUM(D491:D520)</f>
        <v>0</v>
      </c>
      <c r="E522" s="7" t="n">
        <f aca="false">SUM(E491:E520)</f>
        <v>1600</v>
      </c>
      <c r="F522" s="7" t="n">
        <f aca="false">SUM(F491:F520)</f>
        <v>192775</v>
      </c>
      <c r="G522" s="7" t="n">
        <f aca="false">SUM(G491:G520)</f>
        <v>125975</v>
      </c>
      <c r="H522" s="7" t="n">
        <f aca="false">SUM(H491:H520)</f>
        <v>66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780</v>
      </c>
      <c r="D533" s="5" t="n">
        <v>0</v>
      </c>
      <c r="E533" s="5" t="n">
        <v>0</v>
      </c>
      <c r="F533" s="5" t="n">
        <v>7780</v>
      </c>
      <c r="G533" s="5" t="n">
        <v>77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4300</v>
      </c>
      <c r="D537" s="5" t="n">
        <v>0</v>
      </c>
      <c r="E537" s="5" t="n">
        <v>0</v>
      </c>
      <c r="F537" s="5" t="n">
        <v>24300</v>
      </c>
      <c r="G537" s="5" t="n">
        <v>2250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76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7660</v>
      </c>
      <c r="G542" s="7" t="n">
        <f aca="false">SUM(G532:G540)</f>
        <v>3586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400</v>
      </c>
      <c r="D573" s="5" t="n">
        <v>0</v>
      </c>
      <c r="E573" s="5" t="n">
        <v>0</v>
      </c>
      <c r="F573" s="5" t="n">
        <v>24400</v>
      </c>
      <c r="G573" s="5" t="n">
        <v>244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7820</v>
      </c>
      <c r="D574" s="5" t="n">
        <v>0</v>
      </c>
      <c r="E574" s="5" t="n">
        <v>0</v>
      </c>
      <c r="F574" s="5" t="n">
        <v>37820</v>
      </c>
      <c r="G574" s="5" t="n">
        <v>37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29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2960</v>
      </c>
      <c r="G582" s="7" t="n">
        <f aca="false">SUM(G572:G580)</f>
        <v>629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892</v>
      </c>
      <c r="D619" s="5" t="n">
        <v>0</v>
      </c>
      <c r="E619" s="5" t="n">
        <v>0</v>
      </c>
      <c r="F619" s="5" t="n">
        <v>11892</v>
      </c>
      <c r="G619" s="5" t="n">
        <v>7776</v>
      </c>
      <c r="H619" s="5" t="n">
        <v>41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18</v>
      </c>
      <c r="F624" s="5" t="n">
        <v>6030</v>
      </c>
      <c r="G624" s="5" t="n">
        <v>5976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42</v>
      </c>
      <c r="D626" s="5" t="n">
        <v>0</v>
      </c>
      <c r="E626" s="5" t="n">
        <v>0</v>
      </c>
      <c r="F626" s="5" t="n">
        <v>39642</v>
      </c>
      <c r="G626" s="5" t="n">
        <v>38202</v>
      </c>
      <c r="H626" s="5" t="n">
        <v>14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642</v>
      </c>
      <c r="H630" s="5" t="n">
        <v>1213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3934</v>
      </c>
      <c r="D643" s="7" t="n">
        <f aca="false">SUM(D612:D641)</f>
        <v>0</v>
      </c>
      <c r="E643" s="7" t="n">
        <f aca="false">SUM(E612:E641)</f>
        <v>18</v>
      </c>
      <c r="F643" s="7" t="n">
        <f aca="false">SUM(F612:F641)</f>
        <v>233916</v>
      </c>
      <c r="G643" s="7" t="n">
        <f aca="false">SUM(G612:G641)</f>
        <v>193068</v>
      </c>
      <c r="H643" s="7" t="n">
        <f aca="false">SUM(H612:H641)</f>
        <v>4084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6</v>
      </c>
      <c r="H677" s="5" t="n">
        <v>10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1968</v>
      </c>
      <c r="H684" s="7" t="n">
        <f aca="false">SUM(H653:H682)</f>
        <v>112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37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2</v>
      </c>
      <c r="G725" s="7" t="n">
        <f aca="false">SUM(G694:G723)</f>
        <v>2556</v>
      </c>
      <c r="H725" s="7" t="n">
        <f aca="false">SUM(H694:H723)</f>
        <v>72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196</v>
      </c>
      <c r="D826" s="5" t="n">
        <v>0</v>
      </c>
      <c r="E826" s="5" t="n">
        <v>18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256</v>
      </c>
      <c r="D848" s="7" t="n">
        <f aca="false">SUM(D817:D846)</f>
        <v>0</v>
      </c>
      <c r="E848" s="7" t="n">
        <f aca="false">SUM(E817:E846)</f>
        <v>18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8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788</v>
      </c>
      <c r="D867" s="5" t="n">
        <v>0</v>
      </c>
      <c r="E867" s="5" t="n">
        <v>0</v>
      </c>
      <c r="F867" s="5" t="n">
        <v>25788</v>
      </c>
      <c r="G867" s="5" t="n">
        <v>21084</v>
      </c>
      <c r="H867" s="5" t="n">
        <v>47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398</v>
      </c>
      <c r="D870" s="5" t="n">
        <v>0</v>
      </c>
      <c r="E870" s="5" t="n">
        <v>72</v>
      </c>
      <c r="F870" s="5" t="n">
        <v>76326</v>
      </c>
      <c r="G870" s="5" t="n">
        <v>21630</v>
      </c>
      <c r="H870" s="5" t="n">
        <v>5469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44</v>
      </c>
      <c r="D872" s="5" t="n">
        <v>0</v>
      </c>
      <c r="E872" s="5" t="n">
        <v>18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294</v>
      </c>
      <c r="D889" s="7" t="n">
        <f aca="false">SUM(D858:D887)</f>
        <v>0</v>
      </c>
      <c r="E889" s="7" t="n">
        <f aca="false">SUM(E858:E887)</f>
        <v>90</v>
      </c>
      <c r="F889" s="7" t="n">
        <f aca="false">SUM(F858:F887)</f>
        <v>135204</v>
      </c>
      <c r="G889" s="7" t="n">
        <f aca="false">SUM(G858:G887)</f>
        <v>66690</v>
      </c>
      <c r="H889" s="7" t="n">
        <f aca="false">SUM(H858:H887)</f>
        <v>6851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4875</v>
      </c>
      <c r="D940" s="5" t="n">
        <v>0</v>
      </c>
      <c r="E940" s="5" t="n">
        <v>0</v>
      </c>
      <c r="F940" s="5" t="n">
        <v>4875</v>
      </c>
      <c r="G940" s="5" t="n">
        <v>1350</v>
      </c>
      <c r="H940" s="5" t="n">
        <v>35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075</v>
      </c>
      <c r="D945" s="5" t="n">
        <v>0</v>
      </c>
      <c r="E945" s="5" t="n">
        <v>75</v>
      </c>
      <c r="F945" s="5" t="n">
        <v>6000</v>
      </c>
      <c r="G945" s="5" t="n">
        <v>4800</v>
      </c>
      <c r="H945" s="5" t="n">
        <v>12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7000</v>
      </c>
      <c r="D948" s="5" t="n">
        <v>0</v>
      </c>
      <c r="E948" s="5" t="n">
        <v>1500</v>
      </c>
      <c r="F948" s="5" t="n">
        <v>315500</v>
      </c>
      <c r="G948" s="5" t="n">
        <v>268875</v>
      </c>
      <c r="H948" s="5" t="n">
        <v>466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450</v>
      </c>
      <c r="D950" s="5" t="n">
        <v>0</v>
      </c>
      <c r="E950" s="5" t="n">
        <v>100</v>
      </c>
      <c r="F950" s="5" t="n">
        <v>15350</v>
      </c>
      <c r="G950" s="5" t="n">
        <v>975</v>
      </c>
      <c r="H950" s="5" t="n">
        <v>14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4400</v>
      </c>
      <c r="D952" s="5" t="n">
        <v>2050</v>
      </c>
      <c r="E952" s="5" t="n">
        <v>0</v>
      </c>
      <c r="F952" s="5" t="n">
        <v>246450</v>
      </c>
      <c r="G952" s="5" t="n">
        <v>242725</v>
      </c>
      <c r="H952" s="5" t="n">
        <v>3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725</v>
      </c>
      <c r="D954" s="5" t="n">
        <v>0</v>
      </c>
      <c r="E954" s="5" t="n">
        <v>350</v>
      </c>
      <c r="F954" s="5" t="n">
        <v>173375</v>
      </c>
      <c r="G954" s="5" t="n">
        <v>157550</v>
      </c>
      <c r="H954" s="5" t="n">
        <v>15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8300</v>
      </c>
      <c r="D955" s="5" t="n">
        <v>0</v>
      </c>
      <c r="E955" s="5" t="n">
        <v>1275</v>
      </c>
      <c r="F955" s="5" t="n">
        <v>157025</v>
      </c>
      <c r="G955" s="5" t="n">
        <v>15125</v>
      </c>
      <c r="H955" s="5" t="n">
        <v>141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1975</v>
      </c>
      <c r="D956" s="5" t="n">
        <v>0</v>
      </c>
      <c r="E956" s="5" t="n">
        <v>0</v>
      </c>
      <c r="F956" s="5" t="n">
        <v>131975</v>
      </c>
      <c r="G956" s="5" t="n">
        <v>1212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225</v>
      </c>
      <c r="D965" s="5" t="n">
        <v>0</v>
      </c>
      <c r="E965" s="5" t="n">
        <v>250</v>
      </c>
      <c r="F965" s="5" t="n">
        <v>8975</v>
      </c>
      <c r="G965" s="5" t="n">
        <v>225</v>
      </c>
      <c r="H965" s="5" t="n">
        <v>87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0</v>
      </c>
      <c r="F967" s="5" t="n">
        <v>425</v>
      </c>
      <c r="G967" s="5" t="n">
        <v>0</v>
      </c>
      <c r="H967" s="5" t="n">
        <v>4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8300</v>
      </c>
      <c r="D973" s="7" t="n">
        <f aca="false">SUM(D940:D971)</f>
        <v>2050</v>
      </c>
      <c r="E973" s="7" t="n">
        <f aca="false">SUM(E940:E971)</f>
        <v>3550</v>
      </c>
      <c r="F973" s="7" t="n">
        <f aca="false">SUM(F940:F971)</f>
        <v>1186800</v>
      </c>
      <c r="G973" s="7" t="n">
        <f aca="false">SUM(G940:G971)</f>
        <v>923700</v>
      </c>
      <c r="H973" s="7" t="n">
        <f aca="false">SUM(H940:H971)</f>
        <v>2631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050</v>
      </c>
      <c r="D995" s="5" t="n">
        <v>50</v>
      </c>
      <c r="E995" s="5" t="n">
        <v>0</v>
      </c>
      <c r="F995" s="5" t="n">
        <v>13100</v>
      </c>
      <c r="G995" s="5" t="n">
        <v>131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0</v>
      </c>
      <c r="F997" s="5" t="n">
        <v>18525</v>
      </c>
      <c r="G997" s="5" t="n">
        <v>16250</v>
      </c>
      <c r="H997" s="5" t="n">
        <v>22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700</v>
      </c>
      <c r="D998" s="5" t="n">
        <v>0</v>
      </c>
      <c r="E998" s="5" t="n">
        <v>75</v>
      </c>
      <c r="F998" s="5" t="n">
        <v>5625</v>
      </c>
      <c r="G998" s="5" t="n">
        <v>200</v>
      </c>
      <c r="H998" s="5" t="n">
        <v>54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7150</v>
      </c>
      <c r="D1006" s="5" t="n">
        <v>0</v>
      </c>
      <c r="E1006" s="5" t="n">
        <v>650</v>
      </c>
      <c r="F1006" s="5" t="n">
        <v>36500</v>
      </c>
      <c r="G1006" s="5" t="n">
        <v>10450</v>
      </c>
      <c r="H1006" s="5" t="n">
        <v>26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300</v>
      </c>
      <c r="D1008" s="5" t="n">
        <v>0</v>
      </c>
      <c r="E1008" s="5" t="n">
        <v>25</v>
      </c>
      <c r="F1008" s="5" t="n">
        <v>20275</v>
      </c>
      <c r="G1008" s="5" t="n">
        <v>300</v>
      </c>
      <c r="H1008" s="5" t="n">
        <v>19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100</v>
      </c>
      <c r="D1016" s="7" t="n">
        <f aca="false">SUM(D983:D1014)</f>
        <v>50</v>
      </c>
      <c r="E1016" s="7" t="n">
        <f aca="false">SUM(E983:E1014)</f>
        <v>750</v>
      </c>
      <c r="F1016" s="7" t="n">
        <f aca="false">SUM(F983:F1014)</f>
        <v>237400</v>
      </c>
      <c r="G1016" s="7" t="n">
        <f aca="false">SUM(G983:G1014)</f>
        <v>175800</v>
      </c>
      <c r="H1016" s="7" t="n">
        <f aca="false">SUM(H983:H1014)</f>
        <v>6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25</v>
      </c>
      <c r="D1031" s="5" t="n">
        <v>0</v>
      </c>
      <c r="E1031" s="5" t="n">
        <v>375</v>
      </c>
      <c r="F1031" s="5" t="n">
        <v>31650</v>
      </c>
      <c r="G1031" s="5" t="n">
        <v>29575</v>
      </c>
      <c r="H1031" s="5" t="n">
        <v>20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100</v>
      </c>
      <c r="D1040" s="5" t="n">
        <v>0</v>
      </c>
      <c r="E1040" s="5" t="n">
        <v>150</v>
      </c>
      <c r="F1040" s="5" t="n">
        <v>285950</v>
      </c>
      <c r="G1040" s="5" t="n">
        <v>254600</v>
      </c>
      <c r="H1040" s="5" t="n">
        <v>313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000</v>
      </c>
      <c r="D1041" s="5" t="n">
        <v>0</v>
      </c>
      <c r="E1041" s="5" t="n">
        <v>1200</v>
      </c>
      <c r="F1041" s="5" t="n">
        <v>170800</v>
      </c>
      <c r="G1041" s="5" t="n">
        <v>25800</v>
      </c>
      <c r="H1041" s="5" t="n">
        <v>145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9100</v>
      </c>
      <c r="D1045" s="5" t="n">
        <v>0</v>
      </c>
      <c r="E1045" s="5" t="n">
        <v>150</v>
      </c>
      <c r="F1045" s="5" t="n">
        <v>8950</v>
      </c>
      <c r="G1045" s="5" t="n">
        <v>7325</v>
      </c>
      <c r="H1045" s="5" t="n">
        <v>16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7750</v>
      </c>
      <c r="H1049" s="5" t="n">
        <v>93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125</v>
      </c>
      <c r="D1051" s="5" t="n">
        <v>0</v>
      </c>
      <c r="E1051" s="5" t="n">
        <v>75</v>
      </c>
      <c r="F1051" s="5" t="n">
        <v>158050</v>
      </c>
      <c r="G1051" s="5" t="n">
        <v>38100</v>
      </c>
      <c r="H1051" s="5" t="n">
        <v>119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55975</v>
      </c>
      <c r="D1059" s="7" t="n">
        <f aca="false">SUM(D1026:D1057)</f>
        <v>0</v>
      </c>
      <c r="E1059" s="7" t="n">
        <f aca="false">SUM(E1026:E1057)</f>
        <v>1950</v>
      </c>
      <c r="F1059" s="7" t="n">
        <f aca="false">SUM(F1026:F1057)</f>
        <v>854025</v>
      </c>
      <c r="G1059" s="7" t="n">
        <f aca="false">SUM(G1026:G1057)</f>
        <v>536800</v>
      </c>
      <c r="H1059" s="7" t="n">
        <f aca="false">SUM(H1026:H1057)</f>
        <v>317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275</v>
      </c>
      <c r="D1083" s="5" t="n">
        <v>0</v>
      </c>
      <c r="E1083" s="5" t="n">
        <v>125</v>
      </c>
      <c r="F1083" s="5" t="n">
        <v>22150</v>
      </c>
      <c r="G1083" s="5" t="n">
        <v>18975</v>
      </c>
      <c r="H1083" s="5" t="n">
        <v>3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200</v>
      </c>
      <c r="H1094" s="5" t="n">
        <v>6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57250</v>
      </c>
      <c r="D1107" s="5" t="n">
        <v>0</v>
      </c>
      <c r="E1107" s="5" t="n">
        <v>2600</v>
      </c>
      <c r="F1107" s="5" t="n">
        <v>354650</v>
      </c>
      <c r="G1107" s="5" t="n">
        <v>233950</v>
      </c>
      <c r="H1107" s="5" t="n">
        <v>120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03650</v>
      </c>
      <c r="D1111" s="7" t="n">
        <f aca="false">SUM(D1083:D1109)</f>
        <v>0</v>
      </c>
      <c r="E1111" s="7" t="n">
        <f aca="false">SUM(E1083:E1109)</f>
        <v>2725</v>
      </c>
      <c r="F1111" s="7" t="n">
        <f aca="false">SUM(F1083:F1109)</f>
        <v>400925</v>
      </c>
      <c r="G1111" s="7" t="n">
        <f aca="false">SUM(G1083:G1109)</f>
        <v>270325</v>
      </c>
      <c r="H1111" s="7" t="n">
        <f aca="false">SUM(H1083:H1109)</f>
        <v>130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200</v>
      </c>
      <c r="D1128" s="5" t="n">
        <v>100</v>
      </c>
      <c r="E1128" s="5" t="n">
        <v>25</v>
      </c>
      <c r="F1128" s="5" t="n">
        <v>2275</v>
      </c>
      <c r="G1128" s="5" t="n">
        <v>2250</v>
      </c>
      <c r="H1128" s="5" t="n">
        <v>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765</v>
      </c>
      <c r="D1132" s="5" t="n">
        <v>220</v>
      </c>
      <c r="E1132" s="5" t="n">
        <v>0</v>
      </c>
      <c r="F1132" s="5" t="n">
        <v>2985</v>
      </c>
      <c r="G1132" s="5" t="n">
        <v>2900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155</v>
      </c>
      <c r="D1143" s="7" t="n">
        <f aca="false">SUM(D1121:D1141)</f>
        <v>320</v>
      </c>
      <c r="E1143" s="7" t="n">
        <f aca="false">SUM(E1121:E1141)</f>
        <v>25</v>
      </c>
      <c r="F1143" s="7" t="n">
        <f aca="false">SUM(F1121:F1141)</f>
        <v>5450</v>
      </c>
      <c r="G1143" s="7" t="n">
        <f aca="false">SUM(G1121:G1141)</f>
        <v>5210</v>
      </c>
      <c r="H1143" s="7" t="n">
        <f aca="false">SUM(H1121:H1141)</f>
        <v>2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9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