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6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20</v>
      </c>
      <c r="D7" s="5" t="n">
        <v>0</v>
      </c>
      <c r="E7" s="5" t="n">
        <v>0</v>
      </c>
      <c r="F7" s="5" t="n">
        <v>3820</v>
      </c>
      <c r="G7" s="5" t="n">
        <v>3720</v>
      </c>
      <c r="H7" s="5" t="n">
        <v>1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980</v>
      </c>
      <c r="D12" s="5" t="n">
        <v>0</v>
      </c>
      <c r="E12" s="5" t="n">
        <v>0</v>
      </c>
      <c r="F12" s="5" t="n">
        <v>980</v>
      </c>
      <c r="G12" s="5" t="n">
        <v>98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40</v>
      </c>
      <c r="D13" s="5" t="n">
        <v>0</v>
      </c>
      <c r="E13" s="5" t="n">
        <v>0</v>
      </c>
      <c r="F13" s="5" t="n">
        <v>40</v>
      </c>
      <c r="G13" s="5" t="n">
        <v>4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580</v>
      </c>
      <c r="D20" s="5" t="n">
        <v>0</v>
      </c>
      <c r="E20" s="5" t="n">
        <v>0</v>
      </c>
      <c r="F20" s="5" t="n">
        <v>580</v>
      </c>
      <c r="G20" s="5" t="n">
        <v>58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900</v>
      </c>
      <c r="D22" s="5" t="n">
        <v>0</v>
      </c>
      <c r="E22" s="5" t="n">
        <v>0</v>
      </c>
      <c r="F22" s="5" t="n">
        <v>6900</v>
      </c>
      <c r="G22" s="5" t="n">
        <v>690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25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2520</v>
      </c>
      <c r="G29" s="7" t="n">
        <f aca="false">SUM(G7:G27)</f>
        <v>12420</v>
      </c>
      <c r="H29" s="7" t="n">
        <f aca="false">SUM(H7:H27)</f>
        <v>1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394</v>
      </c>
      <c r="D40" s="5" t="n">
        <v>0</v>
      </c>
      <c r="E40" s="5" t="n">
        <v>0</v>
      </c>
      <c r="F40" s="5" t="n">
        <v>394</v>
      </c>
      <c r="G40" s="5" t="n">
        <v>232</v>
      </c>
      <c r="H40" s="5" t="n">
        <v>162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17</v>
      </c>
      <c r="D41" s="5" t="n">
        <v>0</v>
      </c>
      <c r="E41" s="5" t="n">
        <v>0</v>
      </c>
      <c r="F41" s="5" t="n">
        <v>117</v>
      </c>
      <c r="G41" s="5" t="n">
        <v>114</v>
      </c>
      <c r="H41" s="5" t="n">
        <v>3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35</v>
      </c>
      <c r="D42" s="5" t="n">
        <v>0</v>
      </c>
      <c r="E42" s="5" t="n">
        <v>4</v>
      </c>
      <c r="F42" s="5" t="n">
        <v>131</v>
      </c>
      <c r="G42" s="5" t="n">
        <v>91</v>
      </c>
      <c r="H42" s="5" t="n">
        <v>40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55</v>
      </c>
      <c r="D44" s="7" t="n">
        <f aca="false">SUM(D39:D42)</f>
        <v>0</v>
      </c>
      <c r="E44" s="7" t="n">
        <f aca="false">SUM(E39:E42)</f>
        <v>4</v>
      </c>
      <c r="F44" s="7" t="n">
        <f aca="false">SUM(F39:F42)</f>
        <v>651</v>
      </c>
      <c r="G44" s="7" t="n">
        <f aca="false">SUM(G39:G42)</f>
        <v>446</v>
      </c>
      <c r="H44" s="7" t="n">
        <f aca="false">SUM(H39:H42)</f>
        <v>205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-4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6100</v>
      </c>
      <c r="D58" s="5" t="n">
        <v>0</v>
      </c>
      <c r="E58" s="5" t="n">
        <v>0</v>
      </c>
      <c r="F58" s="5" t="n">
        <v>16100</v>
      </c>
      <c r="G58" s="5" t="n">
        <v>11025</v>
      </c>
      <c r="H58" s="5" t="n">
        <v>507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1075</v>
      </c>
      <c r="D59" s="5" t="n">
        <v>0</v>
      </c>
      <c r="E59" s="5" t="n">
        <v>0</v>
      </c>
      <c r="F59" s="5" t="n">
        <v>1075</v>
      </c>
      <c r="G59" s="5" t="n">
        <v>1075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625</v>
      </c>
      <c r="D61" s="5" t="n">
        <v>0</v>
      </c>
      <c r="E61" s="5" t="n">
        <v>0</v>
      </c>
      <c r="F61" s="5" t="n">
        <v>625</v>
      </c>
      <c r="G61" s="5" t="n">
        <v>550</v>
      </c>
      <c r="H61" s="5" t="n">
        <v>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4800</v>
      </c>
      <c r="D62" s="5" t="n">
        <v>0</v>
      </c>
      <c r="E62" s="5" t="n">
        <v>150</v>
      </c>
      <c r="F62" s="5" t="n">
        <v>14650</v>
      </c>
      <c r="G62" s="5" t="n">
        <v>7225</v>
      </c>
      <c r="H62" s="5" t="n">
        <v>742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12350</v>
      </c>
      <c r="D63" s="5" t="n">
        <v>0</v>
      </c>
      <c r="E63" s="5" t="n">
        <v>0</v>
      </c>
      <c r="F63" s="5" t="n">
        <v>12350</v>
      </c>
      <c r="G63" s="5" t="n">
        <v>11750</v>
      </c>
      <c r="H63" s="5" t="n">
        <v>60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8675</v>
      </c>
      <c r="D64" s="5" t="n">
        <v>0</v>
      </c>
      <c r="E64" s="5" t="n">
        <v>175</v>
      </c>
      <c r="F64" s="5" t="n">
        <v>18500</v>
      </c>
      <c r="G64" s="5" t="n">
        <v>9850</v>
      </c>
      <c r="H64" s="5" t="n">
        <v>86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38825</v>
      </c>
      <c r="D66" s="5" t="n">
        <v>0</v>
      </c>
      <c r="E66" s="5" t="n">
        <v>0</v>
      </c>
      <c r="F66" s="5" t="n">
        <v>38825</v>
      </c>
      <c r="G66" s="5" t="n">
        <v>30575</v>
      </c>
      <c r="H66" s="5" t="n">
        <v>82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4100</v>
      </c>
      <c r="D70" s="5" t="n">
        <v>0</v>
      </c>
      <c r="E70" s="5" t="n">
        <v>0</v>
      </c>
      <c r="F70" s="5" t="n">
        <v>14100</v>
      </c>
      <c r="G70" s="5" t="n">
        <v>13225</v>
      </c>
      <c r="H70" s="5" t="n">
        <v>87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425</v>
      </c>
      <c r="D72" s="5" t="n">
        <v>0</v>
      </c>
      <c r="E72" s="5" t="n">
        <v>0</v>
      </c>
      <c r="F72" s="5" t="n">
        <v>2425</v>
      </c>
      <c r="G72" s="5" t="n">
        <v>2150</v>
      </c>
      <c r="H72" s="5" t="n">
        <v>275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12700</v>
      </c>
      <c r="D73" s="5" t="n">
        <v>0</v>
      </c>
      <c r="E73" s="5" t="n">
        <v>0</v>
      </c>
      <c r="F73" s="5" t="n">
        <v>12700</v>
      </c>
      <c r="G73" s="5" t="n">
        <v>127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4475</v>
      </c>
      <c r="D75" s="5" t="n">
        <v>1900</v>
      </c>
      <c r="E75" s="5" t="n">
        <v>0</v>
      </c>
      <c r="F75" s="5" t="n">
        <v>6375</v>
      </c>
      <c r="G75" s="5" t="n">
        <v>6375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15575</v>
      </c>
      <c r="D77" s="5" t="n">
        <v>0</v>
      </c>
      <c r="E77" s="5" t="n">
        <v>0</v>
      </c>
      <c r="F77" s="5" t="n">
        <v>115575</v>
      </c>
      <c r="G77" s="5" t="n">
        <v>114350</v>
      </c>
      <c r="H77" s="5" t="n">
        <v>1225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42</v>
      </c>
      <c r="B79" s="5" t="s">
        <v>53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" hidden="false" customHeight="true" outlineLevel="0" collapsed="false">
      <c r="A81" s="6" t="s">
        <v>39</v>
      </c>
      <c r="B81" s="6"/>
      <c r="C81" s="7" t="n">
        <f aca="false">SUM(C54:C79)</f>
        <v>251950</v>
      </c>
      <c r="D81" s="7" t="n">
        <f aca="false">SUM(D54:D79)</f>
        <v>1900</v>
      </c>
      <c r="E81" s="7" t="n">
        <f aca="false">SUM(E54:E79)</f>
        <v>325</v>
      </c>
      <c r="F81" s="7" t="n">
        <f aca="false">SUM(F54:F79)</f>
        <v>253525</v>
      </c>
      <c r="G81" s="7" t="n">
        <f aca="false">SUM(G54:G79)</f>
        <v>221075</v>
      </c>
      <c r="H81" s="7" t="n">
        <f aca="false">SUM(H54:H79)</f>
        <v>32450</v>
      </c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6" t="s">
        <v>40</v>
      </c>
      <c r="B83" s="6"/>
      <c r="C83" s="6" t="n">
        <v>-450</v>
      </c>
      <c r="D83" s="6"/>
      <c r="E83" s="6"/>
      <c r="F83" s="6" t="n">
        <f aca="false">F81-C81</f>
        <v>1575</v>
      </c>
      <c r="G83" s="6"/>
      <c r="H83" s="6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54</v>
      </c>
      <c r="C86" s="2"/>
      <c r="D86" s="2"/>
      <c r="E86" s="2"/>
      <c r="F86" s="2"/>
      <c r="G86" s="2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" hidden="false" customHeight="true" outlineLevel="0" collapsed="false">
      <c r="A91" s="5" t="s">
        <v>9</v>
      </c>
      <c r="B91" s="5" t="s">
        <v>10</v>
      </c>
      <c r="C91" s="5" t="n">
        <v>32950</v>
      </c>
      <c r="D91" s="5" t="n">
        <v>0</v>
      </c>
      <c r="E91" s="5" t="n">
        <v>0</v>
      </c>
      <c r="F91" s="5" t="n">
        <v>32950</v>
      </c>
      <c r="G91" s="5" t="n">
        <v>4450</v>
      </c>
      <c r="H91" s="5" t="n">
        <v>28500</v>
      </c>
    </row>
    <row r="92" customFormat="false" ht="12" hidden="false" customHeight="true" outlineLevel="0" collapsed="false">
      <c r="A92" s="5" t="s">
        <v>11</v>
      </c>
      <c r="B92" s="5" t="s">
        <v>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1</v>
      </c>
      <c r="B93" s="5" t="s">
        <v>13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5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4</v>
      </c>
      <c r="B95" s="5" t="s">
        <v>16</v>
      </c>
      <c r="C95" s="5" t="n">
        <v>6400</v>
      </c>
      <c r="D95" s="5" t="n">
        <v>0</v>
      </c>
      <c r="E95" s="5" t="n">
        <v>25</v>
      </c>
      <c r="F95" s="5" t="n">
        <v>6375</v>
      </c>
      <c r="G95" s="5" t="n">
        <v>5775</v>
      </c>
      <c r="H95" s="5" t="n">
        <v>600</v>
      </c>
    </row>
    <row r="96" customFormat="false" ht="12" hidden="false" customHeight="true" outlineLevel="0" collapsed="false">
      <c r="A96" s="5" t="s">
        <v>14</v>
      </c>
      <c r="B96" s="5" t="s">
        <v>17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30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19</v>
      </c>
      <c r="C97" s="5" t="n">
        <v>14375</v>
      </c>
      <c r="D97" s="5" t="n">
        <v>0</v>
      </c>
      <c r="E97" s="5" t="n">
        <v>0</v>
      </c>
      <c r="F97" s="5" t="n">
        <v>14375</v>
      </c>
      <c r="G97" s="5" t="n">
        <v>9175</v>
      </c>
      <c r="H97" s="5" t="n">
        <v>5200</v>
      </c>
    </row>
    <row r="98" customFormat="false" ht="12" hidden="false" customHeight="true" outlineLevel="0" collapsed="false">
      <c r="A98" s="5" t="s">
        <v>18</v>
      </c>
      <c r="B98" s="5" t="s">
        <v>2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18</v>
      </c>
      <c r="B99" s="5" t="s">
        <v>21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3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2</v>
      </c>
      <c r="B101" s="5" t="s">
        <v>24</v>
      </c>
      <c r="C101" s="5" t="n">
        <v>15375</v>
      </c>
      <c r="D101" s="5" t="n">
        <v>0</v>
      </c>
      <c r="E101" s="5" t="n">
        <v>0</v>
      </c>
      <c r="F101" s="5" t="n">
        <v>15375</v>
      </c>
      <c r="G101" s="5" t="n">
        <v>6875</v>
      </c>
      <c r="H101" s="5" t="n">
        <v>8500</v>
      </c>
    </row>
    <row r="102" customFormat="false" ht="12" hidden="false" customHeight="true" outlineLevel="0" collapsed="false">
      <c r="A102" s="5" t="s">
        <v>25</v>
      </c>
      <c r="B102" s="5" t="s">
        <v>26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7</v>
      </c>
      <c r="C103" s="5" t="n">
        <v>1650</v>
      </c>
      <c r="D103" s="5" t="n">
        <v>0</v>
      </c>
      <c r="E103" s="5" t="n">
        <v>0</v>
      </c>
      <c r="F103" s="5" t="n">
        <v>1650</v>
      </c>
      <c r="G103" s="5" t="n">
        <v>1650</v>
      </c>
      <c r="H103" s="5" t="n">
        <v>0</v>
      </c>
    </row>
    <row r="104" customFormat="false" ht="12" hidden="false" customHeight="true" outlineLevel="0" collapsed="false">
      <c r="A104" s="5" t="s">
        <v>25</v>
      </c>
      <c r="B104" s="5" t="s">
        <v>28</v>
      </c>
      <c r="C104" s="5" t="n">
        <v>25175</v>
      </c>
      <c r="D104" s="5" t="n">
        <v>0</v>
      </c>
      <c r="E104" s="5" t="n">
        <v>0</v>
      </c>
      <c r="F104" s="5" t="n">
        <v>25175</v>
      </c>
      <c r="G104" s="5" t="n">
        <v>18100</v>
      </c>
      <c r="H104" s="5" t="n">
        <v>7075</v>
      </c>
    </row>
    <row r="105" customFormat="false" ht="12" hidden="false" customHeight="true" outlineLevel="0" collapsed="false">
      <c r="A105" s="5" t="s">
        <v>25</v>
      </c>
      <c r="B105" s="5" t="s">
        <v>29</v>
      </c>
      <c r="C105" s="5" t="n">
        <v>18725</v>
      </c>
      <c r="D105" s="5" t="n">
        <v>0</v>
      </c>
      <c r="E105" s="5" t="n">
        <v>0</v>
      </c>
      <c r="F105" s="5" t="n">
        <v>18725</v>
      </c>
      <c r="G105" s="5" t="n">
        <v>6950</v>
      </c>
      <c r="H105" s="5" t="n">
        <v>11775</v>
      </c>
    </row>
    <row r="106" customFormat="false" ht="12" hidden="false" customHeight="true" outlineLevel="0" collapsed="false">
      <c r="A106" s="5" t="s">
        <v>30</v>
      </c>
      <c r="B106" s="5" t="s">
        <v>30</v>
      </c>
      <c r="C106" s="5" t="n">
        <v>0</v>
      </c>
      <c r="D106" s="5" t="n">
        <v>500</v>
      </c>
      <c r="E106" s="5" t="n">
        <v>0</v>
      </c>
      <c r="F106" s="5" t="n">
        <v>500</v>
      </c>
      <c r="G106" s="5" t="n">
        <v>500</v>
      </c>
      <c r="H106" s="5" t="n">
        <v>0</v>
      </c>
    </row>
    <row r="107" customFormat="false" ht="12" hidden="false" customHeight="true" outlineLevel="0" collapsed="false">
      <c r="A107" s="5" t="s">
        <v>31</v>
      </c>
      <c r="B107" s="5" t="s">
        <v>32</v>
      </c>
      <c r="C107" s="5" t="n">
        <v>3100</v>
      </c>
      <c r="D107" s="5" t="n">
        <v>0</v>
      </c>
      <c r="E107" s="5" t="n">
        <v>0</v>
      </c>
      <c r="F107" s="5" t="n">
        <v>3100</v>
      </c>
      <c r="G107" s="5" t="n">
        <v>3100</v>
      </c>
      <c r="H107" s="5" t="n">
        <v>0</v>
      </c>
    </row>
    <row r="108" customFormat="false" ht="12" hidden="false" customHeight="true" outlineLevel="0" collapsed="false">
      <c r="A108" s="5" t="s">
        <v>31</v>
      </c>
      <c r="B108" s="5" t="s">
        <v>33</v>
      </c>
      <c r="C108" s="5" t="n">
        <v>3725</v>
      </c>
      <c r="D108" s="5" t="n">
        <v>0</v>
      </c>
      <c r="E108" s="5" t="n">
        <v>0</v>
      </c>
      <c r="F108" s="5" t="n">
        <v>3725</v>
      </c>
      <c r="G108" s="5" t="n">
        <v>3725</v>
      </c>
      <c r="H108" s="5" t="n">
        <v>0</v>
      </c>
    </row>
    <row r="109" customFormat="false" ht="12" hidden="false" customHeight="true" outlineLevel="0" collapsed="false">
      <c r="A109" s="5" t="s">
        <v>45</v>
      </c>
      <c r="B109" s="5" t="s">
        <v>4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4</v>
      </c>
      <c r="B110" s="5" t="s">
        <v>35</v>
      </c>
      <c r="C110" s="5" t="n">
        <v>5550</v>
      </c>
      <c r="D110" s="5" t="n">
        <v>0</v>
      </c>
      <c r="E110" s="5" t="n">
        <v>0</v>
      </c>
      <c r="F110" s="5" t="n">
        <v>5550</v>
      </c>
      <c r="G110" s="5" t="n">
        <v>4100</v>
      </c>
      <c r="H110" s="5" t="n">
        <v>1450</v>
      </c>
    </row>
    <row r="111" customFormat="false" ht="12" hidden="false" customHeight="true" outlineLevel="0" collapsed="false">
      <c r="A111" s="5" t="s">
        <v>47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36</v>
      </c>
      <c r="B113" s="5" t="s">
        <v>3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6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1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42</v>
      </c>
      <c r="B121" s="5" t="s">
        <v>57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" hidden="false" customHeight="true" outlineLevel="0" collapsed="false">
      <c r="A123" s="6" t="s">
        <v>39</v>
      </c>
      <c r="B123" s="6"/>
      <c r="C123" s="7" t="n">
        <f aca="false">SUM(C91:C121)</f>
        <v>127375</v>
      </c>
      <c r="D123" s="7" t="n">
        <f aca="false">SUM(D91:D121)</f>
        <v>500</v>
      </c>
      <c r="E123" s="7" t="n">
        <f aca="false">SUM(E91:E121)</f>
        <v>25</v>
      </c>
      <c r="F123" s="7" t="n">
        <f aca="false">SUM(F91:F121)</f>
        <v>127850</v>
      </c>
      <c r="G123" s="7" t="n">
        <f aca="false">SUM(G91:G121)</f>
        <v>64700</v>
      </c>
      <c r="H123" s="7" t="n">
        <f aca="false">SUM(H91:H121)</f>
        <v>6315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6" t="s">
        <v>40</v>
      </c>
      <c r="B125" s="6"/>
      <c r="C125" s="6" t="n">
        <v>-225</v>
      </c>
      <c r="D125" s="6"/>
      <c r="E125" s="6"/>
      <c r="F125" s="6" t="n">
        <f aca="false">F123-C123</f>
        <v>475</v>
      </c>
      <c r="G125" s="6"/>
      <c r="H125" s="6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9.5" hidden="false" customHeight="true" outlineLevel="0" collapsed="false">
      <c r="A128" s="1"/>
      <c r="B128" s="2" t="s">
        <v>58</v>
      </c>
      <c r="C128" s="2"/>
      <c r="D128" s="2"/>
      <c r="E128" s="2"/>
      <c r="F128" s="2"/>
      <c r="G128" s="2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25.5" hidden="false" customHeight="true" outlineLevel="0" collapsed="false">
      <c r="A131" s="3" t="s">
        <v>1</v>
      </c>
      <c r="B131" s="3" t="s">
        <v>2</v>
      </c>
      <c r="C131" s="4" t="s">
        <v>3</v>
      </c>
      <c r="D131" s="4" t="s">
        <v>4</v>
      </c>
      <c r="E131" s="4" t="s">
        <v>5</v>
      </c>
      <c r="F131" s="4" t="s">
        <v>6</v>
      </c>
      <c r="G131" s="4" t="s">
        <v>7</v>
      </c>
      <c r="H131" s="4" t="s">
        <v>8</v>
      </c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" hidden="false" customHeight="true" outlineLevel="0" collapsed="false">
      <c r="A133" s="5" t="s">
        <v>42</v>
      </c>
      <c r="B133" s="5" t="s">
        <v>43</v>
      </c>
      <c r="C133" s="5" t="n">
        <v>5500</v>
      </c>
      <c r="D133" s="5" t="n">
        <v>0</v>
      </c>
      <c r="E133" s="5" t="n">
        <v>0</v>
      </c>
      <c r="F133" s="5" t="n">
        <v>5500</v>
      </c>
      <c r="G133" s="5" t="n">
        <v>5260</v>
      </c>
      <c r="H133" s="5" t="n">
        <v>240</v>
      </c>
    </row>
    <row r="134" customFormat="false" ht="12" hidden="false" customHeight="true" outlineLevel="0" collapsed="false">
      <c r="A134" s="5" t="s">
        <v>42</v>
      </c>
      <c r="B134" s="5" t="s">
        <v>49</v>
      </c>
      <c r="C134" s="5" t="n">
        <v>44860</v>
      </c>
      <c r="D134" s="5" t="n">
        <v>0</v>
      </c>
      <c r="E134" s="5" t="n">
        <v>80</v>
      </c>
      <c r="F134" s="5" t="n">
        <v>44780</v>
      </c>
      <c r="G134" s="5" t="n">
        <v>43840</v>
      </c>
      <c r="H134" s="5" t="n">
        <v>94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43960</v>
      </c>
      <c r="D135" s="5" t="n">
        <v>0</v>
      </c>
      <c r="E135" s="5" t="n">
        <v>40</v>
      </c>
      <c r="F135" s="5" t="n">
        <v>43920</v>
      </c>
      <c r="G135" s="5" t="n">
        <v>43100</v>
      </c>
      <c r="H135" s="5" t="n">
        <v>820</v>
      </c>
    </row>
    <row r="136" customFormat="false" ht="12" hidden="false" customHeight="true" outlineLevel="0" collapsed="false">
      <c r="A136" s="5" t="s">
        <v>42</v>
      </c>
      <c r="B136" s="5" t="s">
        <v>56</v>
      </c>
      <c r="C136" s="5" t="n">
        <v>480</v>
      </c>
      <c r="D136" s="5" t="n">
        <v>0</v>
      </c>
      <c r="E136" s="5" t="n">
        <v>0</v>
      </c>
      <c r="F136" s="5" t="n">
        <v>480</v>
      </c>
      <c r="G136" s="5" t="n">
        <v>48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0</v>
      </c>
      <c r="C137" s="5" t="n">
        <v>2520</v>
      </c>
      <c r="D137" s="5" t="n">
        <v>0</v>
      </c>
      <c r="E137" s="5" t="n">
        <v>0</v>
      </c>
      <c r="F137" s="5" t="n">
        <v>2520</v>
      </c>
      <c r="G137" s="5" t="n">
        <v>2520</v>
      </c>
      <c r="H137" s="5" t="n">
        <v>0</v>
      </c>
    </row>
    <row r="138" customFormat="false" ht="12" hidden="false" customHeight="true" outlineLevel="0" collapsed="false">
      <c r="A138" s="5" t="s">
        <v>42</v>
      </c>
      <c r="B138" s="5" t="s">
        <v>51</v>
      </c>
      <c r="C138" s="5" t="n">
        <v>58440</v>
      </c>
      <c r="D138" s="5" t="n">
        <v>0</v>
      </c>
      <c r="E138" s="5" t="n">
        <v>0</v>
      </c>
      <c r="F138" s="5" t="n">
        <v>58440</v>
      </c>
      <c r="G138" s="5" t="n">
        <v>57540</v>
      </c>
      <c r="H138" s="5" t="n">
        <v>900</v>
      </c>
    </row>
    <row r="139" customFormat="false" ht="12" hidden="false" customHeight="true" outlineLevel="0" collapsed="false">
      <c r="A139" s="5" t="s">
        <v>42</v>
      </c>
      <c r="B139" s="5" t="s">
        <v>59</v>
      </c>
      <c r="C139" s="5" t="n">
        <v>1600</v>
      </c>
      <c r="D139" s="5" t="n">
        <v>0</v>
      </c>
      <c r="E139" s="5" t="n">
        <v>0</v>
      </c>
      <c r="F139" s="5" t="n">
        <v>1600</v>
      </c>
      <c r="G139" s="5" t="n">
        <v>160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3</v>
      </c>
      <c r="C140" s="5" t="n">
        <v>20</v>
      </c>
      <c r="D140" s="5" t="n">
        <v>0</v>
      </c>
      <c r="E140" s="5" t="n">
        <v>0</v>
      </c>
      <c r="F140" s="5" t="n">
        <v>20</v>
      </c>
      <c r="G140" s="5" t="n">
        <v>20</v>
      </c>
      <c r="H140" s="5" t="n">
        <v>0</v>
      </c>
    </row>
    <row r="141" customFormat="false" ht="12" hidden="false" customHeight="true" outlineLevel="0" collapsed="false">
      <c r="A141" s="5" t="s">
        <v>42</v>
      </c>
      <c r="B141" s="5" t="s">
        <v>57</v>
      </c>
      <c r="C141" s="5" t="n">
        <v>100</v>
      </c>
      <c r="D141" s="5" t="n">
        <v>0</v>
      </c>
      <c r="E141" s="5" t="n">
        <v>0</v>
      </c>
      <c r="F141" s="5" t="n">
        <v>100</v>
      </c>
      <c r="G141" s="5" t="n">
        <v>100</v>
      </c>
      <c r="H141" s="5" t="n">
        <v>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" hidden="false" customHeight="true" outlineLevel="0" collapsed="false">
      <c r="A143" s="6" t="s">
        <v>39</v>
      </c>
      <c r="B143" s="6"/>
      <c r="C143" s="7" t="n">
        <f aca="false">SUM(C133:C141)</f>
        <v>157480</v>
      </c>
      <c r="D143" s="7" t="n">
        <f aca="false">SUM(D133:D141)</f>
        <v>0</v>
      </c>
      <c r="E143" s="7" t="n">
        <f aca="false">SUM(E133:E141)</f>
        <v>120</v>
      </c>
      <c r="F143" s="7" t="n">
        <f aca="false">SUM(F133:F141)</f>
        <v>157360</v>
      </c>
      <c r="G143" s="7" t="n">
        <f aca="false">SUM(G133:G141)</f>
        <v>154460</v>
      </c>
      <c r="H143" s="7" t="n">
        <f aca="false">SUM(H133:H141)</f>
        <v>2900</v>
      </c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6" t="s">
        <v>40</v>
      </c>
      <c r="B145" s="6"/>
      <c r="C145" s="6" t="n">
        <v>-340</v>
      </c>
      <c r="D145" s="6"/>
      <c r="E145" s="6"/>
      <c r="F145" s="6" t="n">
        <f aca="false">F143-C143</f>
        <v>-120</v>
      </c>
      <c r="G145" s="6"/>
      <c r="H145" s="6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9.5" hidden="false" customHeight="true" outlineLevel="0" collapsed="false">
      <c r="A148" s="1"/>
      <c r="B148" s="2" t="s">
        <v>60</v>
      </c>
      <c r="C148" s="2"/>
      <c r="D148" s="2"/>
      <c r="E148" s="2"/>
      <c r="F148" s="2"/>
      <c r="G148" s="2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25.5" hidden="false" customHeight="true" outlineLevel="0" collapsed="false">
      <c r="A151" s="3" t="s">
        <v>1</v>
      </c>
      <c r="B151" s="3" t="s">
        <v>2</v>
      </c>
      <c r="C151" s="4" t="s">
        <v>3</v>
      </c>
      <c r="D151" s="4" t="s">
        <v>4</v>
      </c>
      <c r="E151" s="4" t="s">
        <v>5</v>
      </c>
      <c r="F151" s="4" t="s">
        <v>6</v>
      </c>
      <c r="G151" s="4" t="s">
        <v>7</v>
      </c>
      <c r="H151" s="4" t="s">
        <v>8</v>
      </c>
    </row>
    <row r="152" customFormat="false" ht="12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" hidden="false" customHeight="true" outlineLevel="0" collapsed="false">
      <c r="A153" s="5" t="s">
        <v>9</v>
      </c>
      <c r="B153" s="5" t="s">
        <v>10</v>
      </c>
      <c r="C153" s="5" t="n">
        <v>312</v>
      </c>
      <c r="D153" s="5" t="n">
        <v>0</v>
      </c>
      <c r="E153" s="5" t="n">
        <v>0</v>
      </c>
      <c r="F153" s="5" t="n">
        <v>312</v>
      </c>
      <c r="G153" s="5" t="n">
        <v>312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2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1</v>
      </c>
      <c r="B155" s="5" t="s">
        <v>13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5</v>
      </c>
      <c r="C156" s="5" t="n">
        <v>78</v>
      </c>
      <c r="D156" s="5" t="n">
        <v>0</v>
      </c>
      <c r="E156" s="5" t="n">
        <v>0</v>
      </c>
      <c r="F156" s="5" t="n">
        <v>78</v>
      </c>
      <c r="G156" s="5" t="n">
        <v>78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4</v>
      </c>
      <c r="B158" s="5" t="s">
        <v>1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19</v>
      </c>
      <c r="C159" s="5" t="n">
        <v>738</v>
      </c>
      <c r="D159" s="5" t="n">
        <v>0</v>
      </c>
      <c r="E159" s="5" t="n">
        <v>24</v>
      </c>
      <c r="F159" s="5" t="n">
        <v>714</v>
      </c>
      <c r="G159" s="5" t="n">
        <v>450</v>
      </c>
      <c r="H159" s="5" t="n">
        <v>264</v>
      </c>
    </row>
    <row r="160" customFormat="false" ht="12" hidden="false" customHeight="true" outlineLevel="0" collapsed="false">
      <c r="A160" s="5" t="s">
        <v>18</v>
      </c>
      <c r="B160" s="5" t="s">
        <v>20</v>
      </c>
      <c r="C160" s="5" t="n">
        <v>1524</v>
      </c>
      <c r="D160" s="5" t="n">
        <v>0</v>
      </c>
      <c r="E160" s="5" t="n">
        <v>0</v>
      </c>
      <c r="F160" s="5" t="n">
        <v>1524</v>
      </c>
      <c r="G160" s="5" t="n">
        <v>1338</v>
      </c>
      <c r="H160" s="5" t="n">
        <v>186</v>
      </c>
    </row>
    <row r="161" customFormat="false" ht="12" hidden="false" customHeight="true" outlineLevel="0" collapsed="false">
      <c r="A161" s="5" t="s">
        <v>18</v>
      </c>
      <c r="B161" s="5" t="s">
        <v>21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2</v>
      </c>
      <c r="B162" s="5" t="s">
        <v>23</v>
      </c>
      <c r="C162" s="5" t="n">
        <v>104226</v>
      </c>
      <c r="D162" s="5" t="n">
        <v>0</v>
      </c>
      <c r="E162" s="5" t="n">
        <v>624</v>
      </c>
      <c r="F162" s="5" t="n">
        <v>103602</v>
      </c>
      <c r="G162" s="5" t="n">
        <v>68376</v>
      </c>
      <c r="H162" s="5" t="n">
        <v>35226</v>
      </c>
    </row>
    <row r="163" customFormat="false" ht="12" hidden="false" customHeight="true" outlineLevel="0" collapsed="false">
      <c r="A163" s="5" t="s">
        <v>22</v>
      </c>
      <c r="B163" s="5" t="s">
        <v>24</v>
      </c>
      <c r="C163" s="5" t="n">
        <v>342</v>
      </c>
      <c r="D163" s="5" t="n">
        <v>0</v>
      </c>
      <c r="E163" s="5" t="n">
        <v>0</v>
      </c>
      <c r="F163" s="5" t="n">
        <v>342</v>
      </c>
      <c r="G163" s="5" t="n">
        <v>72</v>
      </c>
      <c r="H163" s="5" t="n">
        <v>270</v>
      </c>
    </row>
    <row r="164" customFormat="false" ht="12" hidden="false" customHeight="true" outlineLevel="0" collapsed="false">
      <c r="A164" s="5" t="s">
        <v>25</v>
      </c>
      <c r="B164" s="5" t="s">
        <v>26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5</v>
      </c>
      <c r="B165" s="5" t="s">
        <v>27</v>
      </c>
      <c r="C165" s="5" t="n">
        <v>2838</v>
      </c>
      <c r="D165" s="5" t="n">
        <v>0</v>
      </c>
      <c r="E165" s="5" t="n">
        <v>0</v>
      </c>
      <c r="F165" s="5" t="n">
        <v>2838</v>
      </c>
      <c r="G165" s="5" t="n">
        <v>2838</v>
      </c>
      <c r="H165" s="5" t="n">
        <v>0</v>
      </c>
    </row>
    <row r="166" customFormat="false" ht="12" hidden="false" customHeight="true" outlineLevel="0" collapsed="false">
      <c r="A166" s="5" t="s">
        <v>25</v>
      </c>
      <c r="B166" s="5" t="s">
        <v>28</v>
      </c>
      <c r="C166" s="5" t="n">
        <v>48804</v>
      </c>
      <c r="D166" s="5" t="n">
        <v>0</v>
      </c>
      <c r="E166" s="5" t="n">
        <v>48</v>
      </c>
      <c r="F166" s="5" t="n">
        <v>48756</v>
      </c>
      <c r="G166" s="5" t="n">
        <v>40872</v>
      </c>
      <c r="H166" s="5" t="n">
        <v>7884</v>
      </c>
    </row>
    <row r="167" customFormat="false" ht="12" hidden="false" customHeight="true" outlineLevel="0" collapsed="false">
      <c r="A167" s="5" t="s">
        <v>25</v>
      </c>
      <c r="B167" s="5" t="s">
        <v>29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0</v>
      </c>
      <c r="B168" s="5" t="s">
        <v>30</v>
      </c>
      <c r="C168" s="5" t="n">
        <v>44898</v>
      </c>
      <c r="D168" s="5" t="n">
        <v>0</v>
      </c>
      <c r="E168" s="5" t="n">
        <v>1002</v>
      </c>
      <c r="F168" s="5" t="n">
        <v>43896</v>
      </c>
      <c r="G168" s="5" t="n">
        <v>31662</v>
      </c>
      <c r="H168" s="5" t="n">
        <v>12234</v>
      </c>
    </row>
    <row r="169" customFormat="false" ht="12" hidden="false" customHeight="true" outlineLevel="0" collapsed="false">
      <c r="A169" s="5" t="s">
        <v>31</v>
      </c>
      <c r="B169" s="5" t="s">
        <v>3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31</v>
      </c>
      <c r="B170" s="5" t="s">
        <v>33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5</v>
      </c>
      <c r="B171" s="5" t="s">
        <v>4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4</v>
      </c>
      <c r="B172" s="5" t="s">
        <v>35</v>
      </c>
      <c r="C172" s="5" t="n">
        <v>39576</v>
      </c>
      <c r="D172" s="5" t="n">
        <v>0</v>
      </c>
      <c r="E172" s="5" t="n">
        <v>132</v>
      </c>
      <c r="F172" s="5" t="n">
        <v>39444</v>
      </c>
      <c r="G172" s="5" t="n">
        <v>29826</v>
      </c>
      <c r="H172" s="5" t="n">
        <v>9618</v>
      </c>
    </row>
    <row r="173" customFormat="false" ht="12" hidden="false" customHeight="true" outlineLevel="0" collapsed="false">
      <c r="A173" s="5" t="s">
        <v>47</v>
      </c>
      <c r="B173" s="5" t="s">
        <v>48</v>
      </c>
      <c r="C173" s="5" t="n">
        <v>12906</v>
      </c>
      <c r="D173" s="5" t="n">
        <v>0</v>
      </c>
      <c r="E173" s="5" t="n">
        <v>0</v>
      </c>
      <c r="F173" s="5" t="n">
        <v>12906</v>
      </c>
      <c r="G173" s="5" t="n">
        <v>12906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36</v>
      </c>
      <c r="B175" s="5" t="s">
        <v>38</v>
      </c>
      <c r="C175" s="5" t="n">
        <v>300</v>
      </c>
      <c r="D175" s="5" t="n">
        <v>0</v>
      </c>
      <c r="E175" s="5" t="n">
        <v>0</v>
      </c>
      <c r="F175" s="5" t="n">
        <v>300</v>
      </c>
      <c r="G175" s="5" t="n">
        <v>30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43</v>
      </c>
      <c r="C176" s="5" t="n">
        <v>2790</v>
      </c>
      <c r="D176" s="5" t="n">
        <v>0</v>
      </c>
      <c r="E176" s="5" t="n">
        <v>0</v>
      </c>
      <c r="F176" s="5" t="n">
        <v>2790</v>
      </c>
      <c r="G176" s="5" t="n">
        <v>1404</v>
      </c>
      <c r="H176" s="5" t="n">
        <v>1386</v>
      </c>
    </row>
    <row r="177" customFormat="false" ht="12" hidden="false" customHeight="true" outlineLevel="0" collapsed="false">
      <c r="A177" s="5" t="s">
        <v>42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0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1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42</v>
      </c>
      <c r="B182" s="5" t="s">
        <v>53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" hidden="false" customHeight="true" outlineLevel="0" collapsed="false">
      <c r="A184" s="6" t="s">
        <v>39</v>
      </c>
      <c r="B184" s="6"/>
      <c r="C184" s="7" t="n">
        <f aca="false">SUM(C153:C182)</f>
        <v>259332</v>
      </c>
      <c r="D184" s="7" t="n">
        <f aca="false">SUM(D153:D182)</f>
        <v>0</v>
      </c>
      <c r="E184" s="7" t="n">
        <f aca="false">SUM(E153:E182)</f>
        <v>1830</v>
      </c>
      <c r="F184" s="7" t="n">
        <f aca="false">SUM(F153:F182)</f>
        <v>257502</v>
      </c>
      <c r="G184" s="7" t="n">
        <f aca="false">SUM(G153:G182)</f>
        <v>190434</v>
      </c>
      <c r="H184" s="7" t="n">
        <f aca="false">SUM(H153:H182)</f>
        <v>6706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6" t="s">
        <v>40</v>
      </c>
      <c r="B186" s="6"/>
      <c r="C186" s="6" t="n">
        <v>-1068</v>
      </c>
      <c r="D186" s="6"/>
      <c r="E186" s="6"/>
      <c r="F186" s="6" t="n">
        <f aca="false">F184-C184</f>
        <v>-1830</v>
      </c>
      <c r="G186" s="6"/>
      <c r="H186" s="6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61</v>
      </c>
      <c r="C189" s="2"/>
      <c r="D189" s="2"/>
      <c r="E189" s="2"/>
      <c r="F189" s="2"/>
      <c r="G189" s="2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" hidden="false" customHeight="true" outlineLevel="0" collapsed="false">
      <c r="A194" s="5" t="s">
        <v>9</v>
      </c>
      <c r="B194" s="5" t="s">
        <v>10</v>
      </c>
      <c r="C194" s="5" t="n">
        <v>7625</v>
      </c>
      <c r="D194" s="5" t="n">
        <v>0</v>
      </c>
      <c r="E194" s="5" t="n">
        <v>0</v>
      </c>
      <c r="F194" s="5" t="n">
        <v>7625</v>
      </c>
      <c r="G194" s="5" t="n">
        <v>7475</v>
      </c>
      <c r="H194" s="5" t="n">
        <v>150</v>
      </c>
    </row>
    <row r="195" customFormat="false" ht="12" hidden="false" customHeight="tru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1</v>
      </c>
      <c r="B196" s="5" t="s">
        <v>13</v>
      </c>
      <c r="C196" s="5" t="n">
        <v>20200</v>
      </c>
      <c r="D196" s="5" t="n">
        <v>0</v>
      </c>
      <c r="E196" s="5" t="n">
        <v>25</v>
      </c>
      <c r="F196" s="5" t="n">
        <v>20175</v>
      </c>
      <c r="G196" s="5" t="n">
        <v>13200</v>
      </c>
      <c r="H196" s="5" t="n">
        <v>6975</v>
      </c>
    </row>
    <row r="197" customFormat="false" ht="12" hidden="false" customHeight="true" outlineLevel="0" collapsed="false">
      <c r="A197" s="5" t="s">
        <v>14</v>
      </c>
      <c r="B197" s="5" t="s">
        <v>15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6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4</v>
      </c>
      <c r="B199" s="5" t="s">
        <v>17</v>
      </c>
      <c r="C199" s="5" t="n">
        <v>18525</v>
      </c>
      <c r="D199" s="5" t="n">
        <v>0</v>
      </c>
      <c r="E199" s="5" t="n">
        <v>75</v>
      </c>
      <c r="F199" s="5" t="n">
        <v>18450</v>
      </c>
      <c r="G199" s="5" t="n">
        <v>16975</v>
      </c>
      <c r="H199" s="5" t="n">
        <v>1475</v>
      </c>
    </row>
    <row r="200" customFormat="false" ht="12" hidden="false" customHeight="true" outlineLevel="0" collapsed="false">
      <c r="A200" s="5" t="s">
        <v>62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62</v>
      </c>
      <c r="B201" s="5" t="s">
        <v>64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19</v>
      </c>
      <c r="C202" s="5" t="n">
        <v>119475</v>
      </c>
      <c r="D202" s="5" t="n">
        <v>0</v>
      </c>
      <c r="E202" s="5" t="n">
        <v>750</v>
      </c>
      <c r="F202" s="5" t="n">
        <v>118725</v>
      </c>
      <c r="G202" s="5" t="n">
        <v>62650</v>
      </c>
      <c r="H202" s="5" t="n">
        <v>56075</v>
      </c>
    </row>
    <row r="203" customFormat="false" ht="12" hidden="false" customHeight="true" outlineLevel="0" collapsed="false">
      <c r="A203" s="5" t="s">
        <v>18</v>
      </c>
      <c r="B203" s="5" t="s">
        <v>20</v>
      </c>
      <c r="C203" s="5" t="n">
        <v>30525</v>
      </c>
      <c r="D203" s="5" t="n">
        <v>0</v>
      </c>
      <c r="E203" s="5" t="n">
        <v>0</v>
      </c>
      <c r="F203" s="5" t="n">
        <v>30525</v>
      </c>
      <c r="G203" s="5" t="n">
        <v>30325</v>
      </c>
      <c r="H203" s="5" t="n">
        <v>200</v>
      </c>
    </row>
    <row r="204" customFormat="false" ht="12" hidden="false" customHeight="true" outlineLevel="0" collapsed="false">
      <c r="A204" s="5" t="s">
        <v>18</v>
      </c>
      <c r="B204" s="5" t="s">
        <v>21</v>
      </c>
      <c r="C204" s="5" t="n">
        <v>7600</v>
      </c>
      <c r="D204" s="5" t="n">
        <v>0</v>
      </c>
      <c r="E204" s="5" t="n">
        <v>0</v>
      </c>
      <c r="F204" s="5" t="n">
        <v>7600</v>
      </c>
      <c r="G204" s="5" t="n">
        <v>1700</v>
      </c>
      <c r="H204" s="5" t="n">
        <v>5900</v>
      </c>
    </row>
    <row r="205" customFormat="false" ht="12" hidden="false" customHeight="true" outlineLevel="0" collapsed="false">
      <c r="A205" s="5" t="s">
        <v>22</v>
      </c>
      <c r="B205" s="5" t="s">
        <v>23</v>
      </c>
      <c r="C205" s="5" t="n">
        <v>28375</v>
      </c>
      <c r="D205" s="5" t="n">
        <v>0</v>
      </c>
      <c r="E205" s="5" t="n">
        <v>0</v>
      </c>
      <c r="F205" s="5" t="n">
        <v>28375</v>
      </c>
      <c r="G205" s="5" t="n">
        <v>28225</v>
      </c>
      <c r="H205" s="5" t="n">
        <v>150</v>
      </c>
    </row>
    <row r="206" customFormat="false" ht="12" hidden="false" customHeight="true" outlineLevel="0" collapsed="false">
      <c r="A206" s="5" t="s">
        <v>22</v>
      </c>
      <c r="B206" s="5" t="s">
        <v>24</v>
      </c>
      <c r="C206" s="5" t="n">
        <v>346425</v>
      </c>
      <c r="D206" s="5" t="n">
        <v>0</v>
      </c>
      <c r="E206" s="5" t="n">
        <v>0</v>
      </c>
      <c r="F206" s="5" t="n">
        <v>346425</v>
      </c>
      <c r="G206" s="5" t="n">
        <v>246375</v>
      </c>
      <c r="H206" s="5" t="n">
        <v>100050</v>
      </c>
    </row>
    <row r="207" customFormat="false" ht="12" hidden="false" customHeight="true" outlineLevel="0" collapsed="false">
      <c r="A207" s="5" t="s">
        <v>25</v>
      </c>
      <c r="B207" s="5" t="s">
        <v>2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7</v>
      </c>
      <c r="C208" s="5" t="n">
        <v>3150</v>
      </c>
      <c r="D208" s="5" t="n">
        <v>0</v>
      </c>
      <c r="E208" s="5" t="n">
        <v>0</v>
      </c>
      <c r="F208" s="5" t="n">
        <v>3150</v>
      </c>
      <c r="G208" s="5" t="n">
        <v>1975</v>
      </c>
      <c r="H208" s="5" t="n">
        <v>1175</v>
      </c>
    </row>
    <row r="209" customFormat="false" ht="12" hidden="false" customHeight="true" outlineLevel="0" collapsed="false">
      <c r="A209" s="5" t="s">
        <v>25</v>
      </c>
      <c r="B209" s="5" t="s">
        <v>28</v>
      </c>
      <c r="C209" s="5" t="n">
        <v>348100</v>
      </c>
      <c r="D209" s="5" t="n">
        <v>0</v>
      </c>
      <c r="E209" s="5" t="n">
        <v>6400</v>
      </c>
      <c r="F209" s="5" t="n">
        <v>341700</v>
      </c>
      <c r="G209" s="5" t="n">
        <v>221150</v>
      </c>
      <c r="H209" s="5" t="n">
        <v>120550</v>
      </c>
    </row>
    <row r="210" customFormat="false" ht="12" hidden="false" customHeight="true" outlineLevel="0" collapsed="false">
      <c r="A210" s="5" t="s">
        <v>25</v>
      </c>
      <c r="B210" s="5" t="s">
        <v>29</v>
      </c>
      <c r="C210" s="5" t="n">
        <v>60250</v>
      </c>
      <c r="D210" s="5" t="n">
        <v>0</v>
      </c>
      <c r="E210" s="5" t="n">
        <v>0</v>
      </c>
      <c r="F210" s="5" t="n">
        <v>60250</v>
      </c>
      <c r="G210" s="5" t="n">
        <v>58075</v>
      </c>
      <c r="H210" s="5" t="n">
        <v>2175</v>
      </c>
    </row>
    <row r="211" customFormat="false" ht="12" hidden="false" customHeight="true" outlineLevel="0" collapsed="false">
      <c r="A211" s="5" t="s">
        <v>30</v>
      </c>
      <c r="B211" s="5" t="s">
        <v>30</v>
      </c>
      <c r="C211" s="5" t="n">
        <v>117425</v>
      </c>
      <c r="D211" s="5" t="n">
        <v>0</v>
      </c>
      <c r="E211" s="5" t="n">
        <v>250</v>
      </c>
      <c r="F211" s="5" t="n">
        <v>117175</v>
      </c>
      <c r="G211" s="5" t="n">
        <v>93850</v>
      </c>
      <c r="H211" s="5" t="n">
        <v>23325</v>
      </c>
    </row>
    <row r="212" customFormat="false" ht="12" hidden="false" customHeight="true" outlineLevel="0" collapsed="false">
      <c r="A212" s="5" t="s">
        <v>31</v>
      </c>
      <c r="B212" s="5" t="s">
        <v>32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31</v>
      </c>
      <c r="B213" s="5" t="s">
        <v>33</v>
      </c>
      <c r="C213" s="5" t="n">
        <v>21175</v>
      </c>
      <c r="D213" s="5" t="n">
        <v>0</v>
      </c>
      <c r="E213" s="5" t="n">
        <v>0</v>
      </c>
      <c r="F213" s="5" t="n">
        <v>21175</v>
      </c>
      <c r="G213" s="5" t="n">
        <v>13125</v>
      </c>
      <c r="H213" s="5" t="n">
        <v>8050</v>
      </c>
    </row>
    <row r="214" customFormat="false" ht="12" hidden="false" customHeight="true" outlineLevel="0" collapsed="false">
      <c r="A214" s="5" t="s">
        <v>45</v>
      </c>
      <c r="B214" s="5" t="s">
        <v>46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4</v>
      </c>
      <c r="B215" s="5" t="s">
        <v>35</v>
      </c>
      <c r="C215" s="5" t="n">
        <v>10725</v>
      </c>
      <c r="D215" s="5" t="n">
        <v>0</v>
      </c>
      <c r="E215" s="5" t="n">
        <v>0</v>
      </c>
      <c r="F215" s="5" t="n">
        <v>10725</v>
      </c>
      <c r="G215" s="5" t="n">
        <v>3625</v>
      </c>
      <c r="H215" s="5" t="n">
        <v>7100</v>
      </c>
    </row>
    <row r="216" customFormat="false" ht="12" hidden="false" customHeight="true" outlineLevel="0" collapsed="false">
      <c r="A216" s="5" t="s">
        <v>36</v>
      </c>
      <c r="B216" s="5" t="s">
        <v>37</v>
      </c>
      <c r="C216" s="5" t="n">
        <v>25</v>
      </c>
      <c r="D216" s="5" t="n">
        <v>0</v>
      </c>
      <c r="E216" s="5" t="n">
        <v>0</v>
      </c>
      <c r="F216" s="5" t="n">
        <v>25</v>
      </c>
      <c r="G216" s="5" t="n">
        <v>0</v>
      </c>
      <c r="H216" s="5" t="n">
        <v>25</v>
      </c>
    </row>
    <row r="217" customFormat="false" ht="12" hidden="false" customHeight="true" outlineLevel="0" collapsed="false">
      <c r="A217" s="5" t="s">
        <v>36</v>
      </c>
      <c r="B217" s="5" t="s">
        <v>38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43</v>
      </c>
      <c r="C218" s="5" t="n">
        <v>5900</v>
      </c>
      <c r="D218" s="5" t="n">
        <v>0</v>
      </c>
      <c r="E218" s="5" t="n">
        <v>0</v>
      </c>
      <c r="F218" s="5" t="n">
        <v>5900</v>
      </c>
      <c r="G218" s="5" t="n">
        <v>2000</v>
      </c>
      <c r="H218" s="5" t="n">
        <v>3900</v>
      </c>
    </row>
    <row r="219" customFormat="false" ht="12" hidden="false" customHeight="true" outlineLevel="0" collapsed="false">
      <c r="A219" s="5" t="s">
        <v>42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44875</v>
      </c>
      <c r="D220" s="5" t="n">
        <v>0</v>
      </c>
      <c r="E220" s="5" t="n">
        <v>75</v>
      </c>
      <c r="F220" s="5" t="n">
        <v>44800</v>
      </c>
      <c r="G220" s="5" t="n">
        <v>34950</v>
      </c>
      <c r="H220" s="5" t="n">
        <v>9850</v>
      </c>
    </row>
    <row r="221" customFormat="false" ht="12" hidden="false" customHeight="true" outlineLevel="0" collapsed="false">
      <c r="A221" s="5" t="s">
        <v>42</v>
      </c>
      <c r="B221" s="5" t="s">
        <v>56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0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2</v>
      </c>
      <c r="B223" s="5" t="s">
        <v>51</v>
      </c>
      <c r="C223" s="5" t="n">
        <v>2925</v>
      </c>
      <c r="D223" s="5" t="n">
        <v>0</v>
      </c>
      <c r="E223" s="5" t="n">
        <v>0</v>
      </c>
      <c r="F223" s="5" t="n">
        <v>2925</v>
      </c>
      <c r="G223" s="5" t="n">
        <v>2925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9</v>
      </c>
      <c r="C224" s="5" t="n">
        <v>14300</v>
      </c>
      <c r="D224" s="5" t="n">
        <v>0</v>
      </c>
      <c r="E224" s="5" t="n">
        <v>0</v>
      </c>
      <c r="F224" s="5" t="n">
        <v>14300</v>
      </c>
      <c r="G224" s="5" t="n">
        <v>1430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3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42</v>
      </c>
      <c r="B226" s="5" t="s">
        <v>57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5" hidden="false" customHeight="true" outlineLevel="0" collapsed="false">
      <c r="A228" s="6" t="s">
        <v>39</v>
      </c>
      <c r="B228" s="6"/>
      <c r="C228" s="7" t="n">
        <f aca="false">SUM(C194:C226)</f>
        <v>1207600</v>
      </c>
      <c r="D228" s="7" t="n">
        <f aca="false">SUM(D194:D226)</f>
        <v>0</v>
      </c>
      <c r="E228" s="7" t="n">
        <f aca="false">SUM(E194:E226)</f>
        <v>7575</v>
      </c>
      <c r="F228" s="7" t="n">
        <f aca="false">SUM(F194:F226)</f>
        <v>1200025</v>
      </c>
      <c r="G228" s="7" t="n">
        <f aca="false">SUM(G194:G226)</f>
        <v>852900</v>
      </c>
      <c r="H228" s="7" t="n">
        <f aca="false">SUM(H194:H226)</f>
        <v>347125</v>
      </c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2" hidden="false" customHeight="true" outlineLevel="0" collapsed="false">
      <c r="A230" s="6" t="s">
        <v>40</v>
      </c>
      <c r="B230" s="6"/>
      <c r="C230" s="6" t="n">
        <v>-1625</v>
      </c>
      <c r="D230" s="6"/>
      <c r="E230" s="6"/>
      <c r="F230" s="6" t="n">
        <f aca="false">F228-C228</f>
        <v>-7575</v>
      </c>
      <c r="G230" s="6"/>
      <c r="H230" s="6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9.5" hidden="false" customHeight="true" outlineLevel="0" collapsed="false">
      <c r="A233" s="1"/>
      <c r="B233" s="2" t="s">
        <v>65</v>
      </c>
      <c r="C233" s="2"/>
      <c r="D233" s="2"/>
      <c r="E233" s="2"/>
      <c r="F233" s="2"/>
      <c r="G233" s="2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25.5" hidden="false" customHeight="true" outlineLevel="0" collapsed="false">
      <c r="A236" s="3" t="s">
        <v>1</v>
      </c>
      <c r="B236" s="3" t="s">
        <v>2</v>
      </c>
      <c r="C236" s="4" t="s">
        <v>3</v>
      </c>
      <c r="D236" s="4" t="s">
        <v>4</v>
      </c>
      <c r="E236" s="4" t="s">
        <v>5</v>
      </c>
      <c r="F236" s="4" t="s">
        <v>6</v>
      </c>
      <c r="G236" s="4" t="s">
        <v>7</v>
      </c>
      <c r="H236" s="4" t="s">
        <v>8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2" hidden="false" customHeight="true" outlineLevel="0" collapsed="false">
      <c r="A238" s="5" t="s">
        <v>25</v>
      </c>
      <c r="B238" s="5" t="s">
        <v>28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0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42</v>
      </c>
      <c r="B240" s="5" t="s">
        <v>4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5" hidden="false" customHeight="true" outlineLevel="0" collapsed="false">
      <c r="A242" s="6" t="s">
        <v>39</v>
      </c>
      <c r="B242" s="6"/>
      <c r="C242" s="7" t="n">
        <f aca="false">SUM(C238:C240)</f>
        <v>0</v>
      </c>
      <c r="D242" s="7" t="n">
        <f aca="false">SUM(D238:D240)</f>
        <v>0</v>
      </c>
      <c r="E242" s="7" t="n">
        <f aca="false">SUM(E238:E240)</f>
        <v>0</v>
      </c>
      <c r="F242" s="7" t="n">
        <f aca="false">SUM(F238:F240)</f>
        <v>0</v>
      </c>
      <c r="G242" s="7" t="n">
        <f aca="false">SUM(G238:G240)</f>
        <v>0</v>
      </c>
      <c r="H242" s="7" t="n">
        <f aca="false">SUM(H238:H240)</f>
        <v>0</v>
      </c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" hidden="false" customHeight="true" outlineLevel="0" collapsed="false">
      <c r="A244" s="6" t="s">
        <v>40</v>
      </c>
      <c r="B244" s="6"/>
      <c r="C244" s="6" t="n">
        <v>0</v>
      </c>
      <c r="D244" s="6"/>
      <c r="E244" s="6"/>
      <c r="F244" s="6" t="n">
        <f aca="false">F242-C242</f>
        <v>0</v>
      </c>
      <c r="G244" s="6"/>
      <c r="H244" s="6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9.5" hidden="false" customHeight="true" outlineLevel="0" collapsed="false">
      <c r="A247" s="1"/>
      <c r="B247" s="2" t="s">
        <v>66</v>
      </c>
      <c r="C247" s="2"/>
      <c r="D247" s="2"/>
      <c r="E247" s="2"/>
      <c r="F247" s="2"/>
      <c r="G247" s="2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25.5" hidden="false" customHeight="true" outlineLevel="0" collapsed="false">
      <c r="A250" s="3" t="s">
        <v>1</v>
      </c>
      <c r="B250" s="3" t="s">
        <v>2</v>
      </c>
      <c r="C250" s="4" t="s">
        <v>3</v>
      </c>
      <c r="D250" s="4" t="s">
        <v>4</v>
      </c>
      <c r="E250" s="4" t="s">
        <v>5</v>
      </c>
      <c r="F250" s="4" t="s">
        <v>6</v>
      </c>
      <c r="G250" s="4" t="s">
        <v>7</v>
      </c>
      <c r="H250" s="4" t="s">
        <v>8</v>
      </c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5" t="s">
        <v>9</v>
      </c>
      <c r="B252" s="5" t="s">
        <v>10</v>
      </c>
      <c r="C252" s="5" t="n">
        <v>78500</v>
      </c>
      <c r="D252" s="5" t="n">
        <v>0</v>
      </c>
      <c r="E252" s="5" t="n">
        <v>200</v>
      </c>
      <c r="F252" s="5" t="n">
        <v>78300</v>
      </c>
      <c r="G252" s="5" t="n">
        <v>73275</v>
      </c>
      <c r="H252" s="5" t="n">
        <v>5025</v>
      </c>
    </row>
    <row r="253" customFormat="false" ht="12" hidden="false" customHeight="true" outlineLevel="0" collapsed="false">
      <c r="A253" s="5" t="s">
        <v>11</v>
      </c>
      <c r="B253" s="5" t="s">
        <v>12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1</v>
      </c>
      <c r="B254" s="5" t="s">
        <v>1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5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4</v>
      </c>
      <c r="B257" s="5" t="s">
        <v>1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3</v>
      </c>
      <c r="C258" s="5" t="n">
        <v>775</v>
      </c>
      <c r="D258" s="5" t="n">
        <v>0</v>
      </c>
      <c r="E258" s="5" t="n">
        <v>75</v>
      </c>
      <c r="F258" s="5" t="n">
        <v>700</v>
      </c>
      <c r="G258" s="5" t="n">
        <v>0</v>
      </c>
      <c r="H258" s="5" t="n">
        <v>700</v>
      </c>
    </row>
    <row r="259" customFormat="false" ht="12" hidden="false" customHeight="true" outlineLevel="0" collapsed="false">
      <c r="A259" s="5" t="s">
        <v>22</v>
      </c>
      <c r="B259" s="5" t="s">
        <v>24</v>
      </c>
      <c r="C259" s="5" t="n">
        <v>1225</v>
      </c>
      <c r="D259" s="5" t="n">
        <v>0</v>
      </c>
      <c r="E259" s="5" t="n">
        <v>100</v>
      </c>
      <c r="F259" s="5" t="n">
        <v>1125</v>
      </c>
      <c r="G259" s="5" t="n">
        <v>75</v>
      </c>
      <c r="H259" s="5" t="n">
        <v>1050</v>
      </c>
    </row>
    <row r="260" customFormat="false" ht="12" hidden="false" customHeight="true" outlineLevel="0" collapsed="false">
      <c r="A260" s="5" t="s">
        <v>25</v>
      </c>
      <c r="B260" s="5" t="s">
        <v>26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7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25</v>
      </c>
      <c r="B262" s="5" t="s">
        <v>28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5</v>
      </c>
      <c r="B263" s="5" t="s">
        <v>29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0</v>
      </c>
      <c r="B264" s="5" t="s">
        <v>30</v>
      </c>
      <c r="C264" s="5" t="n">
        <v>2750</v>
      </c>
      <c r="D264" s="5" t="n">
        <v>0</v>
      </c>
      <c r="E264" s="5" t="n">
        <v>0</v>
      </c>
      <c r="F264" s="5" t="n">
        <v>2750</v>
      </c>
      <c r="G264" s="5" t="n">
        <v>1000</v>
      </c>
      <c r="H264" s="5" t="n">
        <v>1750</v>
      </c>
    </row>
    <row r="265" customFormat="false" ht="12" hidden="false" customHeight="true" outlineLevel="0" collapsed="false">
      <c r="A265" s="5" t="s">
        <v>31</v>
      </c>
      <c r="B265" s="5" t="s">
        <v>32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1</v>
      </c>
      <c r="B266" s="5" t="s">
        <v>33</v>
      </c>
      <c r="C266" s="5" t="n">
        <v>600</v>
      </c>
      <c r="D266" s="5" t="n">
        <v>0</v>
      </c>
      <c r="E266" s="5" t="n">
        <v>0</v>
      </c>
      <c r="F266" s="5" t="n">
        <v>600</v>
      </c>
      <c r="G266" s="5" t="n">
        <v>600</v>
      </c>
      <c r="H266" s="5" t="n">
        <v>0</v>
      </c>
    </row>
    <row r="267" customFormat="false" ht="12" hidden="false" customHeight="true" outlineLevel="0" collapsed="false">
      <c r="A267" s="5" t="s">
        <v>45</v>
      </c>
      <c r="B267" s="5" t="s">
        <v>4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34</v>
      </c>
      <c r="B268" s="5" t="s">
        <v>35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7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6</v>
      </c>
      <c r="B270" s="5" t="s">
        <v>37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6</v>
      </c>
      <c r="B271" s="5" t="s">
        <v>38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2</v>
      </c>
      <c r="B273" s="5" t="s">
        <v>49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42</v>
      </c>
      <c r="B277" s="5" t="s">
        <v>51</v>
      </c>
      <c r="C277" s="5" t="n">
        <v>161875</v>
      </c>
      <c r="D277" s="5" t="n">
        <v>0</v>
      </c>
      <c r="E277" s="5" t="n">
        <v>2250</v>
      </c>
      <c r="F277" s="5" t="n">
        <v>159625</v>
      </c>
      <c r="G277" s="5" t="n">
        <v>144450</v>
      </c>
      <c r="H277" s="5" t="n">
        <v>15175</v>
      </c>
    </row>
    <row r="278" customFormat="false" ht="12" hidden="false" customHeight="true" outlineLevel="0" collapsed="false">
      <c r="A278" s="5" t="s">
        <v>42</v>
      </c>
      <c r="B278" s="5" t="s">
        <v>53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42</v>
      </c>
      <c r="B279" s="5" t="s">
        <v>5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5" hidden="false" customHeight="true" outlineLevel="0" collapsed="false">
      <c r="A281" s="6" t="s">
        <v>39</v>
      </c>
      <c r="B281" s="6"/>
      <c r="C281" s="7" t="n">
        <f aca="false">SUM(C252:C279)</f>
        <v>245725</v>
      </c>
      <c r="D281" s="7" t="n">
        <f aca="false">SUM(D252:D279)</f>
        <v>0</v>
      </c>
      <c r="E281" s="7" t="n">
        <f aca="false">SUM(E252:E279)</f>
        <v>2625</v>
      </c>
      <c r="F281" s="7" t="n">
        <f aca="false">SUM(F252:F279)</f>
        <v>243100</v>
      </c>
      <c r="G281" s="7" t="n">
        <f aca="false">SUM(G252:G279)</f>
        <v>219400</v>
      </c>
      <c r="H281" s="7" t="n">
        <f aca="false">SUM(H252:H279)</f>
        <v>23700</v>
      </c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6" t="s">
        <v>40</v>
      </c>
      <c r="B283" s="6"/>
      <c r="C283" s="6" t="n">
        <v>-1725</v>
      </c>
      <c r="D283" s="6"/>
      <c r="E283" s="6"/>
      <c r="F283" s="6" t="n">
        <f aca="false">F281-C281</f>
        <v>-2625</v>
      </c>
      <c r="G283" s="6"/>
      <c r="H283" s="6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9.5" hidden="false" customHeight="true" outlineLevel="0" collapsed="false">
      <c r="A286" s="1"/>
      <c r="B286" s="2" t="s">
        <v>67</v>
      </c>
      <c r="C286" s="2"/>
      <c r="D286" s="2"/>
      <c r="E286" s="2"/>
      <c r="F286" s="2"/>
      <c r="G286" s="2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25.5" hidden="false" customHeight="true" outlineLevel="0" collapsed="false">
      <c r="A289" s="3" t="s">
        <v>1</v>
      </c>
      <c r="B289" s="3" t="s">
        <v>2</v>
      </c>
      <c r="C289" s="4" t="s">
        <v>3</v>
      </c>
      <c r="D289" s="4" t="s">
        <v>4</v>
      </c>
      <c r="E289" s="4" t="s">
        <v>5</v>
      </c>
      <c r="F289" s="4" t="s">
        <v>6</v>
      </c>
      <c r="G289" s="4" t="s">
        <v>7</v>
      </c>
      <c r="H289" s="4" t="s">
        <v>8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5" t="s">
        <v>9</v>
      </c>
      <c r="B291" s="5" t="s">
        <v>1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1</v>
      </c>
      <c r="B292" s="5" t="s">
        <v>13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5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4</v>
      </c>
      <c r="B294" s="5" t="s">
        <v>17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19</v>
      </c>
      <c r="C295" s="5" t="n">
        <v>25</v>
      </c>
      <c r="D295" s="5" t="n">
        <v>0</v>
      </c>
      <c r="E295" s="5" t="n">
        <v>0</v>
      </c>
      <c r="F295" s="5" t="n">
        <v>25</v>
      </c>
      <c r="G295" s="5" t="n">
        <v>25</v>
      </c>
      <c r="H295" s="5" t="n">
        <v>0</v>
      </c>
    </row>
    <row r="296" customFormat="false" ht="12" hidden="false" customHeight="true" outlineLevel="0" collapsed="false">
      <c r="A296" s="5" t="s">
        <v>18</v>
      </c>
      <c r="B296" s="5" t="s">
        <v>2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3</v>
      </c>
      <c r="C297" s="5" t="n">
        <v>10</v>
      </c>
      <c r="D297" s="5" t="n">
        <v>0</v>
      </c>
      <c r="E297" s="5" t="n">
        <v>0</v>
      </c>
      <c r="F297" s="5" t="n">
        <v>10</v>
      </c>
      <c r="G297" s="5" t="n">
        <v>10</v>
      </c>
      <c r="H297" s="5" t="n">
        <v>0</v>
      </c>
    </row>
    <row r="298" customFormat="false" ht="12" hidden="false" customHeight="true" outlineLevel="0" collapsed="false">
      <c r="A298" s="5" t="s">
        <v>22</v>
      </c>
      <c r="B298" s="5" t="s">
        <v>24</v>
      </c>
      <c r="C298" s="5" t="n">
        <v>2405</v>
      </c>
      <c r="D298" s="5" t="n">
        <v>30</v>
      </c>
      <c r="E298" s="5" t="n">
        <v>85</v>
      </c>
      <c r="F298" s="5" t="n">
        <v>2350</v>
      </c>
      <c r="G298" s="5" t="n">
        <v>2300</v>
      </c>
      <c r="H298" s="5" t="n">
        <v>50</v>
      </c>
    </row>
    <row r="299" customFormat="false" ht="12" hidden="false" customHeight="true" outlineLevel="0" collapsed="false">
      <c r="A299" s="5" t="s">
        <v>25</v>
      </c>
      <c r="B299" s="5" t="s">
        <v>2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25</v>
      </c>
      <c r="B301" s="5" t="s">
        <v>28</v>
      </c>
      <c r="C301" s="5" t="n">
        <v>410</v>
      </c>
      <c r="D301" s="5" t="n">
        <v>0</v>
      </c>
      <c r="E301" s="5" t="n">
        <v>0</v>
      </c>
      <c r="F301" s="5" t="n">
        <v>410</v>
      </c>
      <c r="G301" s="5" t="n">
        <v>260</v>
      </c>
      <c r="H301" s="5" t="n">
        <v>150</v>
      </c>
    </row>
    <row r="302" customFormat="false" ht="12" hidden="false" customHeight="true" outlineLevel="0" collapsed="false">
      <c r="A302" s="5" t="s">
        <v>25</v>
      </c>
      <c r="B302" s="5" t="s">
        <v>29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0</v>
      </c>
      <c r="B303" s="5" t="s">
        <v>30</v>
      </c>
      <c r="C303" s="5" t="n">
        <v>180</v>
      </c>
      <c r="D303" s="5" t="n">
        <v>0</v>
      </c>
      <c r="E303" s="5" t="n">
        <v>0</v>
      </c>
      <c r="F303" s="5" t="n">
        <v>180</v>
      </c>
      <c r="G303" s="5" t="n">
        <v>180</v>
      </c>
      <c r="H303" s="5" t="n">
        <v>0</v>
      </c>
    </row>
    <row r="304" customFormat="false" ht="12" hidden="false" customHeight="true" outlineLevel="0" collapsed="false">
      <c r="A304" s="5" t="s">
        <v>31</v>
      </c>
      <c r="B304" s="5" t="s">
        <v>3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1</v>
      </c>
      <c r="B305" s="5" t="s">
        <v>33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4</v>
      </c>
      <c r="B306" s="5" t="s">
        <v>3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36</v>
      </c>
      <c r="B308" s="5" t="s">
        <v>3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43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6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0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42</v>
      </c>
      <c r="B312" s="5" t="s">
        <v>51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5" hidden="false" customHeight="true" outlineLevel="0" collapsed="false">
      <c r="A314" s="6" t="s">
        <v>39</v>
      </c>
      <c r="B314" s="6"/>
      <c r="C314" s="7" t="n">
        <f aca="false">SUM(C291:C312)</f>
        <v>3030</v>
      </c>
      <c r="D314" s="7" t="n">
        <f aca="false">SUM(D291:D312)</f>
        <v>30</v>
      </c>
      <c r="E314" s="7" t="n">
        <f aca="false">SUM(E291:E312)</f>
        <v>85</v>
      </c>
      <c r="F314" s="7" t="n">
        <f aca="false">SUM(F291:F312)</f>
        <v>2975</v>
      </c>
      <c r="G314" s="7" t="n">
        <f aca="false">SUM(G291:G312)</f>
        <v>2775</v>
      </c>
      <c r="H314" s="7" t="n">
        <f aca="false">SUM(H291:H312)</f>
        <v>200</v>
      </c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>
      <c r="A316" s="6" t="s">
        <v>40</v>
      </c>
      <c r="B316" s="6"/>
      <c r="C316" s="6" t="n">
        <v>-15</v>
      </c>
      <c r="D316" s="6"/>
      <c r="E316" s="6"/>
      <c r="F316" s="6" t="n">
        <f aca="false">F314-C314</f>
        <v>-55</v>
      </c>
      <c r="G316" s="6"/>
      <c r="H316" s="6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</row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6:G86"/>
    <mergeCell ref="B128:G128"/>
    <mergeCell ref="B148:G148"/>
    <mergeCell ref="B189:G189"/>
    <mergeCell ref="B233:G233"/>
    <mergeCell ref="B247:G247"/>
    <mergeCell ref="B286:G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8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700</v>
      </c>
      <c r="D7" s="5" t="n">
        <v>0</v>
      </c>
      <c r="E7" s="5" t="n">
        <v>0</v>
      </c>
      <c r="F7" s="5" t="n">
        <v>3700</v>
      </c>
      <c r="G7" s="5" t="n">
        <v>3600</v>
      </c>
      <c r="H7" s="5" t="n">
        <v>1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020</v>
      </c>
      <c r="D22" s="5" t="n">
        <v>0</v>
      </c>
      <c r="E22" s="5" t="n">
        <v>0</v>
      </c>
      <c r="F22" s="5" t="n">
        <v>6020</v>
      </c>
      <c r="G22" s="5" t="n">
        <v>602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02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0220</v>
      </c>
      <c r="G29" s="7" t="n">
        <f aca="false">SUM(G7:G27)</f>
        <v>10120</v>
      </c>
      <c r="H29" s="7" t="n">
        <f aca="false">SUM(H7:H27)</f>
        <v>1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9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540</v>
      </c>
      <c r="D44" s="5" t="n">
        <v>0</v>
      </c>
      <c r="E44" s="5" t="n">
        <v>0</v>
      </c>
      <c r="F44" s="5" t="n">
        <v>540</v>
      </c>
      <c r="G44" s="5" t="n">
        <v>5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16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160</v>
      </c>
      <c r="G61" s="7" t="n">
        <f aca="false">SUM(G39:G59)</f>
        <v>116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70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420</v>
      </c>
      <c r="D76" s="5" t="n">
        <v>0</v>
      </c>
      <c r="E76" s="5" t="n">
        <v>0</v>
      </c>
      <c r="F76" s="5" t="n">
        <v>420</v>
      </c>
      <c r="G76" s="5" t="n">
        <v>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40</v>
      </c>
      <c r="D77" s="5" t="n">
        <v>0</v>
      </c>
      <c r="E77" s="5" t="n">
        <v>0</v>
      </c>
      <c r="F77" s="5" t="n">
        <v>40</v>
      </c>
      <c r="G77" s="5" t="n">
        <v>4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50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500</v>
      </c>
      <c r="G93" s="7" t="n">
        <f aca="false">SUM(G71:G91)</f>
        <v>50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1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120</v>
      </c>
      <c r="D103" s="5" t="n">
        <v>0</v>
      </c>
      <c r="E103" s="5" t="n">
        <v>0</v>
      </c>
      <c r="F103" s="5" t="n">
        <v>120</v>
      </c>
      <c r="G103" s="5" t="n">
        <v>12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4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40</v>
      </c>
      <c r="G125" s="7" t="n">
        <f aca="false">SUM(G103:G123)</f>
        <v>24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2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3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4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5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6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7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8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9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80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1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24</v>
      </c>
      <c r="D407" s="5" t="n">
        <v>0</v>
      </c>
      <c r="E407" s="5" t="n">
        <v>0</v>
      </c>
      <c r="F407" s="5" t="n">
        <v>324</v>
      </c>
      <c r="G407" s="5" t="n">
        <v>192</v>
      </c>
      <c r="H407" s="5" t="n">
        <v>132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17</v>
      </c>
      <c r="D408" s="5" t="n">
        <v>0</v>
      </c>
      <c r="E408" s="5" t="n">
        <v>0</v>
      </c>
      <c r="F408" s="5" t="n">
        <v>117</v>
      </c>
      <c r="G408" s="5" t="n">
        <v>114</v>
      </c>
      <c r="H408" s="5" t="n">
        <v>3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0</v>
      </c>
      <c r="D409" s="5" t="n">
        <v>0</v>
      </c>
      <c r="E409" s="5" t="n">
        <v>0</v>
      </c>
      <c r="F409" s="5" t="n">
        <v>40</v>
      </c>
      <c r="G409" s="5" t="n">
        <v>33</v>
      </c>
      <c r="H409" s="5" t="n">
        <v>7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490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490</v>
      </c>
      <c r="G411" s="7" t="n">
        <f aca="false">SUM(G406:G409)</f>
        <v>348</v>
      </c>
      <c r="H411" s="7" t="n">
        <f aca="false">SUM(H406:H409)</f>
        <v>142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2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0</v>
      </c>
      <c r="D422" s="5" t="n">
        <v>0</v>
      </c>
      <c r="E422" s="5" t="n">
        <v>0</v>
      </c>
      <c r="F422" s="5" t="n">
        <v>20</v>
      </c>
      <c r="G422" s="5" t="n">
        <v>0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0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0</v>
      </c>
      <c r="G426" s="7" t="n">
        <f aca="false">SUM(G421:G424)</f>
        <v>0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3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50</v>
      </c>
      <c r="D437" s="5" t="n">
        <v>0</v>
      </c>
      <c r="E437" s="5" t="n">
        <v>0</v>
      </c>
      <c r="F437" s="5" t="n">
        <v>50</v>
      </c>
      <c r="G437" s="5" t="n">
        <v>4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95</v>
      </c>
      <c r="D439" s="5" t="n">
        <v>0</v>
      </c>
      <c r="E439" s="5" t="n">
        <v>4</v>
      </c>
      <c r="F439" s="5" t="n">
        <v>91</v>
      </c>
      <c r="G439" s="5" t="n">
        <v>58</v>
      </c>
      <c r="H439" s="5" t="n">
        <v>33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45</v>
      </c>
      <c r="D441" s="7" t="n">
        <f aca="false">SUM(D436:D439)</f>
        <v>0</v>
      </c>
      <c r="E441" s="7" t="n">
        <f aca="false">SUM(E436:E439)</f>
        <v>4</v>
      </c>
      <c r="F441" s="7" t="n">
        <f aca="false">SUM(F436:F439)</f>
        <v>141</v>
      </c>
      <c r="G441" s="7" t="n">
        <f aca="false">SUM(G436:G439)</f>
        <v>98</v>
      </c>
      <c r="H441" s="7" t="n">
        <f aca="false">SUM(H436:H439)</f>
        <v>43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-4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4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6100</v>
      </c>
      <c r="D455" s="5" t="n">
        <v>0</v>
      </c>
      <c r="E455" s="5" t="n">
        <v>0</v>
      </c>
      <c r="F455" s="5" t="n">
        <v>16100</v>
      </c>
      <c r="G455" s="5" t="n">
        <v>11025</v>
      </c>
      <c r="H455" s="5" t="n">
        <v>507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1075</v>
      </c>
      <c r="D456" s="5" t="n">
        <v>0</v>
      </c>
      <c r="E456" s="5" t="n">
        <v>0</v>
      </c>
      <c r="F456" s="5" t="n">
        <v>1075</v>
      </c>
      <c r="G456" s="5" t="n">
        <v>1075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625</v>
      </c>
      <c r="D458" s="5" t="n">
        <v>0</v>
      </c>
      <c r="E458" s="5" t="n">
        <v>0</v>
      </c>
      <c r="F458" s="5" t="n">
        <v>625</v>
      </c>
      <c r="G458" s="5" t="n">
        <v>550</v>
      </c>
      <c r="H458" s="5" t="n">
        <v>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4800</v>
      </c>
      <c r="D459" s="5" t="n">
        <v>0</v>
      </c>
      <c r="E459" s="5" t="n">
        <v>150</v>
      </c>
      <c r="F459" s="5" t="n">
        <v>14650</v>
      </c>
      <c r="G459" s="5" t="n">
        <v>7225</v>
      </c>
      <c r="H459" s="5" t="n">
        <v>742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12350</v>
      </c>
      <c r="D460" s="5" t="n">
        <v>0</v>
      </c>
      <c r="E460" s="5" t="n">
        <v>0</v>
      </c>
      <c r="F460" s="5" t="n">
        <v>12350</v>
      </c>
      <c r="G460" s="5" t="n">
        <v>11750</v>
      </c>
      <c r="H460" s="5" t="n">
        <v>60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8675</v>
      </c>
      <c r="D461" s="5" t="n">
        <v>0</v>
      </c>
      <c r="E461" s="5" t="n">
        <v>175</v>
      </c>
      <c r="F461" s="5" t="n">
        <v>18500</v>
      </c>
      <c r="G461" s="5" t="n">
        <v>9850</v>
      </c>
      <c r="H461" s="5" t="n">
        <v>86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38825</v>
      </c>
      <c r="D463" s="5" t="n">
        <v>0</v>
      </c>
      <c r="E463" s="5" t="n">
        <v>0</v>
      </c>
      <c r="F463" s="5" t="n">
        <v>38825</v>
      </c>
      <c r="G463" s="5" t="n">
        <v>30575</v>
      </c>
      <c r="H463" s="5" t="n">
        <v>82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4100</v>
      </c>
      <c r="D467" s="5" t="n">
        <v>0</v>
      </c>
      <c r="E467" s="5" t="n">
        <v>0</v>
      </c>
      <c r="F467" s="5" t="n">
        <v>14100</v>
      </c>
      <c r="G467" s="5" t="n">
        <v>13225</v>
      </c>
      <c r="H467" s="5" t="n">
        <v>87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425</v>
      </c>
      <c r="D469" s="5" t="n">
        <v>0</v>
      </c>
      <c r="E469" s="5" t="n">
        <v>0</v>
      </c>
      <c r="F469" s="5" t="n">
        <v>2425</v>
      </c>
      <c r="G469" s="5" t="n">
        <v>2150</v>
      </c>
      <c r="H469" s="5" t="n">
        <v>275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12700</v>
      </c>
      <c r="D470" s="5" t="n">
        <v>0</v>
      </c>
      <c r="E470" s="5" t="n">
        <v>0</v>
      </c>
      <c r="F470" s="5" t="n">
        <v>12700</v>
      </c>
      <c r="G470" s="5" t="n">
        <v>127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4475</v>
      </c>
      <c r="D472" s="5" t="n">
        <v>1900</v>
      </c>
      <c r="E472" s="5" t="n">
        <v>0</v>
      </c>
      <c r="F472" s="5" t="n">
        <v>6375</v>
      </c>
      <c r="G472" s="5" t="n">
        <v>6375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15575</v>
      </c>
      <c r="D474" s="5" t="n">
        <v>0</v>
      </c>
      <c r="E474" s="5" t="n">
        <v>0</v>
      </c>
      <c r="F474" s="5" t="n">
        <v>115575</v>
      </c>
      <c r="G474" s="5" t="n">
        <v>114350</v>
      </c>
      <c r="H474" s="5" t="n">
        <v>1225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42</v>
      </c>
      <c r="B476" s="5" t="s">
        <v>53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5" hidden="false" customHeight="true" outlineLevel="0" collapsed="false">
      <c r="A478" s="6" t="s">
        <v>39</v>
      </c>
      <c r="B478" s="6"/>
      <c r="C478" s="7" t="n">
        <f aca="false">SUM(C451:C476)</f>
        <v>251950</v>
      </c>
      <c r="D478" s="7" t="n">
        <f aca="false">SUM(D451:D476)</f>
        <v>1900</v>
      </c>
      <c r="E478" s="7" t="n">
        <f aca="false">SUM(E451:E476)</f>
        <v>325</v>
      </c>
      <c r="F478" s="7" t="n">
        <f aca="false">SUM(F451:F476)</f>
        <v>253525</v>
      </c>
      <c r="G478" s="7" t="n">
        <f aca="false">SUM(G451:G476)</f>
        <v>221075</v>
      </c>
      <c r="H478" s="7" t="n">
        <f aca="false">SUM(H451:H476)</f>
        <v>32450</v>
      </c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6" t="s">
        <v>40</v>
      </c>
      <c r="B480" s="6"/>
      <c r="C480" s="6" t="n">
        <v>0</v>
      </c>
      <c r="D480" s="6"/>
      <c r="E480" s="6"/>
      <c r="F480" s="6" t="n">
        <f aca="false">F478-C478</f>
        <v>1575</v>
      </c>
      <c r="G480" s="6"/>
      <c r="H480" s="6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9.5" hidden="false" customHeight="true" outlineLevel="0" collapsed="false">
      <c r="A483" s="1"/>
      <c r="B483" s="2" t="s">
        <v>85</v>
      </c>
      <c r="C483" s="2"/>
      <c r="D483" s="2"/>
      <c r="E483" s="2"/>
      <c r="F483" s="2"/>
      <c r="G483" s="2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25.5" hidden="false" customHeight="true" outlineLevel="0" collapsed="false">
      <c r="A486" s="3" t="s">
        <v>1</v>
      </c>
      <c r="B486" s="3" t="s">
        <v>2</v>
      </c>
      <c r="C486" s="4" t="s">
        <v>3</v>
      </c>
      <c r="D486" s="4" t="s">
        <v>4</v>
      </c>
      <c r="E486" s="4" t="s">
        <v>5</v>
      </c>
      <c r="F486" s="4" t="s">
        <v>6</v>
      </c>
      <c r="G486" s="4" t="s">
        <v>7</v>
      </c>
      <c r="H486" s="4" t="s">
        <v>8</v>
      </c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5" t="s">
        <v>9</v>
      </c>
      <c r="B488" s="5" t="s">
        <v>10</v>
      </c>
      <c r="C488" s="5" t="n">
        <v>32950</v>
      </c>
      <c r="D488" s="5" t="n">
        <v>0</v>
      </c>
      <c r="E488" s="5" t="n">
        <v>0</v>
      </c>
      <c r="F488" s="5" t="n">
        <v>32950</v>
      </c>
      <c r="G488" s="5" t="n">
        <v>4450</v>
      </c>
      <c r="H488" s="5" t="n">
        <v>28500</v>
      </c>
    </row>
    <row r="489" customFormat="false" ht="12" hidden="false" customHeight="true" outlineLevel="0" collapsed="false">
      <c r="A489" s="5" t="s">
        <v>11</v>
      </c>
      <c r="B489" s="5" t="s">
        <v>12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1</v>
      </c>
      <c r="B490" s="5" t="s">
        <v>13</v>
      </c>
      <c r="C490" s="5" t="n">
        <v>50</v>
      </c>
      <c r="D490" s="5" t="n">
        <v>0</v>
      </c>
      <c r="E490" s="5" t="n">
        <v>0</v>
      </c>
      <c r="F490" s="5" t="n">
        <v>50</v>
      </c>
      <c r="G490" s="5" t="n">
        <v>0</v>
      </c>
      <c r="H490" s="5" t="n">
        <v>50</v>
      </c>
    </row>
    <row r="491" customFormat="false" ht="12" hidden="false" customHeight="true" outlineLevel="0" collapsed="false">
      <c r="A491" s="5" t="s">
        <v>14</v>
      </c>
      <c r="B491" s="5" t="s">
        <v>1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14</v>
      </c>
      <c r="B492" s="5" t="s">
        <v>16</v>
      </c>
      <c r="C492" s="5" t="n">
        <v>6400</v>
      </c>
      <c r="D492" s="5" t="n">
        <v>0</v>
      </c>
      <c r="E492" s="5" t="n">
        <v>25</v>
      </c>
      <c r="F492" s="5" t="n">
        <v>6375</v>
      </c>
      <c r="G492" s="5" t="n">
        <v>5775</v>
      </c>
      <c r="H492" s="5" t="n">
        <v>600</v>
      </c>
    </row>
    <row r="493" customFormat="false" ht="12" hidden="false" customHeight="true" outlineLevel="0" collapsed="false">
      <c r="A493" s="5" t="s">
        <v>14</v>
      </c>
      <c r="B493" s="5" t="s">
        <v>17</v>
      </c>
      <c r="C493" s="5" t="n">
        <v>300</v>
      </c>
      <c r="D493" s="5" t="n">
        <v>0</v>
      </c>
      <c r="E493" s="5" t="n">
        <v>0</v>
      </c>
      <c r="F493" s="5" t="n">
        <v>300</v>
      </c>
      <c r="G493" s="5" t="n">
        <v>30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19</v>
      </c>
      <c r="C494" s="5" t="n">
        <v>14375</v>
      </c>
      <c r="D494" s="5" t="n">
        <v>0</v>
      </c>
      <c r="E494" s="5" t="n">
        <v>0</v>
      </c>
      <c r="F494" s="5" t="n">
        <v>14375</v>
      </c>
      <c r="G494" s="5" t="n">
        <v>9175</v>
      </c>
      <c r="H494" s="5" t="n">
        <v>5200</v>
      </c>
    </row>
    <row r="495" customFormat="false" ht="12" hidden="false" customHeight="true" outlineLevel="0" collapsed="false">
      <c r="A495" s="5" t="s">
        <v>18</v>
      </c>
      <c r="B495" s="5" t="s">
        <v>20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18</v>
      </c>
      <c r="B496" s="5" t="s">
        <v>21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3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2</v>
      </c>
      <c r="B498" s="5" t="s">
        <v>24</v>
      </c>
      <c r="C498" s="5" t="n">
        <v>15375</v>
      </c>
      <c r="D498" s="5" t="n">
        <v>0</v>
      </c>
      <c r="E498" s="5" t="n">
        <v>0</v>
      </c>
      <c r="F498" s="5" t="n">
        <v>15375</v>
      </c>
      <c r="G498" s="5" t="n">
        <v>6875</v>
      </c>
      <c r="H498" s="5" t="n">
        <v>8500</v>
      </c>
    </row>
    <row r="499" customFormat="false" ht="12" hidden="false" customHeight="true" outlineLevel="0" collapsed="false">
      <c r="A499" s="5" t="s">
        <v>25</v>
      </c>
      <c r="B499" s="5" t="s">
        <v>26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7</v>
      </c>
      <c r="C500" s="5" t="n">
        <v>1650</v>
      </c>
      <c r="D500" s="5" t="n">
        <v>0</v>
      </c>
      <c r="E500" s="5" t="n">
        <v>0</v>
      </c>
      <c r="F500" s="5" t="n">
        <v>1650</v>
      </c>
      <c r="G500" s="5" t="n">
        <v>1650</v>
      </c>
      <c r="H500" s="5" t="n">
        <v>0</v>
      </c>
    </row>
    <row r="501" customFormat="false" ht="12" hidden="false" customHeight="true" outlineLevel="0" collapsed="false">
      <c r="A501" s="5" t="s">
        <v>25</v>
      </c>
      <c r="B501" s="5" t="s">
        <v>28</v>
      </c>
      <c r="C501" s="5" t="n">
        <v>25175</v>
      </c>
      <c r="D501" s="5" t="n">
        <v>0</v>
      </c>
      <c r="E501" s="5" t="n">
        <v>0</v>
      </c>
      <c r="F501" s="5" t="n">
        <v>25175</v>
      </c>
      <c r="G501" s="5" t="n">
        <v>18100</v>
      </c>
      <c r="H501" s="5" t="n">
        <v>7075</v>
      </c>
    </row>
    <row r="502" customFormat="false" ht="12" hidden="false" customHeight="true" outlineLevel="0" collapsed="false">
      <c r="A502" s="5" t="s">
        <v>25</v>
      </c>
      <c r="B502" s="5" t="s">
        <v>29</v>
      </c>
      <c r="C502" s="5" t="n">
        <v>18725</v>
      </c>
      <c r="D502" s="5" t="n">
        <v>0</v>
      </c>
      <c r="E502" s="5" t="n">
        <v>0</v>
      </c>
      <c r="F502" s="5" t="n">
        <v>18725</v>
      </c>
      <c r="G502" s="5" t="n">
        <v>6950</v>
      </c>
      <c r="H502" s="5" t="n">
        <v>11775</v>
      </c>
    </row>
    <row r="503" customFormat="false" ht="12" hidden="false" customHeight="true" outlineLevel="0" collapsed="false">
      <c r="A503" s="5" t="s">
        <v>30</v>
      </c>
      <c r="B503" s="5" t="s">
        <v>30</v>
      </c>
      <c r="C503" s="5" t="n">
        <v>0</v>
      </c>
      <c r="D503" s="5" t="n">
        <v>500</v>
      </c>
      <c r="E503" s="5" t="n">
        <v>0</v>
      </c>
      <c r="F503" s="5" t="n">
        <v>500</v>
      </c>
      <c r="G503" s="5" t="n">
        <v>500</v>
      </c>
      <c r="H503" s="5" t="n">
        <v>0</v>
      </c>
    </row>
    <row r="504" customFormat="false" ht="12" hidden="false" customHeight="true" outlineLevel="0" collapsed="false">
      <c r="A504" s="5" t="s">
        <v>31</v>
      </c>
      <c r="B504" s="5" t="s">
        <v>32</v>
      </c>
      <c r="C504" s="5" t="n">
        <v>3100</v>
      </c>
      <c r="D504" s="5" t="n">
        <v>0</v>
      </c>
      <c r="E504" s="5" t="n">
        <v>0</v>
      </c>
      <c r="F504" s="5" t="n">
        <v>3100</v>
      </c>
      <c r="G504" s="5" t="n">
        <v>3100</v>
      </c>
      <c r="H504" s="5" t="n">
        <v>0</v>
      </c>
    </row>
    <row r="505" customFormat="false" ht="12" hidden="false" customHeight="true" outlineLevel="0" collapsed="false">
      <c r="A505" s="5" t="s">
        <v>31</v>
      </c>
      <c r="B505" s="5" t="s">
        <v>33</v>
      </c>
      <c r="C505" s="5" t="n">
        <v>3725</v>
      </c>
      <c r="D505" s="5" t="n">
        <v>0</v>
      </c>
      <c r="E505" s="5" t="n">
        <v>0</v>
      </c>
      <c r="F505" s="5" t="n">
        <v>3725</v>
      </c>
      <c r="G505" s="5" t="n">
        <v>3725</v>
      </c>
      <c r="H505" s="5" t="n">
        <v>0</v>
      </c>
    </row>
    <row r="506" customFormat="false" ht="12" hidden="false" customHeight="true" outlineLevel="0" collapsed="false">
      <c r="A506" s="5" t="s">
        <v>45</v>
      </c>
      <c r="B506" s="5" t="s">
        <v>46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4</v>
      </c>
      <c r="B507" s="5" t="s">
        <v>35</v>
      </c>
      <c r="C507" s="5" t="n">
        <v>5550</v>
      </c>
      <c r="D507" s="5" t="n">
        <v>0</v>
      </c>
      <c r="E507" s="5" t="n">
        <v>0</v>
      </c>
      <c r="F507" s="5" t="n">
        <v>5550</v>
      </c>
      <c r="G507" s="5" t="n">
        <v>4100</v>
      </c>
      <c r="H507" s="5" t="n">
        <v>1450</v>
      </c>
    </row>
    <row r="508" customFormat="false" ht="12" hidden="false" customHeight="true" outlineLevel="0" collapsed="false">
      <c r="A508" s="5" t="s">
        <v>47</v>
      </c>
      <c r="B508" s="5" t="s">
        <v>4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7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36</v>
      </c>
      <c r="B510" s="5" t="s">
        <v>38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49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6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0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1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2</v>
      </c>
      <c r="B518" s="5" t="s">
        <v>57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</row>
    <row r="520" customFormat="false" ht="15" hidden="false" customHeight="true" outlineLevel="0" collapsed="false">
      <c r="A520" s="6" t="s">
        <v>39</v>
      </c>
      <c r="B520" s="6"/>
      <c r="C520" s="7" t="n">
        <f aca="false">SUM(C488:C518)</f>
        <v>127375</v>
      </c>
      <c r="D520" s="7" t="n">
        <f aca="false">SUM(D488:D518)</f>
        <v>500</v>
      </c>
      <c r="E520" s="7" t="n">
        <f aca="false">SUM(E488:E518)</f>
        <v>25</v>
      </c>
      <c r="F520" s="7" t="n">
        <f aca="false">SUM(F488:F518)</f>
        <v>127850</v>
      </c>
      <c r="G520" s="7" t="n">
        <f aca="false">SUM(G488:G518)</f>
        <v>64700</v>
      </c>
      <c r="H520" s="7" t="n">
        <f aca="false">SUM(H488:H518)</f>
        <v>6315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2" hidden="false" customHeight="true" outlineLevel="0" collapsed="false">
      <c r="A522" s="6" t="s">
        <v>40</v>
      </c>
      <c r="B522" s="6"/>
      <c r="C522" s="6" t="n">
        <v>0</v>
      </c>
      <c r="D522" s="6"/>
      <c r="E522" s="6"/>
      <c r="F522" s="6" t="n">
        <f aca="false">F520-C520</f>
        <v>475</v>
      </c>
      <c r="G522" s="6"/>
      <c r="H522" s="6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9.5" hidden="false" customHeight="true" outlineLevel="0" collapsed="false">
      <c r="A525" s="1"/>
      <c r="B525" s="2" t="s">
        <v>86</v>
      </c>
      <c r="C525" s="2"/>
      <c r="D525" s="2"/>
      <c r="E525" s="2"/>
      <c r="F525" s="2"/>
      <c r="G525" s="2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25.5" hidden="false" customHeight="true" outlineLevel="0" collapsed="false">
      <c r="A528" s="3" t="s">
        <v>1</v>
      </c>
      <c r="B528" s="3" t="s">
        <v>2</v>
      </c>
      <c r="C528" s="4" t="s">
        <v>3</v>
      </c>
      <c r="D528" s="4" t="s">
        <v>4</v>
      </c>
      <c r="E528" s="4" t="s">
        <v>5</v>
      </c>
      <c r="F528" s="4" t="s">
        <v>6</v>
      </c>
      <c r="G528" s="4" t="s">
        <v>7</v>
      </c>
      <c r="H528" s="4" t="s">
        <v>8</v>
      </c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5" t="s">
        <v>42</v>
      </c>
      <c r="B530" s="5" t="s">
        <v>43</v>
      </c>
      <c r="C530" s="5" t="n">
        <v>5440</v>
      </c>
      <c r="D530" s="5" t="n">
        <v>0</v>
      </c>
      <c r="E530" s="5" t="n">
        <v>0</v>
      </c>
      <c r="F530" s="5" t="n">
        <v>5440</v>
      </c>
      <c r="G530" s="5" t="n">
        <v>5200</v>
      </c>
      <c r="H530" s="5" t="n">
        <v>240</v>
      </c>
    </row>
    <row r="531" customFormat="false" ht="12" hidden="false" customHeight="true" outlineLevel="0" collapsed="false">
      <c r="A531" s="5" t="s">
        <v>42</v>
      </c>
      <c r="B531" s="5" t="s">
        <v>49</v>
      </c>
      <c r="C531" s="5" t="n">
        <v>5180</v>
      </c>
      <c r="D531" s="5" t="n">
        <v>0</v>
      </c>
      <c r="E531" s="5" t="n">
        <v>0</v>
      </c>
      <c r="F531" s="5" t="n">
        <v>5180</v>
      </c>
      <c r="G531" s="5" t="n">
        <v>518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2100</v>
      </c>
      <c r="D532" s="5" t="n">
        <v>0</v>
      </c>
      <c r="E532" s="5" t="n">
        <v>0</v>
      </c>
      <c r="F532" s="5" t="n">
        <v>2100</v>
      </c>
      <c r="G532" s="5" t="n">
        <v>2040</v>
      </c>
      <c r="H532" s="5" t="n">
        <v>60</v>
      </c>
    </row>
    <row r="533" customFormat="false" ht="12" hidden="false" customHeight="true" outlineLevel="0" collapsed="false">
      <c r="A533" s="5" t="s">
        <v>42</v>
      </c>
      <c r="B533" s="5" t="s">
        <v>56</v>
      </c>
      <c r="C533" s="5" t="n">
        <v>480</v>
      </c>
      <c r="D533" s="5" t="n">
        <v>0</v>
      </c>
      <c r="E533" s="5" t="n">
        <v>0</v>
      </c>
      <c r="F533" s="5" t="n">
        <v>480</v>
      </c>
      <c r="G533" s="5" t="n">
        <v>48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0</v>
      </c>
      <c r="C534" s="5" t="n">
        <v>1720</v>
      </c>
      <c r="D534" s="5" t="n">
        <v>0</v>
      </c>
      <c r="E534" s="5" t="n">
        <v>0</v>
      </c>
      <c r="F534" s="5" t="n">
        <v>1720</v>
      </c>
      <c r="G534" s="5" t="n">
        <v>1720</v>
      </c>
      <c r="H534" s="5" t="n">
        <v>0</v>
      </c>
    </row>
    <row r="535" customFormat="false" ht="12" hidden="false" customHeight="true" outlineLevel="0" collapsed="false">
      <c r="A535" s="5" t="s">
        <v>42</v>
      </c>
      <c r="B535" s="5" t="s">
        <v>51</v>
      </c>
      <c r="C535" s="5" t="n">
        <v>54520</v>
      </c>
      <c r="D535" s="5" t="n">
        <v>0</v>
      </c>
      <c r="E535" s="5" t="n">
        <v>0</v>
      </c>
      <c r="F535" s="5" t="n">
        <v>54520</v>
      </c>
      <c r="G535" s="5" t="n">
        <v>53620</v>
      </c>
      <c r="H535" s="5" t="n">
        <v>900</v>
      </c>
    </row>
    <row r="536" customFormat="false" ht="12" hidden="false" customHeight="true" outlineLevel="0" collapsed="false">
      <c r="A536" s="5" t="s">
        <v>42</v>
      </c>
      <c r="B536" s="5" t="s">
        <v>5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3</v>
      </c>
      <c r="C537" s="5" t="n">
        <v>20</v>
      </c>
      <c r="D537" s="5" t="n">
        <v>0</v>
      </c>
      <c r="E537" s="5" t="n">
        <v>0</v>
      </c>
      <c r="F537" s="5" t="n">
        <v>20</v>
      </c>
      <c r="G537" s="5" t="n">
        <v>20</v>
      </c>
      <c r="H537" s="5" t="n">
        <v>0</v>
      </c>
    </row>
    <row r="538" customFormat="false" ht="12" hidden="false" customHeight="true" outlineLevel="0" collapsed="false">
      <c r="A538" s="5" t="s">
        <v>42</v>
      </c>
      <c r="B538" s="5" t="s">
        <v>57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5" hidden="false" customHeight="true" outlineLevel="0" collapsed="false">
      <c r="A540" s="6" t="s">
        <v>39</v>
      </c>
      <c r="B540" s="6"/>
      <c r="C540" s="7" t="n">
        <f aca="false">SUM(C530:C538)</f>
        <v>69460</v>
      </c>
      <c r="D540" s="7" t="n">
        <f aca="false">SUM(D530:D538)</f>
        <v>0</v>
      </c>
      <c r="E540" s="7" t="n">
        <f aca="false">SUM(E530:E538)</f>
        <v>0</v>
      </c>
      <c r="F540" s="7" t="n">
        <f aca="false">SUM(F530:F538)</f>
        <v>69460</v>
      </c>
      <c r="G540" s="7" t="n">
        <f aca="false">SUM(G530:G538)</f>
        <v>68260</v>
      </c>
      <c r="H540" s="7" t="n">
        <f aca="false">SUM(H530:H538)</f>
        <v>120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2" hidden="false" customHeight="true" outlineLevel="0" collapsed="false">
      <c r="A542" s="6" t="s">
        <v>40</v>
      </c>
      <c r="B542" s="6"/>
      <c r="C542" s="6" t="n">
        <v>0</v>
      </c>
      <c r="D542" s="6"/>
      <c r="E542" s="6"/>
      <c r="F542" s="6" t="n">
        <f aca="false">F540-C540</f>
        <v>0</v>
      </c>
      <c r="G542" s="6"/>
      <c r="H542" s="6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</row>
    <row r="545" customFormat="false" ht="19.5" hidden="false" customHeight="true" outlineLevel="0" collapsed="false">
      <c r="A545" s="1"/>
      <c r="B545" s="2" t="s">
        <v>87</v>
      </c>
      <c r="C545" s="2"/>
      <c r="D545" s="2"/>
      <c r="E545" s="2"/>
      <c r="F545" s="2"/>
      <c r="G545" s="2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25.5" hidden="false" customHeight="true" outlineLevel="0" collapsed="false">
      <c r="A548" s="3" t="s">
        <v>1</v>
      </c>
      <c r="B548" s="3" t="s">
        <v>2</v>
      </c>
      <c r="C548" s="4" t="s">
        <v>3</v>
      </c>
      <c r="D548" s="4" t="s">
        <v>4</v>
      </c>
      <c r="E548" s="4" t="s">
        <v>5</v>
      </c>
      <c r="F548" s="4" t="s">
        <v>6</v>
      </c>
      <c r="G548" s="4" t="s">
        <v>7</v>
      </c>
      <c r="H548" s="4" t="s">
        <v>8</v>
      </c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5" t="s">
        <v>42</v>
      </c>
      <c r="B550" s="5" t="s">
        <v>43</v>
      </c>
      <c r="C550" s="5" t="n">
        <v>60</v>
      </c>
      <c r="D550" s="5" t="n">
        <v>0</v>
      </c>
      <c r="E550" s="5" t="n">
        <v>0</v>
      </c>
      <c r="F550" s="5" t="n">
        <v>60</v>
      </c>
      <c r="G550" s="5" t="n">
        <v>6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49</v>
      </c>
      <c r="C551" s="5" t="n">
        <v>1780</v>
      </c>
      <c r="D551" s="5" t="n">
        <v>0</v>
      </c>
      <c r="E551" s="5" t="n">
        <v>0</v>
      </c>
      <c r="F551" s="5" t="n">
        <v>1780</v>
      </c>
      <c r="G551" s="5" t="n">
        <v>178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2100</v>
      </c>
      <c r="D552" s="5" t="n">
        <v>0</v>
      </c>
      <c r="E552" s="5" t="n">
        <v>0</v>
      </c>
      <c r="F552" s="5" t="n">
        <v>2100</v>
      </c>
      <c r="G552" s="5" t="n">
        <v>210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6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0</v>
      </c>
      <c r="C554" s="5" t="n">
        <v>0</v>
      </c>
      <c r="D554" s="5" t="n">
        <v>0</v>
      </c>
      <c r="E554" s="5" t="n">
        <v>0</v>
      </c>
      <c r="F554" s="5" t="n">
        <v>0</v>
      </c>
      <c r="G554" s="5" t="n">
        <v>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1</v>
      </c>
      <c r="C555" s="5" t="n">
        <v>3920</v>
      </c>
      <c r="D555" s="5" t="n">
        <v>0</v>
      </c>
      <c r="E555" s="5" t="n">
        <v>0</v>
      </c>
      <c r="F555" s="5" t="n">
        <v>3920</v>
      </c>
      <c r="G555" s="5" t="n">
        <v>392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9</v>
      </c>
      <c r="C556" s="5" t="n">
        <v>1560</v>
      </c>
      <c r="D556" s="5" t="n">
        <v>0</v>
      </c>
      <c r="E556" s="5" t="n">
        <v>0</v>
      </c>
      <c r="F556" s="5" t="n">
        <v>1560</v>
      </c>
      <c r="G556" s="5" t="n">
        <v>156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3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2</v>
      </c>
      <c r="B558" s="5" t="s">
        <v>57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5" hidden="false" customHeight="true" outlineLevel="0" collapsed="false">
      <c r="A560" s="6" t="s">
        <v>39</v>
      </c>
      <c r="B560" s="6"/>
      <c r="C560" s="7" t="n">
        <f aca="false">SUM(C550:C558)</f>
        <v>9420</v>
      </c>
      <c r="D560" s="7" t="n">
        <f aca="false">SUM(D550:D558)</f>
        <v>0</v>
      </c>
      <c r="E560" s="7" t="n">
        <f aca="false">SUM(E550:E558)</f>
        <v>0</v>
      </c>
      <c r="F560" s="7" t="n">
        <f aca="false">SUM(F550:F558)</f>
        <v>9420</v>
      </c>
      <c r="G560" s="7" t="n">
        <f aca="false">SUM(G550:G558)</f>
        <v>9420</v>
      </c>
      <c r="H560" s="7" t="n">
        <f aca="false">SUM(H550:H558)</f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6" t="s">
        <v>40</v>
      </c>
      <c r="B562" s="6"/>
      <c r="C562" s="6" t="n">
        <v>0</v>
      </c>
      <c r="D562" s="6"/>
      <c r="E562" s="6"/>
      <c r="F562" s="6" t="n">
        <f aca="false">F560-C560</f>
        <v>0</v>
      </c>
      <c r="G562" s="6"/>
      <c r="H562" s="6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9.5" hidden="false" customHeight="true" outlineLevel="0" collapsed="false">
      <c r="A565" s="1"/>
      <c r="B565" s="2" t="s">
        <v>88</v>
      </c>
      <c r="C565" s="2"/>
      <c r="D565" s="2"/>
      <c r="E565" s="2"/>
      <c r="F565" s="2"/>
      <c r="G565" s="2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25.5" hidden="false" customHeight="true" outlineLevel="0" collapsed="false">
      <c r="A568" s="3" t="s">
        <v>1</v>
      </c>
      <c r="B568" s="3" t="s">
        <v>2</v>
      </c>
      <c r="C568" s="4" t="s">
        <v>3</v>
      </c>
      <c r="D568" s="4" t="s">
        <v>4</v>
      </c>
      <c r="E568" s="4" t="s">
        <v>5</v>
      </c>
      <c r="F568" s="4" t="s">
        <v>6</v>
      </c>
      <c r="G568" s="4" t="s">
        <v>7</v>
      </c>
      <c r="H568" s="4" t="s">
        <v>8</v>
      </c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2" hidden="false" customHeight="true" outlineLevel="0" collapsed="false">
      <c r="A570" s="5" t="s">
        <v>42</v>
      </c>
      <c r="B570" s="5" t="s">
        <v>43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49</v>
      </c>
      <c r="C571" s="5" t="n">
        <v>37900</v>
      </c>
      <c r="D571" s="5" t="n">
        <v>0</v>
      </c>
      <c r="E571" s="5" t="n">
        <v>80</v>
      </c>
      <c r="F571" s="5" t="n">
        <v>37820</v>
      </c>
      <c r="G571" s="5" t="n">
        <v>36880</v>
      </c>
      <c r="H571" s="5" t="n">
        <v>94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39380</v>
      </c>
      <c r="D572" s="5" t="n">
        <v>0</v>
      </c>
      <c r="E572" s="5" t="n">
        <v>40</v>
      </c>
      <c r="F572" s="5" t="n">
        <v>39340</v>
      </c>
      <c r="G572" s="5" t="n">
        <v>38580</v>
      </c>
      <c r="H572" s="5" t="n">
        <v>760</v>
      </c>
    </row>
    <row r="573" customFormat="false" ht="12" hidden="false" customHeight="true" outlineLevel="0" collapsed="false">
      <c r="A573" s="5" t="s">
        <v>42</v>
      </c>
      <c r="B573" s="5" t="s">
        <v>56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0</v>
      </c>
      <c r="C574" s="5" t="n">
        <v>800</v>
      </c>
      <c r="D574" s="5" t="n">
        <v>0</v>
      </c>
      <c r="E574" s="5" t="n">
        <v>0</v>
      </c>
      <c r="F574" s="5" t="n">
        <v>800</v>
      </c>
      <c r="G574" s="5" t="n">
        <v>80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1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9</v>
      </c>
      <c r="C576" s="5" t="n">
        <v>40</v>
      </c>
      <c r="D576" s="5" t="n">
        <v>0</v>
      </c>
      <c r="E576" s="5" t="n">
        <v>0</v>
      </c>
      <c r="F576" s="5" t="n">
        <v>40</v>
      </c>
      <c r="G576" s="5" t="n">
        <v>4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3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2</v>
      </c>
      <c r="B578" s="5" t="s">
        <v>57</v>
      </c>
      <c r="C578" s="5" t="n">
        <v>100</v>
      </c>
      <c r="D578" s="5" t="n">
        <v>0</v>
      </c>
      <c r="E578" s="5" t="n">
        <v>0</v>
      </c>
      <c r="F578" s="5" t="n">
        <v>100</v>
      </c>
      <c r="G578" s="5" t="n">
        <v>10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9</v>
      </c>
      <c r="B580" s="6"/>
      <c r="C580" s="7" t="n">
        <f aca="false">SUM(C570:C578)</f>
        <v>78220</v>
      </c>
      <c r="D580" s="7" t="n">
        <f aca="false">SUM(D570:D578)</f>
        <v>0</v>
      </c>
      <c r="E580" s="7" t="n">
        <f aca="false">SUM(E570:E578)</f>
        <v>120</v>
      </c>
      <c r="F580" s="7" t="n">
        <f aca="false">SUM(F570:F578)</f>
        <v>78100</v>
      </c>
      <c r="G580" s="7" t="n">
        <f aca="false">SUM(G570:G578)</f>
        <v>76400</v>
      </c>
      <c r="H580" s="7" t="n">
        <f aca="false">SUM(H570:H578)</f>
        <v>170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40</v>
      </c>
      <c r="B582" s="6"/>
      <c r="C582" s="6" t="n">
        <v>0</v>
      </c>
      <c r="D582" s="6"/>
      <c r="E582" s="6"/>
      <c r="F582" s="6" t="n">
        <f aca="false">F580-C580</f>
        <v>-12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9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42</v>
      </c>
      <c r="B590" s="5" t="s">
        <v>43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49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380</v>
      </c>
      <c r="D592" s="5" t="n">
        <v>0</v>
      </c>
      <c r="E592" s="5" t="n">
        <v>0</v>
      </c>
      <c r="F592" s="5" t="n">
        <v>380</v>
      </c>
      <c r="G592" s="5" t="n">
        <v>38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6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1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3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2</v>
      </c>
      <c r="B598" s="5" t="s">
        <v>57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5" hidden="false" customHeight="true" outlineLevel="0" collapsed="false">
      <c r="A600" s="6" t="s">
        <v>39</v>
      </c>
      <c r="B600" s="6"/>
      <c r="C600" s="7" t="n">
        <f aca="false">SUM(C590:C598)</f>
        <v>380</v>
      </c>
      <c r="D600" s="7" t="n">
        <f aca="false">SUM(D590:D598)</f>
        <v>0</v>
      </c>
      <c r="E600" s="7" t="n">
        <f aca="false">SUM(E590:E598)</f>
        <v>0</v>
      </c>
      <c r="F600" s="7" t="n">
        <f aca="false">SUM(F590:F598)</f>
        <v>380</v>
      </c>
      <c r="G600" s="7" t="n">
        <f aca="false">SUM(G590:G598)</f>
        <v>380</v>
      </c>
      <c r="H600" s="7" t="n">
        <f aca="false">SUM(H590:H598)</f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2" hidden="false" customHeight="true" outlineLevel="0" collapsed="false">
      <c r="A602" s="6" t="s">
        <v>40</v>
      </c>
      <c r="B602" s="6"/>
      <c r="C602" s="6" t="n">
        <v>0</v>
      </c>
      <c r="D602" s="6"/>
      <c r="E602" s="6"/>
      <c r="F602" s="6" t="n">
        <f aca="false">F600-C600</f>
        <v>0</v>
      </c>
      <c r="G602" s="6"/>
      <c r="H602" s="6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</row>
    <row r="605" customFormat="false" ht="19.5" hidden="false" customHeight="true" outlineLevel="0" collapsed="false">
      <c r="A605" s="1"/>
      <c r="B605" s="2" t="s">
        <v>90</v>
      </c>
      <c r="C605" s="2"/>
      <c r="D605" s="2"/>
      <c r="E605" s="2"/>
      <c r="F605" s="2"/>
      <c r="G605" s="2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2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</row>
    <row r="608" customFormat="false" ht="25.5" hidden="false" customHeight="true" outlineLevel="0" collapsed="false">
      <c r="A608" s="3" t="s">
        <v>1</v>
      </c>
      <c r="B608" s="3" t="s">
        <v>2</v>
      </c>
      <c r="C608" s="4" t="s">
        <v>3</v>
      </c>
      <c r="D608" s="4" t="s">
        <v>4</v>
      </c>
      <c r="E608" s="4" t="s">
        <v>5</v>
      </c>
      <c r="F608" s="4" t="s">
        <v>6</v>
      </c>
      <c r="G608" s="4" t="s">
        <v>7</v>
      </c>
      <c r="H608" s="4" t="s">
        <v>8</v>
      </c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12" hidden="false" customHeight="true" outlineLevel="0" collapsed="false">
      <c r="A610" s="5" t="s">
        <v>9</v>
      </c>
      <c r="B610" s="5" t="s">
        <v>10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2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1</v>
      </c>
      <c r="B612" s="5" t="s">
        <v>13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5</v>
      </c>
      <c r="C613" s="5" t="n">
        <v>78</v>
      </c>
      <c r="D613" s="5" t="n">
        <v>0</v>
      </c>
      <c r="E613" s="5" t="n">
        <v>0</v>
      </c>
      <c r="F613" s="5" t="n">
        <v>78</v>
      </c>
      <c r="G613" s="5" t="n">
        <v>78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19</v>
      </c>
      <c r="C616" s="5" t="n">
        <v>582</v>
      </c>
      <c r="D616" s="5" t="n">
        <v>0</v>
      </c>
      <c r="E616" s="5" t="n">
        <v>24</v>
      </c>
      <c r="F616" s="5" t="n">
        <v>558</v>
      </c>
      <c r="G616" s="5" t="n">
        <v>348</v>
      </c>
      <c r="H616" s="5" t="n">
        <v>210</v>
      </c>
    </row>
    <row r="617" customFormat="false" ht="12" hidden="false" customHeight="true" outlineLevel="0" collapsed="false">
      <c r="A617" s="5" t="s">
        <v>18</v>
      </c>
      <c r="B617" s="5" t="s">
        <v>20</v>
      </c>
      <c r="C617" s="5" t="n">
        <v>1302</v>
      </c>
      <c r="D617" s="5" t="n">
        <v>0</v>
      </c>
      <c r="E617" s="5" t="n">
        <v>0</v>
      </c>
      <c r="F617" s="5" t="n">
        <v>1302</v>
      </c>
      <c r="G617" s="5" t="n">
        <v>1122</v>
      </c>
      <c r="H617" s="5" t="n">
        <v>180</v>
      </c>
    </row>
    <row r="618" customFormat="false" ht="12" hidden="false" customHeight="true" outlineLevel="0" collapsed="false">
      <c r="A618" s="5" t="s">
        <v>18</v>
      </c>
      <c r="B618" s="5" t="s">
        <v>21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22</v>
      </c>
      <c r="B619" s="5" t="s">
        <v>23</v>
      </c>
      <c r="C619" s="5" t="n">
        <v>97656</v>
      </c>
      <c r="D619" s="5" t="n">
        <v>0</v>
      </c>
      <c r="E619" s="5" t="n">
        <v>624</v>
      </c>
      <c r="F619" s="5" t="n">
        <v>97032</v>
      </c>
      <c r="G619" s="5" t="n">
        <v>64194</v>
      </c>
      <c r="H619" s="5" t="n">
        <v>32838</v>
      </c>
    </row>
    <row r="620" customFormat="false" ht="12" hidden="false" customHeight="true" outlineLevel="0" collapsed="false">
      <c r="A620" s="5" t="s">
        <v>22</v>
      </c>
      <c r="B620" s="5" t="s">
        <v>24</v>
      </c>
      <c r="C620" s="5" t="n">
        <v>270</v>
      </c>
      <c r="D620" s="5" t="n">
        <v>0</v>
      </c>
      <c r="E620" s="5" t="n">
        <v>0</v>
      </c>
      <c r="F620" s="5" t="n">
        <v>270</v>
      </c>
      <c r="G620" s="5" t="n">
        <v>0</v>
      </c>
      <c r="H620" s="5" t="n">
        <v>270</v>
      </c>
    </row>
    <row r="621" customFormat="false" ht="12" hidden="false" customHeight="true" outlineLevel="0" collapsed="false">
      <c r="A621" s="5" t="s">
        <v>25</v>
      </c>
      <c r="B621" s="5" t="s">
        <v>2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25</v>
      </c>
      <c r="B622" s="5" t="s">
        <v>27</v>
      </c>
      <c r="C622" s="5" t="n">
        <v>2838</v>
      </c>
      <c r="D622" s="5" t="n">
        <v>0</v>
      </c>
      <c r="E622" s="5" t="n">
        <v>0</v>
      </c>
      <c r="F622" s="5" t="n">
        <v>2838</v>
      </c>
      <c r="G622" s="5" t="n">
        <v>2838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8</v>
      </c>
      <c r="C623" s="5" t="n">
        <v>12138</v>
      </c>
      <c r="D623" s="5" t="n">
        <v>0</v>
      </c>
      <c r="E623" s="5" t="n">
        <v>0</v>
      </c>
      <c r="F623" s="5" t="n">
        <v>12138</v>
      </c>
      <c r="G623" s="5" t="n">
        <v>10458</v>
      </c>
      <c r="H623" s="5" t="n">
        <v>1680</v>
      </c>
    </row>
    <row r="624" customFormat="false" ht="12" hidden="false" customHeight="true" outlineLevel="0" collapsed="false">
      <c r="A624" s="5" t="s">
        <v>25</v>
      </c>
      <c r="B624" s="5" t="s">
        <v>29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0</v>
      </c>
      <c r="B625" s="5" t="s">
        <v>30</v>
      </c>
      <c r="C625" s="5" t="n">
        <v>41250</v>
      </c>
      <c r="D625" s="5" t="n">
        <v>0</v>
      </c>
      <c r="E625" s="5" t="n">
        <v>1002</v>
      </c>
      <c r="F625" s="5" t="n">
        <v>40248</v>
      </c>
      <c r="G625" s="5" t="n">
        <v>30648</v>
      </c>
      <c r="H625" s="5" t="n">
        <v>9600</v>
      </c>
    </row>
    <row r="626" customFormat="false" ht="12" hidden="false" customHeight="true" outlineLevel="0" collapsed="false">
      <c r="A626" s="5" t="s">
        <v>31</v>
      </c>
      <c r="B626" s="5" t="s">
        <v>32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31</v>
      </c>
      <c r="B627" s="5" t="s">
        <v>33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5</v>
      </c>
      <c r="B628" s="5" t="s">
        <v>46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34</v>
      </c>
      <c r="B629" s="5" t="s">
        <v>35</v>
      </c>
      <c r="C629" s="5" t="n">
        <v>38694</v>
      </c>
      <c r="D629" s="5" t="n">
        <v>0</v>
      </c>
      <c r="E629" s="5" t="n">
        <v>0</v>
      </c>
      <c r="F629" s="5" t="n">
        <v>38694</v>
      </c>
      <c r="G629" s="5" t="n">
        <v>29100</v>
      </c>
      <c r="H629" s="5" t="n">
        <v>9594</v>
      </c>
    </row>
    <row r="630" customFormat="false" ht="12" hidden="false" customHeight="true" outlineLevel="0" collapsed="false">
      <c r="A630" s="5" t="s">
        <v>47</v>
      </c>
      <c r="B630" s="5" t="s">
        <v>48</v>
      </c>
      <c r="C630" s="5" t="n">
        <v>3492</v>
      </c>
      <c r="D630" s="5" t="n">
        <v>0</v>
      </c>
      <c r="E630" s="5" t="n">
        <v>0</v>
      </c>
      <c r="F630" s="5" t="n">
        <v>3492</v>
      </c>
      <c r="G630" s="5" t="n">
        <v>3492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7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36</v>
      </c>
      <c r="B632" s="5" t="s">
        <v>38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42</v>
      </c>
      <c r="B633" s="5" t="s">
        <v>43</v>
      </c>
      <c r="C633" s="5" t="n">
        <v>1206</v>
      </c>
      <c r="D633" s="5" t="n">
        <v>0</v>
      </c>
      <c r="E633" s="5" t="n">
        <v>0</v>
      </c>
      <c r="F633" s="5" t="n">
        <v>1206</v>
      </c>
      <c r="G633" s="5" t="n">
        <v>1206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49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6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1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2</v>
      </c>
      <c r="B639" s="5" t="s">
        <v>5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15" hidden="false" customHeight="true" outlineLevel="0" collapsed="false">
      <c r="A641" s="6" t="s">
        <v>39</v>
      </c>
      <c r="B641" s="6"/>
      <c r="C641" s="7" t="n">
        <f aca="false">SUM(C610:C639)</f>
        <v>199506</v>
      </c>
      <c r="D641" s="7" t="n">
        <f aca="false">SUM(D610:D639)</f>
        <v>0</v>
      </c>
      <c r="E641" s="7" t="n">
        <f aca="false">SUM(E610:E639)</f>
        <v>1650</v>
      </c>
      <c r="F641" s="7" t="n">
        <f aca="false">SUM(F610:F639)</f>
        <v>197856</v>
      </c>
      <c r="G641" s="7" t="n">
        <f aca="false">SUM(G610:G639)</f>
        <v>143484</v>
      </c>
      <c r="H641" s="7" t="n">
        <f aca="false">SUM(H610:H639)</f>
        <v>54372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6" t="s">
        <v>40</v>
      </c>
      <c r="B643" s="6"/>
      <c r="C643" s="6" t="n">
        <v>0</v>
      </c>
      <c r="D643" s="6"/>
      <c r="E643" s="6"/>
      <c r="F643" s="6" t="n">
        <f aca="false">F641-C641</f>
        <v>-1650</v>
      </c>
      <c r="G643" s="6"/>
      <c r="H643" s="6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9.5" hidden="false" customHeight="true" outlineLevel="0" collapsed="false">
      <c r="A646" s="1"/>
      <c r="B646" s="2" t="s">
        <v>91</v>
      </c>
      <c r="C646" s="2"/>
      <c r="D646" s="2"/>
      <c r="E646" s="2"/>
      <c r="F646" s="2"/>
      <c r="G646" s="2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25.5" hidden="false" customHeight="true" outlineLevel="0" collapsed="false">
      <c r="A649" s="3" t="s">
        <v>1</v>
      </c>
      <c r="B649" s="3" t="s">
        <v>2</v>
      </c>
      <c r="C649" s="4" t="s">
        <v>3</v>
      </c>
      <c r="D649" s="4" t="s">
        <v>4</v>
      </c>
      <c r="E649" s="4" t="s">
        <v>5</v>
      </c>
      <c r="F649" s="4" t="s">
        <v>6</v>
      </c>
      <c r="G649" s="4" t="s">
        <v>7</v>
      </c>
      <c r="H649" s="4" t="s">
        <v>8</v>
      </c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" hidden="false" customHeight="true" outlineLevel="0" collapsed="false">
      <c r="A651" s="5" t="s">
        <v>9</v>
      </c>
      <c r="B651" s="5" t="s">
        <v>10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2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3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6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1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1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6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7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8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9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0</v>
      </c>
      <c r="B666" s="5" t="s">
        <v>30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2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1</v>
      </c>
      <c r="B668" s="5" t="s">
        <v>3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5</v>
      </c>
      <c r="B669" s="5" t="s">
        <v>46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4</v>
      </c>
      <c r="B670" s="5" t="s">
        <v>35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7</v>
      </c>
      <c r="B671" s="5" t="s">
        <v>48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6</v>
      </c>
      <c r="B673" s="5" t="s">
        <v>3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3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49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6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0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1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2</v>
      </c>
      <c r="B680" s="5" t="s">
        <v>53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9</v>
      </c>
      <c r="B682" s="6"/>
      <c r="C682" s="7" t="n">
        <f aca="false">SUM(C651:C680)</f>
        <v>6</v>
      </c>
      <c r="D682" s="7" t="n">
        <f aca="false">SUM(D651:D680)</f>
        <v>0</v>
      </c>
      <c r="E682" s="7" t="n">
        <f aca="false">SUM(E651:E680)</f>
        <v>0</v>
      </c>
      <c r="F682" s="7" t="n">
        <f aca="false">SUM(F651:F680)</f>
        <v>6</v>
      </c>
      <c r="G682" s="7" t="n">
        <f aca="false">SUM(G651:G680)</f>
        <v>6</v>
      </c>
      <c r="H682" s="7" t="n">
        <f aca="false">SUM(H651:H680)</f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40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66</v>
      </c>
      <c r="D698" s="5" t="n">
        <v>0</v>
      </c>
      <c r="E698" s="5" t="n">
        <v>0</v>
      </c>
      <c r="F698" s="5" t="n">
        <v>66</v>
      </c>
      <c r="G698" s="5" t="n">
        <v>12</v>
      </c>
      <c r="H698" s="5" t="n">
        <v>54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18</v>
      </c>
      <c r="D699" s="5" t="n">
        <v>0</v>
      </c>
      <c r="E699" s="5" t="n">
        <v>0</v>
      </c>
      <c r="F699" s="5" t="n">
        <v>18</v>
      </c>
      <c r="G699" s="5" t="n">
        <v>12</v>
      </c>
      <c r="H699" s="5" t="n">
        <v>6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642</v>
      </c>
      <c r="D701" s="5" t="n">
        <v>0</v>
      </c>
      <c r="E701" s="5" t="n">
        <v>0</v>
      </c>
      <c r="F701" s="5" t="n">
        <v>642</v>
      </c>
      <c r="G701" s="5" t="n">
        <v>366</v>
      </c>
      <c r="H701" s="5" t="n">
        <v>276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420</v>
      </c>
      <c r="D705" s="5" t="n">
        <v>0</v>
      </c>
      <c r="E705" s="5" t="n">
        <v>0</v>
      </c>
      <c r="F705" s="5" t="n">
        <v>420</v>
      </c>
      <c r="G705" s="5" t="n">
        <v>42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9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30</v>
      </c>
      <c r="B707" s="5" t="s">
        <v>30</v>
      </c>
      <c r="C707" s="5" t="n">
        <v>804</v>
      </c>
      <c r="D707" s="5" t="n">
        <v>0</v>
      </c>
      <c r="E707" s="5" t="n">
        <v>0</v>
      </c>
      <c r="F707" s="5" t="n">
        <v>804</v>
      </c>
      <c r="G707" s="5" t="n">
        <v>588</v>
      </c>
      <c r="H707" s="5" t="n">
        <v>216</v>
      </c>
    </row>
    <row r="708" customFormat="false" ht="12" hidden="false" customHeight="true" outlineLevel="0" collapsed="false">
      <c r="A708" s="5" t="s">
        <v>31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31</v>
      </c>
      <c r="B709" s="5" t="s">
        <v>33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5</v>
      </c>
      <c r="B710" s="5" t="s">
        <v>46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34</v>
      </c>
      <c r="B711" s="5" t="s">
        <v>3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47</v>
      </c>
      <c r="B712" s="5" t="s">
        <v>48</v>
      </c>
      <c r="C712" s="5" t="n">
        <v>264</v>
      </c>
      <c r="D712" s="5" t="n">
        <v>0</v>
      </c>
      <c r="E712" s="5" t="n">
        <v>0</v>
      </c>
      <c r="F712" s="5" t="n">
        <v>264</v>
      </c>
      <c r="G712" s="5" t="n">
        <v>264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6</v>
      </c>
      <c r="B714" s="5" t="s">
        <v>38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3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49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1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2</v>
      </c>
      <c r="B721" s="5" t="s">
        <v>53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5" hidden="false" customHeight="true" outlineLevel="0" collapsed="false">
      <c r="A723" s="6" t="s">
        <v>39</v>
      </c>
      <c r="B723" s="6"/>
      <c r="C723" s="7" t="n">
        <f aca="false">SUM(C692:C721)</f>
        <v>2214</v>
      </c>
      <c r="D723" s="7" t="n">
        <f aca="false">SUM(D692:D721)</f>
        <v>0</v>
      </c>
      <c r="E723" s="7" t="n">
        <f aca="false">SUM(E692:E721)</f>
        <v>0</v>
      </c>
      <c r="F723" s="7" t="n">
        <f aca="false">SUM(F692:F721)</f>
        <v>2214</v>
      </c>
      <c r="G723" s="7" t="n">
        <f aca="false">SUM(G692:G721)</f>
        <v>1662</v>
      </c>
      <c r="H723" s="7" t="n">
        <f aca="false">SUM(H692:H721)</f>
        <v>552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" hidden="false" customHeight="true" outlineLevel="0" collapsed="false">
      <c r="A725" s="6" t="s">
        <v>40</v>
      </c>
      <c r="B725" s="6"/>
      <c r="C725" s="6" t="n">
        <v>0</v>
      </c>
      <c r="D725" s="6"/>
      <c r="E725" s="6"/>
      <c r="F725" s="6" t="n">
        <f aca="false">F723-C723</f>
        <v>0</v>
      </c>
      <c r="G725" s="6"/>
      <c r="H725" s="6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9.5" hidden="false" customHeight="true" outlineLevel="0" collapsed="false">
      <c r="A728" s="1"/>
      <c r="B728" s="2" t="s">
        <v>93</v>
      </c>
      <c r="C728" s="2"/>
      <c r="D728" s="2"/>
      <c r="E728" s="2"/>
      <c r="F728" s="2"/>
      <c r="G728" s="2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25.5" hidden="false" customHeight="true" outlineLevel="0" collapsed="false">
      <c r="A731" s="3" t="s">
        <v>1</v>
      </c>
      <c r="B731" s="3" t="s">
        <v>2</v>
      </c>
      <c r="C731" s="4" t="s">
        <v>3</v>
      </c>
      <c r="D731" s="4" t="s">
        <v>4</v>
      </c>
      <c r="E731" s="4" t="s">
        <v>5</v>
      </c>
      <c r="F731" s="4" t="s">
        <v>6</v>
      </c>
      <c r="G731" s="4" t="s">
        <v>7</v>
      </c>
      <c r="H731" s="4" t="s">
        <v>8</v>
      </c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" hidden="false" customHeight="true" outlineLevel="0" collapsed="false">
      <c r="A733" s="5" t="s">
        <v>9</v>
      </c>
      <c r="B733" s="5" t="s">
        <v>10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2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1</v>
      </c>
      <c r="B735" s="5" t="s">
        <v>13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5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19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0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21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3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2</v>
      </c>
      <c r="B743" s="5" t="s">
        <v>24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6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7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8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0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2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1</v>
      </c>
      <c r="B750" s="5" t="s">
        <v>33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5</v>
      </c>
      <c r="B751" s="5" t="s">
        <v>46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4</v>
      </c>
      <c r="B752" s="5" t="s">
        <v>3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47</v>
      </c>
      <c r="B753" s="5" t="s">
        <v>48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6</v>
      </c>
      <c r="B755" s="5" t="s">
        <v>3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3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49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6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0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2</v>
      </c>
      <c r="B762" s="5" t="s">
        <v>53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5" hidden="false" customHeight="true" outlineLevel="0" collapsed="false">
      <c r="A764" s="6" t="s">
        <v>39</v>
      </c>
      <c r="B764" s="6"/>
      <c r="C764" s="7" t="n">
        <f aca="false">SUM(C733:C762)</f>
        <v>0</v>
      </c>
      <c r="D764" s="7" t="n">
        <f aca="false">SUM(D733:D762)</f>
        <v>0</v>
      </c>
      <c r="E764" s="7" t="n">
        <f aca="false">SUM(E733:E762)</f>
        <v>0</v>
      </c>
      <c r="F764" s="7" t="n">
        <f aca="false">SUM(F733:F762)</f>
        <v>0</v>
      </c>
      <c r="G764" s="7" t="n">
        <f aca="false">SUM(G733:G762)</f>
        <v>0</v>
      </c>
      <c r="H764" s="7" t="n">
        <f aca="false">SUM(H733:H762)</f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6" t="s">
        <v>40</v>
      </c>
      <c r="B766" s="6"/>
      <c r="C766" s="6" t="n">
        <v>0</v>
      </c>
      <c r="D766" s="6"/>
      <c r="E766" s="6"/>
      <c r="F766" s="6" t="n">
        <f aca="false">F764-C764</f>
        <v>0</v>
      </c>
      <c r="G766" s="6"/>
      <c r="H766" s="6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9.5" hidden="false" customHeight="true" outlineLevel="0" collapsed="false">
      <c r="A769" s="1"/>
      <c r="B769" s="2" t="s">
        <v>94</v>
      </c>
      <c r="C769" s="2"/>
      <c r="D769" s="2"/>
      <c r="E769" s="2"/>
      <c r="F769" s="2"/>
      <c r="G769" s="2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25.5" hidden="false" customHeight="true" outlineLevel="0" collapsed="false">
      <c r="A772" s="3" t="s">
        <v>1</v>
      </c>
      <c r="B772" s="3" t="s">
        <v>2</v>
      </c>
      <c r="C772" s="4" t="s">
        <v>3</v>
      </c>
      <c r="D772" s="4" t="s">
        <v>4</v>
      </c>
      <c r="E772" s="4" t="s">
        <v>5</v>
      </c>
      <c r="F772" s="4" t="s">
        <v>6</v>
      </c>
      <c r="G772" s="4" t="s">
        <v>7</v>
      </c>
      <c r="H772" s="4" t="s">
        <v>8</v>
      </c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12" hidden="false" customHeight="true" outlineLevel="0" collapsed="false">
      <c r="A774" s="5" t="s">
        <v>9</v>
      </c>
      <c r="B774" s="5" t="s">
        <v>10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2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1</v>
      </c>
      <c r="B776" s="5" t="s">
        <v>13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5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6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7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19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0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21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3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2</v>
      </c>
      <c r="B784" s="5" t="s">
        <v>24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6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7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8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9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0</v>
      </c>
      <c r="B789" s="5" t="s">
        <v>3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1</v>
      </c>
      <c r="B791" s="5" t="s">
        <v>33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45</v>
      </c>
      <c r="B792" s="5" t="s">
        <v>4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4</v>
      </c>
      <c r="B793" s="5" t="s">
        <v>3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7</v>
      </c>
      <c r="B794" s="5" t="s">
        <v>4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6</v>
      </c>
      <c r="B796" s="5" t="s">
        <v>38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3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0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1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2</v>
      </c>
      <c r="B803" s="5" t="s">
        <v>53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</row>
    <row r="805" customFormat="false" ht="15" hidden="false" customHeight="true" outlineLevel="0" collapsed="false">
      <c r="A805" s="6" t="s">
        <v>39</v>
      </c>
      <c r="B805" s="6"/>
      <c r="C805" s="7" t="n">
        <f aca="false">SUM(C774:C803)</f>
        <v>0</v>
      </c>
      <c r="D805" s="7" t="n">
        <f aca="false">SUM(D774:D803)</f>
        <v>0</v>
      </c>
      <c r="E805" s="7" t="n">
        <f aca="false">SUM(E774:E803)</f>
        <v>0</v>
      </c>
      <c r="F805" s="7" t="n">
        <f aca="false">SUM(F774:F803)</f>
        <v>0</v>
      </c>
      <c r="G805" s="7" t="n">
        <f aca="false">SUM(G774:G803)</f>
        <v>0</v>
      </c>
      <c r="H805" s="7" t="n">
        <f aca="false">SUM(H774:H803)</f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2" hidden="false" customHeight="true" outlineLevel="0" collapsed="false">
      <c r="A807" s="6" t="s">
        <v>40</v>
      </c>
      <c r="B807" s="6"/>
      <c r="C807" s="6" t="n">
        <v>0</v>
      </c>
      <c r="D807" s="6"/>
      <c r="E807" s="6"/>
      <c r="F807" s="6" t="n">
        <f aca="false">F805-C805</f>
        <v>0</v>
      </c>
      <c r="G807" s="6"/>
      <c r="H807" s="6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19.5" hidden="false" customHeight="true" outlineLevel="0" collapsed="false">
      <c r="A810" s="1"/>
      <c r="B810" s="2" t="s">
        <v>95</v>
      </c>
      <c r="C810" s="2"/>
      <c r="D810" s="2"/>
      <c r="E810" s="2"/>
      <c r="F810" s="2"/>
      <c r="G810" s="2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</row>
    <row r="813" customFormat="false" ht="25.5" hidden="false" customHeight="true" outlineLevel="0" collapsed="false">
      <c r="A813" s="3" t="s">
        <v>1</v>
      </c>
      <c r="B813" s="3" t="s">
        <v>2</v>
      </c>
      <c r="C813" s="4" t="s">
        <v>3</v>
      </c>
      <c r="D813" s="4" t="s">
        <v>4</v>
      </c>
      <c r="E813" s="4" t="s">
        <v>5</v>
      </c>
      <c r="F813" s="4" t="s">
        <v>6</v>
      </c>
      <c r="G813" s="4" t="s">
        <v>7</v>
      </c>
      <c r="H813" s="4" t="s">
        <v>8</v>
      </c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12" hidden="false" customHeight="true" outlineLevel="0" collapsed="false">
      <c r="A815" s="5" t="s">
        <v>9</v>
      </c>
      <c r="B815" s="5" t="s">
        <v>10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2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1</v>
      </c>
      <c r="B817" s="5" t="s">
        <v>13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5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6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7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19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0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21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3</v>
      </c>
      <c r="C824" s="5" t="n">
        <v>642</v>
      </c>
      <c r="D824" s="5" t="n">
        <v>0</v>
      </c>
      <c r="E824" s="5" t="n">
        <v>0</v>
      </c>
      <c r="F824" s="5" t="n">
        <v>642</v>
      </c>
      <c r="G824" s="5" t="n">
        <v>0</v>
      </c>
      <c r="H824" s="5" t="n">
        <v>642</v>
      </c>
    </row>
    <row r="825" customFormat="false" ht="12" hidden="false" customHeight="true" outlineLevel="0" collapsed="false">
      <c r="A825" s="5" t="s">
        <v>22</v>
      </c>
      <c r="B825" s="5" t="s">
        <v>24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6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7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8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9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0</v>
      </c>
      <c r="B830" s="5" t="s">
        <v>30</v>
      </c>
      <c r="C830" s="5" t="n">
        <v>54</v>
      </c>
      <c r="D830" s="5" t="n">
        <v>0</v>
      </c>
      <c r="E830" s="5" t="n">
        <v>0</v>
      </c>
      <c r="F830" s="5" t="n">
        <v>54</v>
      </c>
      <c r="G830" s="5" t="n">
        <v>54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2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31</v>
      </c>
      <c r="B832" s="5" t="s">
        <v>33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45</v>
      </c>
      <c r="B833" s="5" t="s">
        <v>46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34</v>
      </c>
      <c r="B834" s="5" t="s">
        <v>3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7</v>
      </c>
      <c r="B835" s="5" t="s">
        <v>48</v>
      </c>
      <c r="C835" s="5" t="n">
        <v>6</v>
      </c>
      <c r="D835" s="5" t="n">
        <v>0</v>
      </c>
      <c r="E835" s="5" t="n">
        <v>0</v>
      </c>
      <c r="F835" s="5" t="n">
        <v>6</v>
      </c>
      <c r="G835" s="5" t="n">
        <v>6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7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36</v>
      </c>
      <c r="B837" s="5" t="s">
        <v>38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3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49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0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2</v>
      </c>
      <c r="B844" s="5" t="s">
        <v>53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5" hidden="false" customHeight="true" outlineLevel="0" collapsed="false">
      <c r="A846" s="6" t="s">
        <v>39</v>
      </c>
      <c r="B846" s="6"/>
      <c r="C846" s="7" t="n">
        <f aca="false">SUM(C815:C844)</f>
        <v>702</v>
      </c>
      <c r="D846" s="7" t="n">
        <f aca="false">SUM(D815:D844)</f>
        <v>0</v>
      </c>
      <c r="E846" s="7" t="n">
        <f aca="false">SUM(E815:E844)</f>
        <v>0</v>
      </c>
      <c r="F846" s="7" t="n">
        <f aca="false">SUM(F815:F844)</f>
        <v>702</v>
      </c>
      <c r="G846" s="7" t="n">
        <f aca="false">SUM(G815:G844)</f>
        <v>60</v>
      </c>
      <c r="H846" s="7" t="n">
        <f aca="false">SUM(H815:H844)</f>
        <v>642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2" hidden="false" customHeight="true" outlineLevel="0" collapsed="false">
      <c r="A848" s="6" t="s">
        <v>40</v>
      </c>
      <c r="B848" s="6"/>
      <c r="C848" s="6" t="n">
        <v>0</v>
      </c>
      <c r="D848" s="6"/>
      <c r="E848" s="6"/>
      <c r="F848" s="6" t="n">
        <f aca="false">F846-C846</f>
        <v>0</v>
      </c>
      <c r="G848" s="6"/>
      <c r="H848" s="6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</row>
    <row r="851" customFormat="false" ht="19.5" hidden="false" customHeight="true" outlineLevel="0" collapsed="false">
      <c r="A851" s="1"/>
      <c r="B851" s="2" t="s">
        <v>96</v>
      </c>
      <c r="C851" s="2"/>
      <c r="D851" s="2"/>
      <c r="E851" s="2"/>
      <c r="F851" s="2"/>
      <c r="G851" s="2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2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</row>
    <row r="854" customFormat="false" ht="25.5" hidden="false" customHeight="true" outlineLevel="0" collapsed="false">
      <c r="A854" s="3" t="s">
        <v>1</v>
      </c>
      <c r="B854" s="3" t="s">
        <v>2</v>
      </c>
      <c r="C854" s="4" t="s">
        <v>3</v>
      </c>
      <c r="D854" s="4" t="s">
        <v>4</v>
      </c>
      <c r="E854" s="4" t="s">
        <v>5</v>
      </c>
      <c r="F854" s="4" t="s">
        <v>6</v>
      </c>
      <c r="G854" s="4" t="s">
        <v>7</v>
      </c>
      <c r="H854" s="4" t="s">
        <v>8</v>
      </c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12" hidden="false" customHeight="true" outlineLevel="0" collapsed="false">
      <c r="A856" s="5" t="s">
        <v>9</v>
      </c>
      <c r="B856" s="5" t="s">
        <v>10</v>
      </c>
      <c r="C856" s="5" t="n">
        <v>312</v>
      </c>
      <c r="D856" s="5" t="n">
        <v>0</v>
      </c>
      <c r="E856" s="5" t="n">
        <v>0</v>
      </c>
      <c r="F856" s="5" t="n">
        <v>312</v>
      </c>
      <c r="G856" s="5" t="n">
        <v>312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2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1</v>
      </c>
      <c r="B858" s="5" t="s">
        <v>13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5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6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7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19</v>
      </c>
      <c r="C862" s="5" t="n">
        <v>90</v>
      </c>
      <c r="D862" s="5" t="n">
        <v>0</v>
      </c>
      <c r="E862" s="5" t="n">
        <v>0</v>
      </c>
      <c r="F862" s="5" t="n">
        <v>90</v>
      </c>
      <c r="G862" s="5" t="n">
        <v>90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0</v>
      </c>
      <c r="C863" s="5" t="n">
        <v>204</v>
      </c>
      <c r="D863" s="5" t="n">
        <v>0</v>
      </c>
      <c r="E863" s="5" t="n">
        <v>0</v>
      </c>
      <c r="F863" s="5" t="n">
        <v>204</v>
      </c>
      <c r="G863" s="5" t="n">
        <v>204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21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22</v>
      </c>
      <c r="B865" s="5" t="s">
        <v>23</v>
      </c>
      <c r="C865" s="5" t="n">
        <v>5286</v>
      </c>
      <c r="D865" s="5" t="n">
        <v>0</v>
      </c>
      <c r="E865" s="5" t="n">
        <v>0</v>
      </c>
      <c r="F865" s="5" t="n">
        <v>5286</v>
      </c>
      <c r="G865" s="5" t="n">
        <v>3816</v>
      </c>
      <c r="H865" s="5" t="n">
        <v>1470</v>
      </c>
    </row>
    <row r="866" customFormat="false" ht="12" hidden="false" customHeight="true" outlineLevel="0" collapsed="false">
      <c r="A866" s="5" t="s">
        <v>22</v>
      </c>
      <c r="B866" s="5" t="s">
        <v>24</v>
      </c>
      <c r="C866" s="5" t="n">
        <v>72</v>
      </c>
      <c r="D866" s="5" t="n">
        <v>0</v>
      </c>
      <c r="E866" s="5" t="n">
        <v>0</v>
      </c>
      <c r="F866" s="5" t="n">
        <v>72</v>
      </c>
      <c r="G866" s="5" t="n">
        <v>72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7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8</v>
      </c>
      <c r="C869" s="5" t="n">
        <v>36246</v>
      </c>
      <c r="D869" s="5" t="n">
        <v>0</v>
      </c>
      <c r="E869" s="5" t="n">
        <v>48</v>
      </c>
      <c r="F869" s="5" t="n">
        <v>36198</v>
      </c>
      <c r="G869" s="5" t="n">
        <v>29994</v>
      </c>
      <c r="H869" s="5" t="n">
        <v>6204</v>
      </c>
    </row>
    <row r="870" customFormat="false" ht="12" hidden="false" customHeight="true" outlineLevel="0" collapsed="false">
      <c r="A870" s="5" t="s">
        <v>25</v>
      </c>
      <c r="B870" s="5" t="s">
        <v>29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30</v>
      </c>
      <c r="B871" s="5" t="s">
        <v>30</v>
      </c>
      <c r="C871" s="5" t="n">
        <v>2790</v>
      </c>
      <c r="D871" s="5" t="n">
        <v>0</v>
      </c>
      <c r="E871" s="5" t="n">
        <v>0</v>
      </c>
      <c r="F871" s="5" t="n">
        <v>2790</v>
      </c>
      <c r="G871" s="5" t="n">
        <v>372</v>
      </c>
      <c r="H871" s="5" t="n">
        <v>2418</v>
      </c>
    </row>
    <row r="872" customFormat="false" ht="12" hidden="false" customHeight="true" outlineLevel="0" collapsed="false">
      <c r="A872" s="5" t="s">
        <v>31</v>
      </c>
      <c r="B872" s="5" t="s">
        <v>32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1</v>
      </c>
      <c r="B873" s="5" t="s">
        <v>33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45</v>
      </c>
      <c r="B874" s="5" t="s">
        <v>4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34</v>
      </c>
      <c r="B875" s="5" t="s">
        <v>35</v>
      </c>
      <c r="C875" s="5" t="n">
        <v>876</v>
      </c>
      <c r="D875" s="5" t="n">
        <v>0</v>
      </c>
      <c r="E875" s="5" t="n">
        <v>132</v>
      </c>
      <c r="F875" s="5" t="n">
        <v>744</v>
      </c>
      <c r="G875" s="5" t="n">
        <v>720</v>
      </c>
      <c r="H875" s="5" t="n">
        <v>24</v>
      </c>
    </row>
    <row r="876" customFormat="false" ht="12" hidden="false" customHeight="true" outlineLevel="0" collapsed="false">
      <c r="A876" s="5" t="s">
        <v>47</v>
      </c>
      <c r="B876" s="5" t="s">
        <v>48</v>
      </c>
      <c r="C876" s="5" t="n">
        <v>9144</v>
      </c>
      <c r="D876" s="5" t="n">
        <v>0</v>
      </c>
      <c r="E876" s="5" t="n">
        <v>0</v>
      </c>
      <c r="F876" s="5" t="n">
        <v>9144</v>
      </c>
      <c r="G876" s="5" t="n">
        <v>9144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7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6</v>
      </c>
      <c r="B878" s="5" t="s">
        <v>38</v>
      </c>
      <c r="C878" s="5" t="n">
        <v>300</v>
      </c>
      <c r="D878" s="5" t="n">
        <v>0</v>
      </c>
      <c r="E878" s="5" t="n">
        <v>0</v>
      </c>
      <c r="F878" s="5" t="n">
        <v>300</v>
      </c>
      <c r="G878" s="5" t="n">
        <v>300</v>
      </c>
      <c r="H878" s="5" t="n">
        <v>0</v>
      </c>
    </row>
    <row r="879" customFormat="false" ht="12" hidden="false" customHeight="true" outlineLevel="0" collapsed="false">
      <c r="A879" s="5" t="s">
        <v>42</v>
      </c>
      <c r="B879" s="5" t="s">
        <v>43</v>
      </c>
      <c r="C879" s="5" t="n">
        <v>1584</v>
      </c>
      <c r="D879" s="5" t="n">
        <v>0</v>
      </c>
      <c r="E879" s="5" t="n">
        <v>0</v>
      </c>
      <c r="F879" s="5" t="n">
        <v>1584</v>
      </c>
      <c r="G879" s="5" t="n">
        <v>198</v>
      </c>
      <c r="H879" s="5" t="n">
        <v>1386</v>
      </c>
    </row>
    <row r="880" customFormat="false" ht="12" hidden="false" customHeight="true" outlineLevel="0" collapsed="false">
      <c r="A880" s="5" t="s">
        <v>42</v>
      </c>
      <c r="B880" s="5" t="s">
        <v>49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6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1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2</v>
      </c>
      <c r="B885" s="5" t="s">
        <v>5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5" hidden="false" customHeight="true" outlineLevel="0" collapsed="false">
      <c r="A887" s="6" t="s">
        <v>39</v>
      </c>
      <c r="B887" s="6"/>
      <c r="C887" s="7" t="n">
        <f aca="false">SUM(C856:C885)</f>
        <v>56904</v>
      </c>
      <c r="D887" s="7" t="n">
        <f aca="false">SUM(D856:D885)</f>
        <v>0</v>
      </c>
      <c r="E887" s="7" t="n">
        <f aca="false">SUM(E856:E885)</f>
        <v>180</v>
      </c>
      <c r="F887" s="7" t="n">
        <f aca="false">SUM(F856:F885)</f>
        <v>56724</v>
      </c>
      <c r="G887" s="7" t="n">
        <f aca="false">SUM(G856:G885)</f>
        <v>45222</v>
      </c>
      <c r="H887" s="7" t="n">
        <f aca="false">SUM(H856:H885)</f>
        <v>11502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6" t="s">
        <v>40</v>
      </c>
      <c r="B889" s="6"/>
      <c r="C889" s="6" t="n">
        <v>0</v>
      </c>
      <c r="D889" s="6"/>
      <c r="E889" s="6"/>
      <c r="F889" s="6" t="n">
        <f aca="false">F887-C887</f>
        <v>-180</v>
      </c>
      <c r="G889" s="6"/>
      <c r="H889" s="6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9.5" hidden="false" customHeight="true" outlineLevel="0" collapsed="false">
      <c r="A892" s="1"/>
      <c r="B892" s="2" t="s">
        <v>97</v>
      </c>
      <c r="C892" s="2"/>
      <c r="D892" s="2"/>
      <c r="E892" s="2"/>
      <c r="F892" s="2"/>
      <c r="G892" s="2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</row>
    <row r="895" customFormat="false" ht="25.5" hidden="false" customHeight="true" outlineLevel="0" collapsed="false">
      <c r="A895" s="3" t="s">
        <v>1</v>
      </c>
      <c r="B895" s="3" t="s">
        <v>2</v>
      </c>
      <c r="C895" s="4" t="s">
        <v>3</v>
      </c>
      <c r="D895" s="4" t="s">
        <v>4</v>
      </c>
      <c r="E895" s="4" t="s">
        <v>5</v>
      </c>
      <c r="F895" s="4" t="s">
        <v>6</v>
      </c>
      <c r="G895" s="4" t="s">
        <v>7</v>
      </c>
      <c r="H895" s="4" t="s">
        <v>8</v>
      </c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2" hidden="false" customHeight="true" outlineLevel="0" collapsed="false">
      <c r="A897" s="5" t="s">
        <v>9</v>
      </c>
      <c r="B897" s="5" t="s">
        <v>10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2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1</v>
      </c>
      <c r="B899" s="5" t="s">
        <v>13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5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7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1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21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2</v>
      </c>
      <c r="B907" s="5" t="s">
        <v>24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6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7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8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9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0</v>
      </c>
      <c r="B912" s="5" t="s">
        <v>30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2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1</v>
      </c>
      <c r="B914" s="5" t="s">
        <v>33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5</v>
      </c>
      <c r="B915" s="5" t="s">
        <v>46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34</v>
      </c>
      <c r="B916" s="5" t="s">
        <v>3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7</v>
      </c>
      <c r="B917" s="5" t="s">
        <v>48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6</v>
      </c>
      <c r="B919" s="5" t="s">
        <v>3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3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49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6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0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1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2</v>
      </c>
      <c r="B926" s="5" t="s">
        <v>53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</row>
    <row r="928" customFormat="false" ht="15" hidden="false" customHeight="true" outlineLevel="0" collapsed="false">
      <c r="A928" s="6" t="s">
        <v>39</v>
      </c>
      <c r="B928" s="6"/>
      <c r="C928" s="7" t="n">
        <f aca="false">SUM(C897:C926)</f>
        <v>0</v>
      </c>
      <c r="D928" s="7" t="n">
        <f aca="false">SUM(D897:D926)</f>
        <v>0</v>
      </c>
      <c r="E928" s="7" t="n">
        <f aca="false">SUM(E897:E926)</f>
        <v>0</v>
      </c>
      <c r="F928" s="7" t="n">
        <f aca="false">SUM(F897:F926)</f>
        <v>0</v>
      </c>
      <c r="G928" s="7" t="n">
        <f aca="false">SUM(G897:G926)</f>
        <v>0</v>
      </c>
      <c r="H928" s="7" t="n">
        <f aca="false">SUM(H897:H926)</f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2" hidden="false" customHeight="true" outlineLevel="0" collapsed="false">
      <c r="A930" s="6" t="s">
        <v>40</v>
      </c>
      <c r="B930" s="6"/>
      <c r="C930" s="6" t="n">
        <v>0</v>
      </c>
      <c r="D930" s="6"/>
      <c r="E930" s="6"/>
      <c r="F930" s="6" t="n">
        <f aca="false">F928-C928</f>
        <v>0</v>
      </c>
      <c r="G930" s="6"/>
      <c r="H930" s="6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9.5" hidden="false" customHeight="true" outlineLevel="0" collapsed="false">
      <c r="A933" s="1"/>
      <c r="B933" s="2" t="s">
        <v>98</v>
      </c>
      <c r="C933" s="2"/>
      <c r="D933" s="2"/>
      <c r="E933" s="2"/>
      <c r="F933" s="2"/>
      <c r="G933" s="2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25.5" hidden="false" customHeight="true" outlineLevel="0" collapsed="false">
      <c r="A936" s="3" t="s">
        <v>1</v>
      </c>
      <c r="B936" s="3" t="s">
        <v>2</v>
      </c>
      <c r="C936" s="4" t="s">
        <v>3</v>
      </c>
      <c r="D936" s="4" t="s">
        <v>4</v>
      </c>
      <c r="E936" s="4" t="s">
        <v>5</v>
      </c>
      <c r="F936" s="4" t="s">
        <v>6</v>
      </c>
      <c r="G936" s="4" t="s">
        <v>7</v>
      </c>
      <c r="H936" s="4" t="s">
        <v>8</v>
      </c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5" t="s">
        <v>9</v>
      </c>
      <c r="B938" s="5" t="s">
        <v>10</v>
      </c>
      <c r="C938" s="5" t="n">
        <v>1050</v>
      </c>
      <c r="D938" s="5" t="n">
        <v>0</v>
      </c>
      <c r="E938" s="5" t="n">
        <v>0</v>
      </c>
      <c r="F938" s="5" t="n">
        <v>1050</v>
      </c>
      <c r="G938" s="5" t="n">
        <v>105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1</v>
      </c>
      <c r="B940" s="5" t="s">
        <v>13</v>
      </c>
      <c r="C940" s="5" t="n">
        <v>11675</v>
      </c>
      <c r="D940" s="5" t="n">
        <v>0</v>
      </c>
      <c r="E940" s="5" t="n">
        <v>25</v>
      </c>
      <c r="F940" s="5" t="n">
        <v>11650</v>
      </c>
      <c r="G940" s="5" t="n">
        <v>7550</v>
      </c>
      <c r="H940" s="5" t="n">
        <v>4100</v>
      </c>
    </row>
    <row r="941" customFormat="false" ht="12" hidden="false" customHeight="true" outlineLevel="0" collapsed="false">
      <c r="A941" s="5" t="s">
        <v>14</v>
      </c>
      <c r="B941" s="5" t="s">
        <v>15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6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7</v>
      </c>
      <c r="C943" s="5" t="n">
        <v>2775</v>
      </c>
      <c r="D943" s="5" t="n">
        <v>0</v>
      </c>
      <c r="E943" s="5" t="n">
        <v>0</v>
      </c>
      <c r="F943" s="5" t="n">
        <v>2775</v>
      </c>
      <c r="G943" s="5" t="n">
        <v>2775</v>
      </c>
      <c r="H943" s="5" t="n">
        <v>0</v>
      </c>
    </row>
    <row r="944" customFormat="false" ht="12" hidden="false" customHeight="true" outlineLevel="0" collapsed="false">
      <c r="A944" s="5" t="s">
        <v>62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62</v>
      </c>
      <c r="B945" s="5" t="s">
        <v>64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8</v>
      </c>
      <c r="B946" s="5" t="s">
        <v>19</v>
      </c>
      <c r="C946" s="5" t="n">
        <v>111450</v>
      </c>
      <c r="D946" s="5" t="n">
        <v>0</v>
      </c>
      <c r="E946" s="5" t="n">
        <v>750</v>
      </c>
      <c r="F946" s="5" t="n">
        <v>110700</v>
      </c>
      <c r="G946" s="5" t="n">
        <v>55775</v>
      </c>
      <c r="H946" s="5" t="n">
        <v>54925</v>
      </c>
    </row>
    <row r="947" customFormat="false" ht="12" hidden="false" customHeight="true" outlineLevel="0" collapsed="false">
      <c r="A947" s="5" t="s">
        <v>18</v>
      </c>
      <c r="B947" s="5" t="s">
        <v>20</v>
      </c>
      <c r="C947" s="5" t="n">
        <v>26500</v>
      </c>
      <c r="D947" s="5" t="n">
        <v>0</v>
      </c>
      <c r="E947" s="5" t="n">
        <v>0</v>
      </c>
      <c r="F947" s="5" t="n">
        <v>26500</v>
      </c>
      <c r="G947" s="5" t="n">
        <v>26300</v>
      </c>
      <c r="H947" s="5" t="n">
        <v>200</v>
      </c>
    </row>
    <row r="948" customFormat="false" ht="12" hidden="false" customHeight="true" outlineLevel="0" collapsed="false">
      <c r="A948" s="5" t="s">
        <v>18</v>
      </c>
      <c r="B948" s="5" t="s">
        <v>21</v>
      </c>
      <c r="C948" s="5" t="n">
        <v>6050</v>
      </c>
      <c r="D948" s="5" t="n">
        <v>0</v>
      </c>
      <c r="E948" s="5" t="n">
        <v>0</v>
      </c>
      <c r="F948" s="5" t="n">
        <v>6050</v>
      </c>
      <c r="G948" s="5" t="n">
        <v>150</v>
      </c>
      <c r="H948" s="5" t="n">
        <v>5900</v>
      </c>
    </row>
    <row r="949" customFormat="false" ht="12" hidden="false" customHeight="true" outlineLevel="0" collapsed="false">
      <c r="A949" s="5" t="s">
        <v>22</v>
      </c>
      <c r="B949" s="5" t="s">
        <v>23</v>
      </c>
      <c r="C949" s="5" t="n">
        <v>18800</v>
      </c>
      <c r="D949" s="5" t="n">
        <v>0</v>
      </c>
      <c r="E949" s="5" t="n">
        <v>0</v>
      </c>
      <c r="F949" s="5" t="n">
        <v>18800</v>
      </c>
      <c r="G949" s="5" t="n">
        <v>18650</v>
      </c>
      <c r="H949" s="5" t="n">
        <v>150</v>
      </c>
    </row>
    <row r="950" customFormat="false" ht="12" hidden="false" customHeight="true" outlineLevel="0" collapsed="false">
      <c r="A950" s="5" t="s">
        <v>22</v>
      </c>
      <c r="B950" s="5" t="s">
        <v>24</v>
      </c>
      <c r="C950" s="5" t="n">
        <v>332350</v>
      </c>
      <c r="D950" s="5" t="n">
        <v>0</v>
      </c>
      <c r="E950" s="5" t="n">
        <v>0</v>
      </c>
      <c r="F950" s="5" t="n">
        <v>332350</v>
      </c>
      <c r="G950" s="5" t="n">
        <v>234375</v>
      </c>
      <c r="H950" s="5" t="n">
        <v>97975</v>
      </c>
    </row>
    <row r="951" customFormat="false" ht="12" hidden="false" customHeight="true" outlineLevel="0" collapsed="false">
      <c r="A951" s="5" t="s">
        <v>25</v>
      </c>
      <c r="B951" s="5" t="s">
        <v>26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7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5</v>
      </c>
      <c r="B953" s="5" t="s">
        <v>28</v>
      </c>
      <c r="C953" s="5" t="n">
        <v>145550</v>
      </c>
      <c r="D953" s="5" t="n">
        <v>0</v>
      </c>
      <c r="E953" s="5" t="n">
        <v>125</v>
      </c>
      <c r="F953" s="5" t="n">
        <v>145425</v>
      </c>
      <c r="G953" s="5" t="n">
        <v>103125</v>
      </c>
      <c r="H953" s="5" t="n">
        <v>42300</v>
      </c>
    </row>
    <row r="954" customFormat="false" ht="12" hidden="false" customHeight="true" outlineLevel="0" collapsed="false">
      <c r="A954" s="5" t="s">
        <v>25</v>
      </c>
      <c r="B954" s="5" t="s">
        <v>29</v>
      </c>
      <c r="C954" s="5" t="n">
        <v>31000</v>
      </c>
      <c r="D954" s="5" t="n">
        <v>0</v>
      </c>
      <c r="E954" s="5" t="n">
        <v>0</v>
      </c>
      <c r="F954" s="5" t="n">
        <v>31000</v>
      </c>
      <c r="G954" s="5" t="n">
        <v>30600</v>
      </c>
      <c r="H954" s="5" t="n">
        <v>400</v>
      </c>
    </row>
    <row r="955" customFormat="false" ht="12" hidden="false" customHeight="true" outlineLevel="0" collapsed="false">
      <c r="A955" s="5" t="s">
        <v>30</v>
      </c>
      <c r="B955" s="5" t="s">
        <v>30</v>
      </c>
      <c r="C955" s="5" t="n">
        <v>62600</v>
      </c>
      <c r="D955" s="5" t="n">
        <v>0</v>
      </c>
      <c r="E955" s="5" t="n">
        <v>250</v>
      </c>
      <c r="F955" s="5" t="n">
        <v>62350</v>
      </c>
      <c r="G955" s="5" t="n">
        <v>48725</v>
      </c>
      <c r="H955" s="5" t="n">
        <v>13625</v>
      </c>
    </row>
    <row r="956" customFormat="false" ht="12" hidden="false" customHeight="true" outlineLevel="0" collapsed="false">
      <c r="A956" s="5" t="s">
        <v>31</v>
      </c>
      <c r="B956" s="5" t="s">
        <v>32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1</v>
      </c>
      <c r="B957" s="5" t="s">
        <v>33</v>
      </c>
      <c r="C957" s="5" t="n">
        <v>7950</v>
      </c>
      <c r="D957" s="5" t="n">
        <v>0</v>
      </c>
      <c r="E957" s="5" t="n">
        <v>0</v>
      </c>
      <c r="F957" s="5" t="n">
        <v>7950</v>
      </c>
      <c r="G957" s="5" t="n">
        <v>0</v>
      </c>
      <c r="H957" s="5" t="n">
        <v>7950</v>
      </c>
    </row>
    <row r="958" customFormat="false" ht="12" hidden="false" customHeight="true" outlineLevel="0" collapsed="false">
      <c r="A958" s="5" t="s">
        <v>45</v>
      </c>
      <c r="B958" s="5" t="s">
        <v>46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4</v>
      </c>
      <c r="B959" s="5" t="s">
        <v>35</v>
      </c>
      <c r="C959" s="5" t="n">
        <v>10725</v>
      </c>
      <c r="D959" s="5" t="n">
        <v>0</v>
      </c>
      <c r="E959" s="5" t="n">
        <v>0</v>
      </c>
      <c r="F959" s="5" t="n">
        <v>10725</v>
      </c>
      <c r="G959" s="5" t="n">
        <v>3625</v>
      </c>
      <c r="H959" s="5" t="n">
        <v>7100</v>
      </c>
    </row>
    <row r="960" customFormat="false" ht="12" hidden="false" customHeight="true" outlineLevel="0" collapsed="false">
      <c r="A960" s="5" t="s">
        <v>36</v>
      </c>
      <c r="B960" s="5" t="s">
        <v>37</v>
      </c>
      <c r="C960" s="5" t="n">
        <v>25</v>
      </c>
      <c r="D960" s="5" t="n">
        <v>0</v>
      </c>
      <c r="E960" s="5" t="n">
        <v>0</v>
      </c>
      <c r="F960" s="5" t="n">
        <v>25</v>
      </c>
      <c r="G960" s="5" t="n">
        <v>0</v>
      </c>
      <c r="H960" s="5" t="n">
        <v>25</v>
      </c>
    </row>
    <row r="961" customFormat="false" ht="12" hidden="false" customHeight="true" outlineLevel="0" collapsed="false">
      <c r="A961" s="5" t="s">
        <v>36</v>
      </c>
      <c r="B961" s="5" t="s">
        <v>3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2</v>
      </c>
      <c r="B962" s="5" t="s">
        <v>43</v>
      </c>
      <c r="C962" s="5" t="n">
        <v>2400</v>
      </c>
      <c r="D962" s="5" t="n">
        <v>0</v>
      </c>
      <c r="E962" s="5" t="n">
        <v>0</v>
      </c>
      <c r="F962" s="5" t="n">
        <v>2400</v>
      </c>
      <c r="G962" s="5" t="n">
        <v>0</v>
      </c>
      <c r="H962" s="5" t="n">
        <v>2400</v>
      </c>
    </row>
    <row r="963" customFormat="false" ht="12" hidden="false" customHeight="true" outlineLevel="0" collapsed="false">
      <c r="A963" s="5" t="s">
        <v>42</v>
      </c>
      <c r="B963" s="5" t="s">
        <v>49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4875</v>
      </c>
      <c r="D964" s="5" t="n">
        <v>0</v>
      </c>
      <c r="E964" s="5" t="n">
        <v>0</v>
      </c>
      <c r="F964" s="5" t="n">
        <v>4875</v>
      </c>
      <c r="G964" s="5" t="n">
        <v>600</v>
      </c>
      <c r="H964" s="5" t="n">
        <v>4275</v>
      </c>
    </row>
    <row r="965" customFormat="false" ht="12" hidden="false" customHeight="true" outlineLevel="0" collapsed="false">
      <c r="A965" s="5" t="s">
        <v>42</v>
      </c>
      <c r="B965" s="5" t="s">
        <v>5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2</v>
      </c>
      <c r="B967" s="5" t="s">
        <v>51</v>
      </c>
      <c r="C967" s="5" t="n">
        <v>2725</v>
      </c>
      <c r="D967" s="5" t="n">
        <v>0</v>
      </c>
      <c r="E967" s="5" t="n">
        <v>0</v>
      </c>
      <c r="F967" s="5" t="n">
        <v>2725</v>
      </c>
      <c r="G967" s="5" t="n">
        <v>2725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9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3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2</v>
      </c>
      <c r="B970" s="5" t="s">
        <v>57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5" hidden="false" customHeight="true" outlineLevel="0" collapsed="false">
      <c r="A972" s="6" t="s">
        <v>39</v>
      </c>
      <c r="B972" s="6"/>
      <c r="C972" s="7" t="n">
        <f aca="false">SUM(C938:C970)</f>
        <v>778500</v>
      </c>
      <c r="D972" s="7" t="n">
        <f aca="false">SUM(D938:D970)</f>
        <v>0</v>
      </c>
      <c r="E972" s="7" t="n">
        <f aca="false">SUM(E938:E970)</f>
        <v>1150</v>
      </c>
      <c r="F972" s="7" t="n">
        <f aca="false">SUM(F938:F970)</f>
        <v>777350</v>
      </c>
      <c r="G972" s="7" t="n">
        <f aca="false">SUM(G938:G970)</f>
        <v>536025</v>
      </c>
      <c r="H972" s="7" t="n">
        <f aca="false">SUM(H938:H970)</f>
        <v>241325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6" t="s">
        <v>40</v>
      </c>
      <c r="B974" s="6"/>
      <c r="C974" s="6" t="n">
        <v>0</v>
      </c>
      <c r="D974" s="6"/>
      <c r="E974" s="6"/>
      <c r="F974" s="6" t="n">
        <f aca="false">F972-C972</f>
        <v>-1150</v>
      </c>
      <c r="G974" s="6"/>
      <c r="H974" s="6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9.5" hidden="false" customHeight="true" outlineLevel="0" collapsed="false">
      <c r="A977" s="1"/>
      <c r="B977" s="2" t="s">
        <v>99</v>
      </c>
      <c r="C977" s="2"/>
      <c r="D977" s="2"/>
      <c r="E977" s="2"/>
      <c r="F977" s="2"/>
      <c r="G977" s="2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25.5" hidden="false" customHeight="true" outlineLevel="0" collapsed="false">
      <c r="A980" s="3" t="s">
        <v>1</v>
      </c>
      <c r="B980" s="3" t="s">
        <v>2</v>
      </c>
      <c r="C980" s="4" t="s">
        <v>3</v>
      </c>
      <c r="D980" s="4" t="s">
        <v>4</v>
      </c>
      <c r="E980" s="4" t="s">
        <v>5</v>
      </c>
      <c r="F980" s="4" t="s">
        <v>6</v>
      </c>
      <c r="G980" s="4" t="s">
        <v>7</v>
      </c>
      <c r="H980" s="4" t="s">
        <v>8</v>
      </c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12" hidden="false" customHeight="true" outlineLevel="0" collapsed="false">
      <c r="A982" s="5" t="s">
        <v>9</v>
      </c>
      <c r="B982" s="5" t="s">
        <v>10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2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3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5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7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2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2</v>
      </c>
      <c r="B989" s="5" t="s">
        <v>6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19</v>
      </c>
      <c r="C990" s="5" t="n">
        <v>2575</v>
      </c>
      <c r="D990" s="5" t="n">
        <v>0</v>
      </c>
      <c r="E990" s="5" t="n">
        <v>0</v>
      </c>
      <c r="F990" s="5" t="n">
        <v>2575</v>
      </c>
      <c r="G990" s="5" t="n">
        <v>2100</v>
      </c>
      <c r="H990" s="5" t="n">
        <v>475</v>
      </c>
    </row>
    <row r="991" customFormat="false" ht="12" hidden="false" customHeight="true" outlineLevel="0" collapsed="false">
      <c r="A991" s="5" t="s">
        <v>18</v>
      </c>
      <c r="B991" s="5" t="s">
        <v>20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1</v>
      </c>
      <c r="C992" s="5" t="n">
        <v>100</v>
      </c>
      <c r="D992" s="5" t="n">
        <v>0</v>
      </c>
      <c r="E992" s="5" t="n">
        <v>0</v>
      </c>
      <c r="F992" s="5" t="n">
        <v>100</v>
      </c>
      <c r="G992" s="5" t="n">
        <v>100</v>
      </c>
      <c r="H992" s="5" t="n">
        <v>0</v>
      </c>
    </row>
    <row r="993" customFormat="false" ht="12" hidden="false" customHeight="true" outlineLevel="0" collapsed="false">
      <c r="A993" s="5" t="s">
        <v>22</v>
      </c>
      <c r="B993" s="5" t="s">
        <v>23</v>
      </c>
      <c r="C993" s="5" t="n">
        <v>9575</v>
      </c>
      <c r="D993" s="5" t="n">
        <v>0</v>
      </c>
      <c r="E993" s="5" t="n">
        <v>0</v>
      </c>
      <c r="F993" s="5" t="n">
        <v>9575</v>
      </c>
      <c r="G993" s="5" t="n">
        <v>9575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4</v>
      </c>
      <c r="C994" s="5" t="n">
        <v>7975</v>
      </c>
      <c r="D994" s="5" t="n">
        <v>0</v>
      </c>
      <c r="E994" s="5" t="n">
        <v>0</v>
      </c>
      <c r="F994" s="5" t="n">
        <v>7975</v>
      </c>
      <c r="G994" s="5" t="n">
        <v>6150</v>
      </c>
      <c r="H994" s="5" t="n">
        <v>1825</v>
      </c>
    </row>
    <row r="995" customFormat="false" ht="12" hidden="false" customHeight="true" outlineLevel="0" collapsed="false">
      <c r="A995" s="5" t="s">
        <v>25</v>
      </c>
      <c r="B995" s="5" t="s">
        <v>26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8</v>
      </c>
      <c r="C997" s="5" t="n">
        <v>10625</v>
      </c>
      <c r="D997" s="5" t="n">
        <v>0</v>
      </c>
      <c r="E997" s="5" t="n">
        <v>2400</v>
      </c>
      <c r="F997" s="5" t="n">
        <v>8225</v>
      </c>
      <c r="G997" s="5" t="n">
        <v>4075</v>
      </c>
      <c r="H997" s="5" t="n">
        <v>4150</v>
      </c>
    </row>
    <row r="998" customFormat="false" ht="12" hidden="false" customHeight="true" outlineLevel="0" collapsed="false">
      <c r="A998" s="5" t="s">
        <v>25</v>
      </c>
      <c r="B998" s="5" t="s">
        <v>29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30</v>
      </c>
      <c r="B999" s="5" t="s">
        <v>30</v>
      </c>
      <c r="C999" s="5" t="n">
        <v>39800</v>
      </c>
      <c r="D999" s="5" t="n">
        <v>0</v>
      </c>
      <c r="E999" s="5" t="n">
        <v>0</v>
      </c>
      <c r="F999" s="5" t="n">
        <v>39800</v>
      </c>
      <c r="G999" s="5" t="n">
        <v>30725</v>
      </c>
      <c r="H999" s="5" t="n">
        <v>9075</v>
      </c>
    </row>
    <row r="1000" customFormat="false" ht="12" hidden="false" customHeight="true" outlineLevel="0" collapsed="false">
      <c r="A1000" s="5" t="s">
        <v>31</v>
      </c>
      <c r="B1000" s="5" t="s">
        <v>32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1</v>
      </c>
      <c r="B1001" s="5" t="s">
        <v>33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5</v>
      </c>
      <c r="B1002" s="5" t="s">
        <v>46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4</v>
      </c>
      <c r="B1003" s="5" t="s">
        <v>3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7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6</v>
      </c>
      <c r="B1005" s="5" t="s">
        <v>38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1200</v>
      </c>
      <c r="D1008" s="5" t="n">
        <v>0</v>
      </c>
      <c r="E1008" s="5" t="n">
        <v>0</v>
      </c>
      <c r="F1008" s="5" t="n">
        <v>1200</v>
      </c>
      <c r="G1008" s="5" t="n">
        <v>300</v>
      </c>
      <c r="H1008" s="5" t="n">
        <v>900</v>
      </c>
    </row>
    <row r="1009" customFormat="false" ht="12.75" hidden="false" customHeight="false" outlineLevel="0" collapsed="false">
      <c r="A1009" s="5" t="s">
        <v>42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0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1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9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3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2</v>
      </c>
      <c r="B1014" s="5" t="s">
        <v>57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9</v>
      </c>
      <c r="B1016" s="6"/>
      <c r="C1016" s="7" t="n">
        <f aca="false">SUM(C982:C1014)</f>
        <v>72050</v>
      </c>
      <c r="D1016" s="7" t="n">
        <f aca="false">SUM(D982:D1014)</f>
        <v>0</v>
      </c>
      <c r="E1016" s="7" t="n">
        <f aca="false">SUM(E982:E1014)</f>
        <v>2400</v>
      </c>
      <c r="F1016" s="7" t="n">
        <f aca="false">SUM(F982:F1014)</f>
        <v>69650</v>
      </c>
      <c r="G1016" s="7" t="n">
        <f aca="false">SUM(G982:G1014)</f>
        <v>53225</v>
      </c>
      <c r="H1016" s="7" t="n">
        <f aca="false">SUM(H982:H1014)</f>
        <v>164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40</v>
      </c>
      <c r="B1018" s="6"/>
      <c r="C1018" s="6" t="n">
        <v>0</v>
      </c>
      <c r="D1018" s="6"/>
      <c r="E1018" s="6"/>
      <c r="F1018" s="6" t="n">
        <f aca="false">F1016-C1016</f>
        <v>-24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6575</v>
      </c>
      <c r="D1026" s="5" t="n">
        <v>0</v>
      </c>
      <c r="E1026" s="5" t="n">
        <v>0</v>
      </c>
      <c r="F1026" s="5" t="n">
        <v>6575</v>
      </c>
      <c r="G1026" s="5" t="n">
        <v>6425</v>
      </c>
      <c r="H1026" s="5" t="n">
        <v>15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8525</v>
      </c>
      <c r="D1028" s="5" t="n">
        <v>0</v>
      </c>
      <c r="E1028" s="5" t="n">
        <v>0</v>
      </c>
      <c r="F1028" s="5" t="n">
        <v>8525</v>
      </c>
      <c r="G1028" s="5" t="n">
        <v>5650</v>
      </c>
      <c r="H1028" s="5" t="n">
        <v>2875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15750</v>
      </c>
      <c r="D1031" s="5" t="n">
        <v>0</v>
      </c>
      <c r="E1031" s="5" t="n">
        <v>75</v>
      </c>
      <c r="F1031" s="5" t="n">
        <v>15675</v>
      </c>
      <c r="G1031" s="5" t="n">
        <v>14200</v>
      </c>
      <c r="H1031" s="5" t="n">
        <v>1475</v>
      </c>
    </row>
    <row r="1032" customFormat="false" ht="12.75" hidden="false" customHeight="false" outlineLevel="0" collapsed="false">
      <c r="A1032" s="5" t="s">
        <v>62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2</v>
      </c>
      <c r="B1033" s="5" t="s">
        <v>64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5450</v>
      </c>
      <c r="D1034" s="5" t="n">
        <v>0</v>
      </c>
      <c r="E1034" s="5" t="n">
        <v>0</v>
      </c>
      <c r="F1034" s="5" t="n">
        <v>5450</v>
      </c>
      <c r="G1034" s="5" t="n">
        <v>4775</v>
      </c>
      <c r="H1034" s="5" t="n">
        <v>675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025</v>
      </c>
      <c r="D1035" s="5" t="n">
        <v>0</v>
      </c>
      <c r="E1035" s="5" t="n">
        <v>0</v>
      </c>
      <c r="F1035" s="5" t="n">
        <v>4025</v>
      </c>
      <c r="G1035" s="5" t="n">
        <v>40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450</v>
      </c>
      <c r="D1036" s="5" t="n">
        <v>0</v>
      </c>
      <c r="E1036" s="5" t="n">
        <v>0</v>
      </c>
      <c r="F1036" s="5" t="n">
        <v>1450</v>
      </c>
      <c r="G1036" s="5" t="n">
        <v>145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6100</v>
      </c>
      <c r="D1038" s="5" t="n">
        <v>0</v>
      </c>
      <c r="E1038" s="5" t="n">
        <v>0</v>
      </c>
      <c r="F1038" s="5" t="n">
        <v>6100</v>
      </c>
      <c r="G1038" s="5" t="n">
        <v>5850</v>
      </c>
      <c r="H1038" s="5" t="n">
        <v>25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3150</v>
      </c>
      <c r="D1040" s="5" t="n">
        <v>0</v>
      </c>
      <c r="E1040" s="5" t="n">
        <v>0</v>
      </c>
      <c r="F1040" s="5" t="n">
        <v>3150</v>
      </c>
      <c r="G1040" s="5" t="n">
        <v>1975</v>
      </c>
      <c r="H1040" s="5" t="n">
        <v>117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91925</v>
      </c>
      <c r="D1041" s="5" t="n">
        <v>0</v>
      </c>
      <c r="E1041" s="5" t="n">
        <v>3875</v>
      </c>
      <c r="F1041" s="5" t="n">
        <v>188050</v>
      </c>
      <c r="G1041" s="5" t="n">
        <v>113950</v>
      </c>
      <c r="H1041" s="5" t="n">
        <v>74100</v>
      </c>
    </row>
    <row r="1042" customFormat="false" ht="12.75" hidden="false" customHeight="false" outlineLevel="0" collapsed="false">
      <c r="A1042" s="5" t="s">
        <v>25</v>
      </c>
      <c r="B1042" s="5" t="s">
        <v>29</v>
      </c>
      <c r="C1042" s="5" t="n">
        <v>29250</v>
      </c>
      <c r="D1042" s="5" t="n">
        <v>0</v>
      </c>
      <c r="E1042" s="5" t="n">
        <v>0</v>
      </c>
      <c r="F1042" s="5" t="n">
        <v>29250</v>
      </c>
      <c r="G1042" s="5" t="n">
        <v>27475</v>
      </c>
      <c r="H1042" s="5" t="n">
        <v>1775</v>
      </c>
    </row>
    <row r="1043" customFormat="false" ht="12.75" hidden="false" customHeight="false" outlineLevel="0" collapsed="false">
      <c r="A1043" s="5" t="s">
        <v>30</v>
      </c>
      <c r="B1043" s="5" t="s">
        <v>30</v>
      </c>
      <c r="C1043" s="5" t="n">
        <v>15025</v>
      </c>
      <c r="D1043" s="5" t="n">
        <v>0</v>
      </c>
      <c r="E1043" s="5" t="n">
        <v>0</v>
      </c>
      <c r="F1043" s="5" t="n">
        <v>15025</v>
      </c>
      <c r="G1043" s="5" t="n">
        <v>14400</v>
      </c>
      <c r="H1043" s="5" t="n">
        <v>625</v>
      </c>
    </row>
    <row r="1044" customFormat="false" ht="12.75" hidden="false" customHeight="false" outlineLevel="0" collapsed="false">
      <c r="A1044" s="5" t="s">
        <v>31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31</v>
      </c>
      <c r="B1045" s="5" t="s">
        <v>33</v>
      </c>
      <c r="C1045" s="5" t="n">
        <v>13225</v>
      </c>
      <c r="D1045" s="5" t="n">
        <v>0</v>
      </c>
      <c r="E1045" s="5" t="n">
        <v>0</v>
      </c>
      <c r="F1045" s="5" t="n">
        <v>13225</v>
      </c>
      <c r="G1045" s="5" t="n">
        <v>13125</v>
      </c>
      <c r="H1045" s="5" t="n">
        <v>100</v>
      </c>
    </row>
    <row r="1046" customFormat="false" ht="12.75" hidden="false" customHeight="false" outlineLevel="0" collapsed="false">
      <c r="A1046" s="5" t="s">
        <v>45</v>
      </c>
      <c r="B1046" s="5" t="s">
        <v>46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4</v>
      </c>
      <c r="B1047" s="5" t="s">
        <v>35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36</v>
      </c>
      <c r="B1049" s="5" t="s">
        <v>38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3</v>
      </c>
      <c r="C1050" s="5" t="n">
        <v>3500</v>
      </c>
      <c r="D1050" s="5" t="n">
        <v>0</v>
      </c>
      <c r="E1050" s="5" t="n">
        <v>0</v>
      </c>
      <c r="F1050" s="5" t="n">
        <v>3500</v>
      </c>
      <c r="G1050" s="5" t="n">
        <v>2000</v>
      </c>
      <c r="H1050" s="5" t="n">
        <v>1500</v>
      </c>
    </row>
    <row r="1051" customFormat="false" ht="12.75" hidden="false" customHeight="false" outlineLevel="0" collapsed="false">
      <c r="A1051" s="5" t="s">
        <v>42</v>
      </c>
      <c r="B1051" s="5" t="s">
        <v>49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38800</v>
      </c>
      <c r="D1052" s="5" t="n">
        <v>0</v>
      </c>
      <c r="E1052" s="5" t="n">
        <v>75</v>
      </c>
      <c r="F1052" s="5" t="n">
        <v>38725</v>
      </c>
      <c r="G1052" s="5" t="n">
        <v>34050</v>
      </c>
      <c r="H1052" s="5" t="n">
        <v>4675</v>
      </c>
    </row>
    <row r="1053" customFormat="false" ht="12.75" hidden="false" customHeight="false" outlineLevel="0" collapsed="false">
      <c r="A1053" s="5" t="s">
        <v>42</v>
      </c>
      <c r="B1053" s="5" t="s">
        <v>56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1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9</v>
      </c>
      <c r="C1056" s="5" t="n">
        <v>14300</v>
      </c>
      <c r="D1056" s="5" t="n">
        <v>0</v>
      </c>
      <c r="E1056" s="5" t="n">
        <v>0</v>
      </c>
      <c r="F1056" s="5" t="n">
        <v>14300</v>
      </c>
      <c r="G1056" s="5" t="n">
        <v>1430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3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42</v>
      </c>
      <c r="B1058" s="5" t="s">
        <v>57</v>
      </c>
      <c r="C1058" s="5" t="n">
        <v>0</v>
      </c>
      <c r="D1058" s="5" t="n">
        <v>0</v>
      </c>
      <c r="E1058" s="5" t="n">
        <v>0</v>
      </c>
      <c r="F1058" s="5" t="n">
        <v>0</v>
      </c>
      <c r="G1058" s="5" t="n">
        <v>0</v>
      </c>
      <c r="H1058" s="5" t="n">
        <v>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5" hidden="false" customHeight="true" outlineLevel="0" collapsed="false">
      <c r="A1060" s="6" t="s">
        <v>39</v>
      </c>
      <c r="B1060" s="6"/>
      <c r="C1060" s="7" t="n">
        <f aca="false">SUM(C1026:C1058)</f>
        <v>357050</v>
      </c>
      <c r="D1060" s="7" t="n">
        <f aca="false">SUM(D1026:D1058)</f>
        <v>0</v>
      </c>
      <c r="E1060" s="7" t="n">
        <f aca="false">SUM(E1026:E1058)</f>
        <v>4025</v>
      </c>
      <c r="F1060" s="7" t="n">
        <f aca="false">SUM(F1026:F1058)</f>
        <v>353025</v>
      </c>
      <c r="G1060" s="7" t="n">
        <f aca="false">SUM(G1026:G1058)</f>
        <v>263650</v>
      </c>
      <c r="H1060" s="7" t="n">
        <f aca="false">SUM(H1026:H1058)</f>
        <v>89375</v>
      </c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6" t="s">
        <v>40</v>
      </c>
      <c r="B1062" s="6"/>
      <c r="C1062" s="6" t="n">
        <v>0</v>
      </c>
      <c r="D1062" s="6"/>
      <c r="E1062" s="6"/>
      <c r="F1062" s="6" t="n">
        <f aca="false">F1060-C1060</f>
        <v>-4025</v>
      </c>
      <c r="G1062" s="6"/>
      <c r="H1062" s="6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9.5" hidden="false" customHeight="true" outlineLevel="0" collapsed="false">
      <c r="A1065" s="1"/>
      <c r="B1065" s="2" t="s">
        <v>101</v>
      </c>
      <c r="C1065" s="2"/>
      <c r="D1065" s="2"/>
      <c r="E1065" s="2"/>
      <c r="F1065" s="2"/>
      <c r="G1065" s="2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25.5" hidden="false" customHeight="true" outlineLevel="0" collapsed="false">
      <c r="A1068" s="3" t="s">
        <v>1</v>
      </c>
      <c r="B1068" s="3" t="s">
        <v>2</v>
      </c>
      <c r="C1068" s="4" t="s">
        <v>3</v>
      </c>
      <c r="D1068" s="4" t="s">
        <v>4</v>
      </c>
      <c r="E1068" s="4" t="s">
        <v>5</v>
      </c>
      <c r="F1068" s="4" t="s">
        <v>6</v>
      </c>
      <c r="G1068" s="4" t="s">
        <v>7</v>
      </c>
      <c r="H1068" s="4" t="s">
        <v>8</v>
      </c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0</v>
      </c>
      <c r="B1071" s="5" t="s">
        <v>30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5" hidden="false" customHeight="true" outlineLevel="0" collapsed="false">
      <c r="A1074" s="6" t="s">
        <v>39</v>
      </c>
      <c r="B1074" s="6"/>
      <c r="C1074" s="7" t="n">
        <f aca="false">SUM(C1070:C1072)</f>
        <v>0</v>
      </c>
      <c r="D1074" s="7" t="n">
        <f aca="false">SUM(D1070:D1072)</f>
        <v>0</v>
      </c>
      <c r="E1074" s="7" t="n">
        <f aca="false">SUM(E1070:E1072)</f>
        <v>0</v>
      </c>
      <c r="F1074" s="7" t="n">
        <f aca="false">SUM(F1070:F1072)</f>
        <v>0</v>
      </c>
      <c r="G1074" s="7" t="n">
        <f aca="false">SUM(G1070:G1072)</f>
        <v>0</v>
      </c>
      <c r="H1074" s="7" t="n">
        <f aca="false">SUM(H1070:H1072)</f>
        <v>0</v>
      </c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A1076" s="6" t="s">
        <v>40</v>
      </c>
      <c r="B1076" s="6"/>
      <c r="C1076" s="6" t="n">
        <v>0</v>
      </c>
      <c r="D1076" s="6"/>
      <c r="E1076" s="6"/>
      <c r="F1076" s="6" t="n">
        <f aca="false">F1074-C1074</f>
        <v>0</v>
      </c>
      <c r="G1076" s="6"/>
      <c r="H1076" s="6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9.5" hidden="false" customHeight="true" outlineLevel="0" collapsed="false">
      <c r="A1079" s="1"/>
      <c r="B1079" s="2" t="s">
        <v>102</v>
      </c>
      <c r="C1079" s="2"/>
      <c r="D1079" s="2"/>
      <c r="E1079" s="2"/>
      <c r="F1079" s="2"/>
      <c r="G1079" s="2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25.5" hidden="false" customHeight="true" outlineLevel="0" collapsed="false">
      <c r="A1082" s="3" t="s">
        <v>1</v>
      </c>
      <c r="B1082" s="3" t="s">
        <v>2</v>
      </c>
      <c r="C1082" s="4" t="s">
        <v>3</v>
      </c>
      <c r="D1082" s="4" t="s">
        <v>4</v>
      </c>
      <c r="E1082" s="4" t="s">
        <v>5</v>
      </c>
      <c r="F1082" s="4" t="s">
        <v>6</v>
      </c>
      <c r="G1082" s="4" t="s">
        <v>7</v>
      </c>
      <c r="H1082" s="4" t="s">
        <v>8</v>
      </c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5" t="s">
        <v>9</v>
      </c>
      <c r="B1084" s="5" t="s">
        <v>10</v>
      </c>
      <c r="C1084" s="5" t="n">
        <v>78500</v>
      </c>
      <c r="D1084" s="5" t="n">
        <v>0</v>
      </c>
      <c r="E1084" s="5" t="n">
        <v>200</v>
      </c>
      <c r="F1084" s="5" t="n">
        <v>78300</v>
      </c>
      <c r="G1084" s="5" t="n">
        <v>73275</v>
      </c>
      <c r="H1084" s="5" t="n">
        <v>5025</v>
      </c>
    </row>
    <row r="1085" customFormat="false" ht="12.75" hidden="false" customHeight="false" outlineLevel="0" collapsed="false">
      <c r="A1085" s="5" t="s">
        <v>11</v>
      </c>
      <c r="B1085" s="5" t="s">
        <v>1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1</v>
      </c>
      <c r="B1086" s="5" t="s">
        <v>13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6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14</v>
      </c>
      <c r="B1089" s="5" t="s">
        <v>17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3</v>
      </c>
      <c r="C1090" s="5" t="n">
        <v>775</v>
      </c>
      <c r="D1090" s="5" t="n">
        <v>0</v>
      </c>
      <c r="E1090" s="5" t="n">
        <v>75</v>
      </c>
      <c r="F1090" s="5" t="n">
        <v>700</v>
      </c>
      <c r="G1090" s="5" t="n">
        <v>0</v>
      </c>
      <c r="H1090" s="5" t="n">
        <v>700</v>
      </c>
    </row>
    <row r="1091" customFormat="false" ht="12.75" hidden="false" customHeight="false" outlineLevel="0" collapsed="false">
      <c r="A1091" s="5" t="s">
        <v>22</v>
      </c>
      <c r="B1091" s="5" t="s">
        <v>24</v>
      </c>
      <c r="C1091" s="5" t="n">
        <v>1225</v>
      </c>
      <c r="D1091" s="5" t="n">
        <v>0</v>
      </c>
      <c r="E1091" s="5" t="n">
        <v>100</v>
      </c>
      <c r="F1091" s="5" t="n">
        <v>1125</v>
      </c>
      <c r="G1091" s="5" t="n">
        <v>75</v>
      </c>
      <c r="H1091" s="5" t="n">
        <v>1050</v>
      </c>
    </row>
    <row r="1092" customFormat="false" ht="12.75" hidden="false" customHeight="false" outlineLevel="0" collapsed="false">
      <c r="A1092" s="5" t="s">
        <v>25</v>
      </c>
      <c r="B1092" s="5" t="s">
        <v>2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5</v>
      </c>
      <c r="B1094" s="5" t="s">
        <v>28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25</v>
      </c>
      <c r="B1095" s="5" t="s">
        <v>2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0</v>
      </c>
      <c r="C1096" s="5" t="n">
        <v>2750</v>
      </c>
      <c r="D1096" s="5" t="n">
        <v>0</v>
      </c>
      <c r="E1096" s="5" t="n">
        <v>0</v>
      </c>
      <c r="F1096" s="5" t="n">
        <v>2750</v>
      </c>
      <c r="G1096" s="5" t="n">
        <v>1000</v>
      </c>
      <c r="H1096" s="5" t="n">
        <v>1750</v>
      </c>
    </row>
    <row r="1097" customFormat="false" ht="12.75" hidden="false" customHeight="false" outlineLevel="0" collapsed="false">
      <c r="A1097" s="5" t="s">
        <v>31</v>
      </c>
      <c r="B1097" s="5" t="s">
        <v>32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1</v>
      </c>
      <c r="B1098" s="5" t="s">
        <v>33</v>
      </c>
      <c r="C1098" s="5" t="n">
        <v>600</v>
      </c>
      <c r="D1098" s="5" t="n">
        <v>0</v>
      </c>
      <c r="E1098" s="5" t="n">
        <v>0</v>
      </c>
      <c r="F1098" s="5" t="n">
        <v>600</v>
      </c>
      <c r="G1098" s="5" t="n">
        <v>600</v>
      </c>
      <c r="H1098" s="5" t="n">
        <v>0</v>
      </c>
    </row>
    <row r="1099" customFormat="false" ht="12.75" hidden="false" customHeight="false" outlineLevel="0" collapsed="false">
      <c r="A1099" s="5" t="s">
        <v>45</v>
      </c>
      <c r="B1099" s="5" t="s">
        <v>46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4</v>
      </c>
      <c r="B1100" s="5" t="s">
        <v>3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7</v>
      </c>
      <c r="B1101" s="5" t="s">
        <v>48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6</v>
      </c>
      <c r="B1102" s="5" t="s">
        <v>37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36</v>
      </c>
      <c r="B1103" s="5" t="s">
        <v>3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2</v>
      </c>
      <c r="B1105" s="5" t="s">
        <v>49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6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1</v>
      </c>
      <c r="C1109" s="5" t="n">
        <v>161875</v>
      </c>
      <c r="D1109" s="5" t="n">
        <v>0</v>
      </c>
      <c r="E1109" s="5" t="n">
        <v>2250</v>
      </c>
      <c r="F1109" s="5" t="n">
        <v>159625</v>
      </c>
      <c r="G1109" s="5" t="n">
        <v>144450</v>
      </c>
      <c r="H1109" s="5" t="n">
        <v>15175</v>
      </c>
    </row>
    <row r="1110" customFormat="false" ht="12.75" hidden="false" customHeight="false" outlineLevel="0" collapsed="false">
      <c r="A1110" s="5" t="s">
        <v>42</v>
      </c>
      <c r="B1110" s="5" t="s">
        <v>53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84:C1111)</f>
        <v>245725</v>
      </c>
      <c r="D1113" s="7" t="n">
        <f aca="false">SUM(D1084:D1111)</f>
        <v>0</v>
      </c>
      <c r="E1113" s="7" t="n">
        <f aca="false">SUM(E1084:E1111)</f>
        <v>2625</v>
      </c>
      <c r="F1113" s="7" t="n">
        <f aca="false">SUM(F1084:F1111)</f>
        <v>243100</v>
      </c>
      <c r="G1113" s="7" t="n">
        <f aca="false">SUM(G1084:G1111)</f>
        <v>219400</v>
      </c>
      <c r="H1113" s="7" t="n">
        <f aca="false">SUM(H1084:H1111)</f>
        <v>2370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262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9.5" hidden="false" customHeight="true" outlineLevel="0" collapsed="false">
      <c r="A1118" s="1"/>
      <c r="B1118" s="2" t="s">
        <v>103</v>
      </c>
      <c r="C1118" s="2"/>
      <c r="D1118" s="2"/>
      <c r="E1118" s="2"/>
      <c r="F1118" s="2"/>
      <c r="G1118" s="2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25.5" hidden="false" customHeight="true" outlineLevel="0" collapsed="false">
      <c r="A1121" s="3" t="s">
        <v>1</v>
      </c>
      <c r="B1121" s="3" t="s">
        <v>2</v>
      </c>
      <c r="C1121" s="4" t="s">
        <v>3</v>
      </c>
      <c r="D1121" s="4" t="s">
        <v>4</v>
      </c>
      <c r="E1121" s="4" t="s">
        <v>5</v>
      </c>
      <c r="F1121" s="4" t="s">
        <v>6</v>
      </c>
      <c r="G1121" s="4" t="s">
        <v>7</v>
      </c>
      <c r="H1121" s="4" t="s">
        <v>8</v>
      </c>
    </row>
    <row r="1122" customFormat="false" ht="12.7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</row>
    <row r="1123" customFormat="false" ht="12.75" hidden="false" customHeight="false" outlineLevel="0" collapsed="false">
      <c r="A1123" s="5" t="s">
        <v>9</v>
      </c>
      <c r="B1123" s="5" t="s">
        <v>10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1</v>
      </c>
      <c r="B1124" s="5" t="s">
        <v>13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5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4</v>
      </c>
      <c r="B1126" s="5" t="s">
        <v>1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19</v>
      </c>
      <c r="C1127" s="5" t="n">
        <v>25</v>
      </c>
      <c r="D1127" s="5" t="n">
        <v>0</v>
      </c>
      <c r="E1127" s="5" t="n">
        <v>0</v>
      </c>
      <c r="F1127" s="5" t="n">
        <v>25</v>
      </c>
      <c r="G1127" s="5" t="n">
        <v>25</v>
      </c>
      <c r="H1127" s="5" t="n">
        <v>0</v>
      </c>
    </row>
    <row r="1128" customFormat="false" ht="12.75" hidden="false" customHeight="false" outlineLevel="0" collapsed="false">
      <c r="A1128" s="5" t="s">
        <v>18</v>
      </c>
      <c r="B1128" s="5" t="s">
        <v>2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3</v>
      </c>
      <c r="C1129" s="5" t="n">
        <v>10</v>
      </c>
      <c r="D1129" s="5" t="n">
        <v>0</v>
      </c>
      <c r="E1129" s="5" t="n">
        <v>0</v>
      </c>
      <c r="F1129" s="5" t="n">
        <v>10</v>
      </c>
      <c r="G1129" s="5" t="n">
        <v>10</v>
      </c>
      <c r="H1129" s="5" t="n">
        <v>0</v>
      </c>
    </row>
    <row r="1130" customFormat="false" ht="12.75" hidden="false" customHeight="false" outlineLevel="0" collapsed="false">
      <c r="A1130" s="5" t="s">
        <v>22</v>
      </c>
      <c r="B1130" s="5" t="s">
        <v>24</v>
      </c>
      <c r="C1130" s="5" t="n">
        <v>2405</v>
      </c>
      <c r="D1130" s="5" t="n">
        <v>30</v>
      </c>
      <c r="E1130" s="5" t="n">
        <v>85</v>
      </c>
      <c r="F1130" s="5" t="n">
        <v>2350</v>
      </c>
      <c r="G1130" s="5" t="n">
        <v>2300</v>
      </c>
      <c r="H1130" s="5" t="n">
        <v>50</v>
      </c>
    </row>
    <row r="1131" customFormat="false" ht="12.75" hidden="false" customHeight="false" outlineLevel="0" collapsed="false">
      <c r="A1131" s="5" t="s">
        <v>25</v>
      </c>
      <c r="B1131" s="5" t="s">
        <v>26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7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5</v>
      </c>
      <c r="B1133" s="5" t="s">
        <v>28</v>
      </c>
      <c r="C1133" s="5" t="n">
        <v>410</v>
      </c>
      <c r="D1133" s="5" t="n">
        <v>0</v>
      </c>
      <c r="E1133" s="5" t="n">
        <v>0</v>
      </c>
      <c r="F1133" s="5" t="n">
        <v>410</v>
      </c>
      <c r="G1133" s="5" t="n">
        <v>260</v>
      </c>
      <c r="H1133" s="5" t="n">
        <v>150</v>
      </c>
    </row>
    <row r="1134" customFormat="false" ht="12.75" hidden="false" customHeight="false" outlineLevel="0" collapsed="false">
      <c r="A1134" s="5" t="s">
        <v>25</v>
      </c>
      <c r="B1134" s="5" t="s">
        <v>29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0</v>
      </c>
      <c r="C1135" s="5" t="n">
        <v>180</v>
      </c>
      <c r="D1135" s="5" t="n">
        <v>0</v>
      </c>
      <c r="E1135" s="5" t="n">
        <v>0</v>
      </c>
      <c r="F1135" s="5" t="n">
        <v>180</v>
      </c>
      <c r="G1135" s="5" t="n">
        <v>180</v>
      </c>
      <c r="H1135" s="5" t="n">
        <v>0</v>
      </c>
    </row>
    <row r="1136" customFormat="false" ht="12.75" hidden="false" customHeight="false" outlineLevel="0" collapsed="false">
      <c r="A1136" s="5" t="s">
        <v>31</v>
      </c>
      <c r="B1136" s="5" t="s">
        <v>32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1</v>
      </c>
      <c r="B1137" s="5" t="s">
        <v>33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4</v>
      </c>
      <c r="B1138" s="5" t="s">
        <v>35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7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36</v>
      </c>
      <c r="B1140" s="5" t="s">
        <v>38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43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6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42</v>
      </c>
      <c r="B1144" s="5" t="s">
        <v>51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5" hidden="false" customHeight="true" outlineLevel="0" collapsed="false">
      <c r="A1146" s="6" t="s">
        <v>39</v>
      </c>
      <c r="B1146" s="6"/>
      <c r="C1146" s="7" t="n">
        <f aca="false">SUM(C1123:C1144)</f>
        <v>3030</v>
      </c>
      <c r="D1146" s="7" t="n">
        <f aca="false">SUM(D1123:D1144)</f>
        <v>30</v>
      </c>
      <c r="E1146" s="7" t="n">
        <f aca="false">SUM(E1123:E1144)</f>
        <v>85</v>
      </c>
      <c r="F1146" s="7" t="n">
        <f aca="false">SUM(F1123:F1144)</f>
        <v>2975</v>
      </c>
      <c r="G1146" s="7" t="n">
        <f aca="false">SUM(G1123:G1144)</f>
        <v>2775</v>
      </c>
      <c r="H1146" s="7" t="n">
        <f aca="false">SUM(H1123:H1144)</f>
        <v>200</v>
      </c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6" t="s">
        <v>40</v>
      </c>
      <c r="B1148" s="6"/>
      <c r="C1148" s="6" t="n">
        <v>0</v>
      </c>
      <c r="D1148" s="6"/>
      <c r="E1148" s="6"/>
      <c r="F1148" s="6" t="n">
        <f aca="false">F1146-C1146</f>
        <v>-55</v>
      </c>
      <c r="G1148" s="6"/>
      <c r="H1148" s="6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  <row r="1151" customFormat="false" ht="12.75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3:G483"/>
    <mergeCell ref="B525:G525"/>
    <mergeCell ref="B545:G545"/>
    <mergeCell ref="B565:G565"/>
    <mergeCell ref="B585:G585"/>
    <mergeCell ref="B605:G605"/>
    <mergeCell ref="B646:G646"/>
    <mergeCell ref="B687:G687"/>
    <mergeCell ref="B728:G728"/>
    <mergeCell ref="B769:G769"/>
    <mergeCell ref="B810:G810"/>
    <mergeCell ref="B851:G851"/>
    <mergeCell ref="B892:G892"/>
    <mergeCell ref="B933:G933"/>
    <mergeCell ref="B977:G977"/>
    <mergeCell ref="B1021:G1021"/>
    <mergeCell ref="B1065:G1065"/>
    <mergeCell ref="B1079:G1079"/>
    <mergeCell ref="B1118:G1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3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7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2</v>
      </c>
      <c r="B25" s="5" t="s">
        <v>6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2</v>
      </c>
      <c r="B26" s="5" t="s">
        <v>64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2</v>
      </c>
      <c r="B42" s="5" t="s">
        <v>6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2</v>
      </c>
      <c r="B43" s="5" t="s">
        <v>6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3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2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3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1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3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4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5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6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7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8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9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