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2</v>
      </c>
      <c r="D40" s="5" t="n">
        <v>0</v>
      </c>
      <c r="E40" s="5" t="n">
        <v>0</v>
      </c>
      <c r="F40" s="5" t="n">
        <v>102</v>
      </c>
      <c r="G40" s="5" t="n">
        <v>31</v>
      </c>
      <c r="H40" s="5" t="n">
        <v>71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6</v>
      </c>
      <c r="G44" s="7" t="n">
        <f aca="false">SUM(G38:G42)</f>
        <v>72</v>
      </c>
      <c r="H44" s="7" t="n">
        <f aca="false">SUM(H38:H42)</f>
        <v>12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3325</v>
      </c>
      <c r="D55" s="5" t="n">
        <v>0</v>
      </c>
      <c r="E55" s="5" t="n">
        <v>150</v>
      </c>
      <c r="F55" s="5" t="n">
        <v>13175</v>
      </c>
      <c r="G55" s="5" t="n">
        <v>11225</v>
      </c>
      <c r="H55" s="5" t="n">
        <v>19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325</v>
      </c>
      <c r="D58" s="5" t="n">
        <v>500</v>
      </c>
      <c r="E58" s="5" t="n">
        <v>0</v>
      </c>
      <c r="F58" s="5" t="n">
        <v>39825</v>
      </c>
      <c r="G58" s="5" t="n">
        <v>39025</v>
      </c>
      <c r="H58" s="5" t="n">
        <v>8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100</v>
      </c>
      <c r="D59" s="5" t="n">
        <v>0</v>
      </c>
      <c r="E59" s="5" t="n">
        <v>0</v>
      </c>
      <c r="F59" s="5" t="n">
        <v>1100</v>
      </c>
      <c r="G59" s="5" t="n">
        <v>11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175</v>
      </c>
      <c r="D64" s="5" t="n">
        <v>0</v>
      </c>
      <c r="E64" s="5" t="n">
        <v>75</v>
      </c>
      <c r="F64" s="5" t="n">
        <v>9100</v>
      </c>
      <c r="G64" s="5" t="n">
        <v>7850</v>
      </c>
      <c r="H64" s="5" t="n">
        <v>12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975</v>
      </c>
      <c r="D70" s="5" t="n">
        <v>250</v>
      </c>
      <c r="E70" s="5" t="n">
        <v>50</v>
      </c>
      <c r="F70" s="5" t="n">
        <v>24175</v>
      </c>
      <c r="G70" s="5" t="n">
        <v>23600</v>
      </c>
      <c r="H70" s="5" t="n">
        <v>5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46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400</v>
      </c>
      <c r="D77" s="5" t="n">
        <v>175</v>
      </c>
      <c r="E77" s="5" t="n">
        <v>175</v>
      </c>
      <c r="F77" s="5" t="n">
        <v>33400</v>
      </c>
      <c r="G77" s="5" t="n">
        <v>15650</v>
      </c>
      <c r="H77" s="5" t="n">
        <v>17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2025</v>
      </c>
      <c r="D79" s="7" t="n">
        <f aca="false">SUM(D54:D77)</f>
        <v>925</v>
      </c>
      <c r="E79" s="7" t="n">
        <f aca="false">SUM(E54:E77)</f>
        <v>450</v>
      </c>
      <c r="F79" s="7" t="n">
        <f aca="false">SUM(F54:F77)</f>
        <v>132500</v>
      </c>
      <c r="G79" s="7" t="n">
        <f aca="false">SUM(G54:G77)</f>
        <v>108225</v>
      </c>
      <c r="H79" s="7" t="n">
        <f aca="false">SUM(H54:H77)</f>
        <v>24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150</v>
      </c>
      <c r="D81" s="6"/>
      <c r="E81" s="6"/>
      <c r="F81" s="6" t="n">
        <f aca="false">F79-C79</f>
        <v>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425</v>
      </c>
      <c r="D103" s="5" t="n">
        <v>0</v>
      </c>
      <c r="E103" s="5" t="n">
        <v>0</v>
      </c>
      <c r="F103" s="5" t="n">
        <v>1425</v>
      </c>
      <c r="G103" s="5" t="n">
        <v>175</v>
      </c>
      <c r="H103" s="5" t="n">
        <v>12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725</v>
      </c>
      <c r="D107" s="5" t="n">
        <v>0</v>
      </c>
      <c r="E107" s="5" t="n">
        <v>0</v>
      </c>
      <c r="F107" s="5" t="n">
        <v>27725</v>
      </c>
      <c r="G107" s="5" t="n">
        <v>26975</v>
      </c>
      <c r="H107" s="5" t="n">
        <v>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1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9150</v>
      </c>
      <c r="G119" s="7" t="n">
        <f aca="false">SUM(G89:G117)</f>
        <v>34650</v>
      </c>
      <c r="H119" s="7" t="n">
        <f aca="false">SUM(H89:H117)</f>
        <v>45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640</v>
      </c>
      <c r="D130" s="5" t="n">
        <v>0</v>
      </c>
      <c r="E130" s="5" t="n">
        <v>40</v>
      </c>
      <c r="F130" s="5" t="n">
        <v>600</v>
      </c>
      <c r="G130" s="5" t="n">
        <v>0</v>
      </c>
      <c r="H130" s="5" t="n">
        <v>6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880</v>
      </c>
      <c r="D134" s="5" t="n">
        <v>0</v>
      </c>
      <c r="E134" s="5" t="n">
        <v>0</v>
      </c>
      <c r="F134" s="5" t="n">
        <v>3880</v>
      </c>
      <c r="G134" s="5" t="n">
        <v>328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62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5580</v>
      </c>
      <c r="G138" s="7" t="n">
        <f aca="false">SUM(G129:G136)</f>
        <v>4000</v>
      </c>
      <c r="H138" s="7" t="n">
        <f aca="false">SUM(H129:H136)</f>
        <v>15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36</v>
      </c>
      <c r="D148" s="5" t="n">
        <v>0</v>
      </c>
      <c r="E148" s="5" t="n">
        <v>0</v>
      </c>
      <c r="F148" s="5" t="n">
        <v>36</v>
      </c>
      <c r="G148" s="5" t="n">
        <v>18</v>
      </c>
      <c r="H148" s="5" t="n">
        <v>1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20</v>
      </c>
      <c r="D153" s="5" t="n">
        <v>0</v>
      </c>
      <c r="E153" s="5" t="n">
        <v>0</v>
      </c>
      <c r="F153" s="5" t="n">
        <v>1020</v>
      </c>
      <c r="G153" s="5" t="n">
        <v>420</v>
      </c>
      <c r="H153" s="5" t="n">
        <v>60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16</v>
      </c>
      <c r="D154" s="5" t="n">
        <v>0</v>
      </c>
      <c r="E154" s="5" t="n">
        <v>96</v>
      </c>
      <c r="F154" s="5" t="n">
        <v>120</v>
      </c>
      <c r="G154" s="5" t="n">
        <v>12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648</v>
      </c>
      <c r="D156" s="5" t="n">
        <v>0</v>
      </c>
      <c r="E156" s="5" t="n">
        <v>0</v>
      </c>
      <c r="F156" s="5" t="n">
        <v>9648</v>
      </c>
      <c r="G156" s="5" t="n">
        <v>8910</v>
      </c>
      <c r="H156" s="5" t="n">
        <v>73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740</v>
      </c>
      <c r="D157" s="5" t="n">
        <v>0</v>
      </c>
      <c r="E157" s="5" t="n">
        <v>0</v>
      </c>
      <c r="F157" s="5" t="n">
        <v>1740</v>
      </c>
      <c r="G157" s="5" t="n">
        <v>1548</v>
      </c>
      <c r="H157" s="5" t="n">
        <v>19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078</v>
      </c>
      <c r="D160" s="5" t="n">
        <v>0</v>
      </c>
      <c r="E160" s="5" t="n">
        <v>0</v>
      </c>
      <c r="F160" s="5" t="n">
        <v>24078</v>
      </c>
      <c r="G160" s="5" t="n">
        <v>21528</v>
      </c>
      <c r="H160" s="5" t="n">
        <v>255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620</v>
      </c>
      <c r="D161" s="5" t="n">
        <v>0</v>
      </c>
      <c r="E161" s="5" t="n">
        <v>0</v>
      </c>
      <c r="F161" s="5" t="n">
        <v>1620</v>
      </c>
      <c r="G161" s="5" t="n">
        <v>516</v>
      </c>
      <c r="H161" s="5" t="n">
        <v>110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3566</v>
      </c>
      <c r="D162" s="5" t="n">
        <v>0</v>
      </c>
      <c r="E162" s="5" t="n">
        <v>894</v>
      </c>
      <c r="F162" s="5" t="n">
        <v>12672</v>
      </c>
      <c r="G162" s="5" t="n">
        <v>11418</v>
      </c>
      <c r="H162" s="5" t="n">
        <v>125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014</v>
      </c>
      <c r="D166" s="5" t="n">
        <v>0</v>
      </c>
      <c r="E166" s="5" t="n">
        <v>0</v>
      </c>
      <c r="F166" s="5" t="n">
        <v>4014</v>
      </c>
      <c r="G166" s="5" t="n">
        <v>3714</v>
      </c>
      <c r="H166" s="5" t="n">
        <v>30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958</v>
      </c>
      <c r="D167" s="5" t="n">
        <v>0</v>
      </c>
      <c r="E167" s="5" t="n">
        <v>72</v>
      </c>
      <c r="F167" s="5" t="n">
        <v>2886</v>
      </c>
      <c r="G167" s="5" t="n">
        <v>2436</v>
      </c>
      <c r="H167" s="5" t="n">
        <v>45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342</v>
      </c>
      <c r="D169" s="5" t="n">
        <v>0</v>
      </c>
      <c r="E169" s="5" t="n">
        <v>0</v>
      </c>
      <c r="F169" s="5" t="n">
        <v>342</v>
      </c>
      <c r="G169" s="5" t="n">
        <v>0</v>
      </c>
      <c r="H169" s="5" t="n">
        <v>34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9382</v>
      </c>
      <c r="D177" s="7" t="n">
        <f aca="false">SUM(D148:D175)</f>
        <v>0</v>
      </c>
      <c r="E177" s="7" t="n">
        <f aca="false">SUM(E148:E175)</f>
        <v>1062</v>
      </c>
      <c r="F177" s="7" t="n">
        <f aca="false">SUM(F148:F175)</f>
        <v>58320</v>
      </c>
      <c r="G177" s="7" t="n">
        <f aca="false">SUM(G148:G175)</f>
        <v>50760</v>
      </c>
      <c r="H177" s="7" t="n">
        <f aca="false">SUM(H148:H175)</f>
        <v>75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786</v>
      </c>
      <c r="D179" s="6"/>
      <c r="E179" s="6"/>
      <c r="F179" s="6" t="n">
        <f aca="false">F177-C177</f>
        <v>-106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425</v>
      </c>
      <c r="D191" s="5" t="n">
        <v>0</v>
      </c>
      <c r="E191" s="5" t="n">
        <v>0</v>
      </c>
      <c r="F191" s="5" t="n">
        <v>425</v>
      </c>
      <c r="G191" s="5" t="n">
        <v>0</v>
      </c>
      <c r="H191" s="5" t="n">
        <v>4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75</v>
      </c>
      <c r="D195" s="5" t="n">
        <v>0</v>
      </c>
      <c r="E195" s="5" t="n">
        <v>0</v>
      </c>
      <c r="F195" s="5" t="n">
        <v>575</v>
      </c>
      <c r="G195" s="5" t="n">
        <v>500</v>
      </c>
      <c r="H195" s="5" t="n">
        <v>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425</v>
      </c>
      <c r="D197" s="5" t="n">
        <v>0</v>
      </c>
      <c r="E197" s="5" t="n">
        <v>0</v>
      </c>
      <c r="F197" s="5" t="n">
        <v>7425</v>
      </c>
      <c r="G197" s="5" t="n">
        <v>6725</v>
      </c>
      <c r="H197" s="5" t="n">
        <v>7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5175</v>
      </c>
      <c r="D198" s="5" t="n">
        <v>0</v>
      </c>
      <c r="E198" s="5" t="n">
        <v>2150</v>
      </c>
      <c r="F198" s="5" t="n">
        <v>183025</v>
      </c>
      <c r="G198" s="5" t="n">
        <v>56625</v>
      </c>
      <c r="H198" s="5" t="n">
        <v>1264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475</v>
      </c>
      <c r="D201" s="5" t="n">
        <v>0</v>
      </c>
      <c r="E201" s="5" t="n">
        <v>25</v>
      </c>
      <c r="F201" s="5" t="n">
        <v>14450</v>
      </c>
      <c r="G201" s="5" t="n">
        <v>13900</v>
      </c>
      <c r="H201" s="5" t="n">
        <v>5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2250</v>
      </c>
      <c r="D203" s="5" t="n">
        <v>0</v>
      </c>
      <c r="E203" s="5" t="n">
        <v>1900</v>
      </c>
      <c r="F203" s="5" t="n">
        <v>60350</v>
      </c>
      <c r="G203" s="5" t="n">
        <v>52925</v>
      </c>
      <c r="H203" s="5" t="n">
        <v>7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25</v>
      </c>
      <c r="D205" s="5" t="n">
        <v>0</v>
      </c>
      <c r="E205" s="5" t="n">
        <v>100</v>
      </c>
      <c r="F205" s="5" t="n">
        <v>725</v>
      </c>
      <c r="G205" s="5" t="n">
        <v>0</v>
      </c>
      <c r="H205" s="5" t="n">
        <v>7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0</v>
      </c>
      <c r="D207" s="5" t="n">
        <v>0</v>
      </c>
      <c r="E207" s="5" t="n">
        <v>250</v>
      </c>
      <c r="F207" s="5" t="n">
        <v>15750</v>
      </c>
      <c r="G207" s="5" t="n">
        <v>8225</v>
      </c>
      <c r="H207" s="5" t="n">
        <v>75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075</v>
      </c>
      <c r="D210" s="5" t="n">
        <v>0</v>
      </c>
      <c r="E210" s="5" t="n">
        <v>0</v>
      </c>
      <c r="F210" s="5" t="n">
        <v>7075</v>
      </c>
      <c r="G210" s="5" t="n">
        <v>5575</v>
      </c>
      <c r="H210" s="5" t="n">
        <v>15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3875</v>
      </c>
      <c r="H212" s="5" t="n">
        <v>3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04125</v>
      </c>
      <c r="D219" s="7" t="n">
        <f aca="false">SUM(D187:D217)</f>
        <v>0</v>
      </c>
      <c r="E219" s="7" t="n">
        <f aca="false">SUM(E187:E217)</f>
        <v>4425</v>
      </c>
      <c r="F219" s="7" t="n">
        <f aca="false">SUM(F187:F217)</f>
        <v>299700</v>
      </c>
      <c r="G219" s="7" t="n">
        <f aca="false">SUM(G187:G217)</f>
        <v>148350</v>
      </c>
      <c r="H219" s="7" t="n">
        <f aca="false">SUM(H187:H217)</f>
        <v>151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925</v>
      </c>
      <c r="D221" s="6"/>
      <c r="E221" s="6"/>
      <c r="F221" s="6" t="n">
        <f aca="false">F219-C219</f>
        <v>-44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725</v>
      </c>
      <c r="D235" s="5" t="n">
        <v>0</v>
      </c>
      <c r="E235" s="5" t="n">
        <v>0</v>
      </c>
      <c r="F235" s="5" t="n">
        <v>22725</v>
      </c>
      <c r="G235" s="5" t="n">
        <v>1450</v>
      </c>
      <c r="H235" s="5" t="n">
        <v>212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825</v>
      </c>
      <c r="D240" s="5" t="n">
        <v>0</v>
      </c>
      <c r="E240" s="5" t="n">
        <v>0</v>
      </c>
      <c r="F240" s="5" t="n">
        <v>16825</v>
      </c>
      <c r="G240" s="5" t="n">
        <v>14525</v>
      </c>
      <c r="H240" s="5" t="n">
        <v>23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6850</v>
      </c>
      <c r="D244" s="5" t="n">
        <v>0</v>
      </c>
      <c r="E244" s="5" t="n">
        <v>0</v>
      </c>
      <c r="F244" s="5" t="n">
        <v>26850</v>
      </c>
      <c r="G244" s="5" t="n">
        <v>10400</v>
      </c>
      <c r="H244" s="5" t="n">
        <v>16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350</v>
      </c>
      <c r="D248" s="5" t="n">
        <v>0</v>
      </c>
      <c r="E248" s="5" t="n">
        <v>25</v>
      </c>
      <c r="F248" s="5" t="n">
        <v>1325</v>
      </c>
      <c r="G248" s="5" t="n">
        <v>0</v>
      </c>
      <c r="H248" s="5" t="n">
        <v>13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4475</v>
      </c>
      <c r="D253" s="5" t="n">
        <v>0</v>
      </c>
      <c r="E253" s="5" t="n">
        <v>400</v>
      </c>
      <c r="F253" s="5" t="n">
        <v>4075</v>
      </c>
      <c r="G253" s="5" t="n">
        <v>0</v>
      </c>
      <c r="H253" s="5" t="n">
        <v>40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2250</v>
      </c>
      <c r="D256" s="7" t="n">
        <f aca="false">SUM(D229:D254)</f>
        <v>0</v>
      </c>
      <c r="E256" s="7" t="n">
        <f aca="false">SUM(E229:E254)</f>
        <v>425</v>
      </c>
      <c r="F256" s="7" t="n">
        <f aca="false">SUM(F229:F254)</f>
        <v>71825</v>
      </c>
      <c r="G256" s="7" t="n">
        <f aca="false">SUM(G229:G254)</f>
        <v>26400</v>
      </c>
      <c r="H256" s="7" t="n">
        <f aca="false">SUM(H229:H254)</f>
        <v>454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75</v>
      </c>
      <c r="D258" s="6"/>
      <c r="E258" s="6"/>
      <c r="F258" s="6" t="n">
        <f aca="false">F256-C256</f>
        <v>-4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570</v>
      </c>
      <c r="D266" s="5" t="n">
        <v>0</v>
      </c>
      <c r="E266" s="5" t="n">
        <v>45</v>
      </c>
      <c r="F266" s="5" t="n">
        <v>525</v>
      </c>
      <c r="G266" s="5" t="n">
        <v>485</v>
      </c>
      <c r="H266" s="5" t="n">
        <v>4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055</v>
      </c>
      <c r="D273" s="5" t="n">
        <v>0</v>
      </c>
      <c r="E273" s="5" t="n">
        <v>5</v>
      </c>
      <c r="F273" s="5" t="n">
        <v>2050</v>
      </c>
      <c r="G273" s="5" t="n">
        <v>2020</v>
      </c>
      <c r="H273" s="5" t="n">
        <v>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20</v>
      </c>
      <c r="D278" s="5" t="n">
        <v>0</v>
      </c>
      <c r="E278" s="5" t="n">
        <v>0</v>
      </c>
      <c r="F278" s="5" t="n">
        <v>420</v>
      </c>
      <c r="G278" s="5" t="n">
        <v>4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25</v>
      </c>
      <c r="D284" s="5" t="n">
        <v>100</v>
      </c>
      <c r="E284" s="5" t="n">
        <v>0</v>
      </c>
      <c r="F284" s="5" t="n">
        <v>725</v>
      </c>
      <c r="G284" s="5" t="n">
        <v>585</v>
      </c>
      <c r="H284" s="5" t="n">
        <v>1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670</v>
      </c>
      <c r="D289" s="7" t="n">
        <f aca="false">SUM(D266:D287)</f>
        <v>100</v>
      </c>
      <c r="E289" s="7" t="n">
        <f aca="false">SUM(E266:E287)</f>
        <v>50</v>
      </c>
      <c r="F289" s="7" t="n">
        <f aca="false">SUM(F266:F287)</f>
        <v>3720</v>
      </c>
      <c r="G289" s="7" t="n">
        <f aca="false">SUM(G266:G287)</f>
        <v>3510</v>
      </c>
      <c r="H289" s="7" t="n">
        <f aca="false">SUM(H266:H287)</f>
        <v>2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80</v>
      </c>
      <c r="D291" s="6"/>
      <c r="E291" s="6"/>
      <c r="F291" s="6" t="n">
        <f aca="false">F289-C289</f>
        <v>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6</v>
      </c>
      <c r="D397" s="5" t="n">
        <v>0</v>
      </c>
      <c r="E397" s="5" t="n">
        <v>0</v>
      </c>
      <c r="F397" s="5" t="n">
        <v>96</v>
      </c>
      <c r="G397" s="5" t="n">
        <v>31</v>
      </c>
      <c r="H397" s="5" t="n">
        <v>65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62</v>
      </c>
      <c r="G401" s="7" t="n">
        <f aca="false">SUM(G395:G399)</f>
        <v>72</v>
      </c>
      <c r="H401" s="7" t="n">
        <f aca="false">SUM(H395:H399)</f>
        <v>9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3325</v>
      </c>
      <c r="D444" s="5" t="n">
        <v>0</v>
      </c>
      <c r="E444" s="5" t="n">
        <v>150</v>
      </c>
      <c r="F444" s="5" t="n">
        <v>13175</v>
      </c>
      <c r="G444" s="5" t="n">
        <v>11225</v>
      </c>
      <c r="H444" s="5" t="n">
        <v>19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325</v>
      </c>
      <c r="D447" s="5" t="n">
        <v>500</v>
      </c>
      <c r="E447" s="5" t="n">
        <v>0</v>
      </c>
      <c r="F447" s="5" t="n">
        <v>39825</v>
      </c>
      <c r="G447" s="5" t="n">
        <v>39025</v>
      </c>
      <c r="H447" s="5" t="n">
        <v>8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100</v>
      </c>
      <c r="D448" s="5" t="n">
        <v>0</v>
      </c>
      <c r="E448" s="5" t="n">
        <v>0</v>
      </c>
      <c r="F448" s="5" t="n">
        <v>1100</v>
      </c>
      <c r="G448" s="5" t="n">
        <v>11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175</v>
      </c>
      <c r="D453" s="5" t="n">
        <v>0</v>
      </c>
      <c r="E453" s="5" t="n">
        <v>75</v>
      </c>
      <c r="F453" s="5" t="n">
        <v>9100</v>
      </c>
      <c r="G453" s="5" t="n">
        <v>7850</v>
      </c>
      <c r="H453" s="5" t="n">
        <v>12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975</v>
      </c>
      <c r="D459" s="5" t="n">
        <v>250</v>
      </c>
      <c r="E459" s="5" t="n">
        <v>50</v>
      </c>
      <c r="F459" s="5" t="n">
        <v>24175</v>
      </c>
      <c r="G459" s="5" t="n">
        <v>23600</v>
      </c>
      <c r="H459" s="5" t="n">
        <v>5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46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400</v>
      </c>
      <c r="D466" s="5" t="n">
        <v>175</v>
      </c>
      <c r="E466" s="5" t="n">
        <v>175</v>
      </c>
      <c r="F466" s="5" t="n">
        <v>33400</v>
      </c>
      <c r="G466" s="5" t="n">
        <v>15650</v>
      </c>
      <c r="H466" s="5" t="n">
        <v>177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2025</v>
      </c>
      <c r="D468" s="7" t="n">
        <f aca="false">SUM(D443:D466)</f>
        <v>925</v>
      </c>
      <c r="E468" s="7" t="n">
        <f aca="false">SUM(E443:E466)</f>
        <v>450</v>
      </c>
      <c r="F468" s="7" t="n">
        <f aca="false">SUM(F443:F466)</f>
        <v>132500</v>
      </c>
      <c r="G468" s="7" t="n">
        <f aca="false">SUM(G443:G466)</f>
        <v>108225</v>
      </c>
      <c r="H468" s="7" t="n">
        <f aca="false">SUM(H443:H466)</f>
        <v>242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4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425</v>
      </c>
      <c r="D492" s="5" t="n">
        <v>0</v>
      </c>
      <c r="E492" s="5" t="n">
        <v>0</v>
      </c>
      <c r="F492" s="5" t="n">
        <v>1425</v>
      </c>
      <c r="G492" s="5" t="n">
        <v>175</v>
      </c>
      <c r="H492" s="5" t="n">
        <v>12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725</v>
      </c>
      <c r="D496" s="5" t="n">
        <v>0</v>
      </c>
      <c r="E496" s="5" t="n">
        <v>0</v>
      </c>
      <c r="F496" s="5" t="n">
        <v>27725</v>
      </c>
      <c r="G496" s="5" t="n">
        <v>26975</v>
      </c>
      <c r="H496" s="5" t="n">
        <v>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1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9150</v>
      </c>
      <c r="G508" s="7" t="n">
        <f aca="false">SUM(G478:G506)</f>
        <v>34650</v>
      </c>
      <c r="H508" s="7" t="n">
        <f aca="false">SUM(H478:H506)</f>
        <v>45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680</v>
      </c>
      <c r="D523" s="5" t="n">
        <v>0</v>
      </c>
      <c r="E523" s="5" t="n">
        <v>0</v>
      </c>
      <c r="F523" s="5" t="n">
        <v>3680</v>
      </c>
      <c r="G523" s="5" t="n">
        <v>308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8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880</v>
      </c>
      <c r="G527" s="7" t="n">
        <f aca="false">SUM(G518:G525)</f>
        <v>3180</v>
      </c>
      <c r="H527" s="7" t="n">
        <f aca="false">SUM(H518:H525)</f>
        <v>7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560</v>
      </c>
      <c r="D557" s="5" t="n">
        <v>0</v>
      </c>
      <c r="E557" s="5" t="n">
        <v>40</v>
      </c>
      <c r="F557" s="5" t="n">
        <v>520</v>
      </c>
      <c r="G557" s="5" t="n">
        <v>0</v>
      </c>
      <c r="H557" s="5" t="n">
        <v>5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94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900</v>
      </c>
      <c r="G565" s="7" t="n">
        <f aca="false">SUM(G556:G563)</f>
        <v>20</v>
      </c>
      <c r="H565" s="7" t="n">
        <f aca="false">SUM(H556:H563)</f>
        <v>8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8</v>
      </c>
      <c r="D599" s="5" t="n">
        <v>0</v>
      </c>
      <c r="E599" s="5" t="n">
        <v>0</v>
      </c>
      <c r="F599" s="5" t="n">
        <v>378</v>
      </c>
      <c r="G599" s="5" t="n">
        <v>3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10</v>
      </c>
      <c r="D602" s="5" t="n">
        <v>0</v>
      </c>
      <c r="E602" s="5" t="n">
        <v>0</v>
      </c>
      <c r="F602" s="5" t="n">
        <v>9210</v>
      </c>
      <c r="G602" s="5" t="n">
        <v>8604</v>
      </c>
      <c r="H602" s="5" t="n">
        <v>60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34</v>
      </c>
      <c r="D603" s="5" t="n">
        <v>0</v>
      </c>
      <c r="E603" s="5" t="n">
        <v>0</v>
      </c>
      <c r="F603" s="5" t="n">
        <v>1434</v>
      </c>
      <c r="G603" s="5" t="n">
        <v>1362</v>
      </c>
      <c r="H603" s="5" t="n">
        <v>7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88</v>
      </c>
      <c r="D606" s="5" t="n">
        <v>0</v>
      </c>
      <c r="E606" s="5" t="n">
        <v>0</v>
      </c>
      <c r="F606" s="5" t="n">
        <v>16488</v>
      </c>
      <c r="G606" s="5" t="n">
        <v>14178</v>
      </c>
      <c r="H606" s="5" t="n">
        <v>231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110</v>
      </c>
      <c r="D608" s="5" t="n">
        <v>0</v>
      </c>
      <c r="E608" s="5" t="n">
        <v>0</v>
      </c>
      <c r="F608" s="5" t="n">
        <v>10110</v>
      </c>
      <c r="G608" s="5" t="n">
        <v>9024</v>
      </c>
      <c r="H608" s="5" t="n">
        <v>10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924</v>
      </c>
      <c r="D612" s="5" t="n">
        <v>0</v>
      </c>
      <c r="E612" s="5" t="n">
        <v>0</v>
      </c>
      <c r="F612" s="5" t="n">
        <v>3924</v>
      </c>
      <c r="G612" s="5" t="n">
        <v>3708</v>
      </c>
      <c r="H612" s="5" t="n">
        <v>21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358</v>
      </c>
      <c r="D613" s="5" t="n">
        <v>0</v>
      </c>
      <c r="E613" s="5" t="n">
        <v>72</v>
      </c>
      <c r="F613" s="5" t="n">
        <v>2286</v>
      </c>
      <c r="G613" s="5" t="n">
        <v>1884</v>
      </c>
      <c r="H613" s="5" t="n">
        <v>40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294</v>
      </c>
      <c r="D615" s="5" t="n">
        <v>0</v>
      </c>
      <c r="E615" s="5" t="n">
        <v>0</v>
      </c>
      <c r="F615" s="5" t="n">
        <v>294</v>
      </c>
      <c r="G615" s="5" t="n">
        <v>0</v>
      </c>
      <c r="H615" s="5" t="n">
        <v>29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438</v>
      </c>
      <c r="D623" s="7" t="n">
        <f aca="false">SUM(D594:D621)</f>
        <v>0</v>
      </c>
      <c r="E623" s="7" t="n">
        <f aca="false">SUM(E594:E621)</f>
        <v>72</v>
      </c>
      <c r="F623" s="7" t="n">
        <f aca="false">SUM(F594:F621)</f>
        <v>45366</v>
      </c>
      <c r="G623" s="7" t="n">
        <f aca="false">SUM(G594:G621)</f>
        <v>39684</v>
      </c>
      <c r="H623" s="7" t="n">
        <f aca="false">SUM(H594:H621)</f>
        <v>568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270</v>
      </c>
      <c r="H684" s="5" t="n">
        <v>7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2076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0</v>
      </c>
      <c r="F691" s="5" t="n">
        <v>540</v>
      </c>
      <c r="G691" s="5" t="n">
        <v>492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36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366</v>
      </c>
      <c r="G701" s="7" t="n">
        <f aca="false">SUM(G672:G699)</f>
        <v>3126</v>
      </c>
      <c r="H701" s="7" t="n">
        <f aca="false">SUM(H672:H699)</f>
        <v>2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36</v>
      </c>
      <c r="D828" s="5" t="n">
        <v>0</v>
      </c>
      <c r="E828" s="5" t="n">
        <v>0</v>
      </c>
      <c r="F828" s="5" t="n">
        <v>36</v>
      </c>
      <c r="G828" s="5" t="n">
        <v>18</v>
      </c>
      <c r="H828" s="5" t="n">
        <v>1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42</v>
      </c>
      <c r="D833" s="5" t="n">
        <v>0</v>
      </c>
      <c r="E833" s="5" t="n">
        <v>0</v>
      </c>
      <c r="F833" s="5" t="n">
        <v>642</v>
      </c>
      <c r="G833" s="5" t="n">
        <v>42</v>
      </c>
      <c r="H833" s="5" t="n">
        <v>60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62</v>
      </c>
      <c r="D834" s="5" t="n">
        <v>0</v>
      </c>
      <c r="E834" s="5" t="n">
        <v>96</v>
      </c>
      <c r="F834" s="5" t="n">
        <v>66</v>
      </c>
      <c r="G834" s="5" t="n">
        <v>66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30</v>
      </c>
      <c r="D836" s="5" t="n">
        <v>0</v>
      </c>
      <c r="E836" s="5" t="n">
        <v>0</v>
      </c>
      <c r="F836" s="5" t="n">
        <v>330</v>
      </c>
      <c r="G836" s="5" t="n">
        <v>198</v>
      </c>
      <c r="H836" s="5" t="n">
        <v>13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126</v>
      </c>
      <c r="D837" s="5" t="n">
        <v>0</v>
      </c>
      <c r="E837" s="5" t="n">
        <v>0</v>
      </c>
      <c r="F837" s="5" t="n">
        <v>126</v>
      </c>
      <c r="G837" s="5" t="n">
        <v>6</v>
      </c>
      <c r="H837" s="5" t="n">
        <v>12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242</v>
      </c>
      <c r="D840" s="5" t="n">
        <v>0</v>
      </c>
      <c r="E840" s="5" t="n">
        <v>0</v>
      </c>
      <c r="F840" s="5" t="n">
        <v>7242</v>
      </c>
      <c r="G840" s="5" t="n">
        <v>7080</v>
      </c>
      <c r="H840" s="5" t="n">
        <v>16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426</v>
      </c>
      <c r="D841" s="5" t="n">
        <v>0</v>
      </c>
      <c r="E841" s="5" t="n">
        <v>0</v>
      </c>
      <c r="F841" s="5" t="n">
        <v>426</v>
      </c>
      <c r="G841" s="5" t="n">
        <v>30</v>
      </c>
      <c r="H841" s="5" t="n">
        <v>39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320</v>
      </c>
      <c r="D842" s="5" t="n">
        <v>0</v>
      </c>
      <c r="E842" s="5" t="n">
        <v>894</v>
      </c>
      <c r="F842" s="5" t="n">
        <v>426</v>
      </c>
      <c r="G842" s="5" t="n">
        <v>318</v>
      </c>
      <c r="H842" s="5" t="n">
        <v>10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84</v>
      </c>
      <c r="D846" s="5" t="n">
        <v>0</v>
      </c>
      <c r="E846" s="5" t="n">
        <v>0</v>
      </c>
      <c r="F846" s="5" t="n">
        <v>84</v>
      </c>
      <c r="G846" s="5" t="n">
        <v>0</v>
      </c>
      <c r="H846" s="5" t="n">
        <v>8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0572</v>
      </c>
      <c r="D857" s="7" t="n">
        <f aca="false">SUM(D828:D855)</f>
        <v>0</v>
      </c>
      <c r="E857" s="7" t="n">
        <f aca="false">SUM(E828:E855)</f>
        <v>990</v>
      </c>
      <c r="F857" s="7" t="n">
        <f aca="false">SUM(F828:F855)</f>
        <v>9582</v>
      </c>
      <c r="G857" s="7" t="n">
        <f aca="false">SUM(G828:G855)</f>
        <v>7944</v>
      </c>
      <c r="H857" s="7" t="n">
        <f aca="false">SUM(H828:H855)</f>
        <v>163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99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5</v>
      </c>
      <c r="D992" s="5" t="n">
        <v>0</v>
      </c>
      <c r="E992" s="5" t="n">
        <v>0</v>
      </c>
      <c r="F992" s="5" t="n">
        <v>75</v>
      </c>
      <c r="G992" s="5" t="n">
        <v>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700</v>
      </c>
      <c r="D994" s="5" t="n">
        <v>0</v>
      </c>
      <c r="E994" s="5" t="n">
        <v>0</v>
      </c>
      <c r="F994" s="5" t="n">
        <v>700</v>
      </c>
      <c r="G994" s="5" t="n">
        <v>0</v>
      </c>
      <c r="H994" s="5" t="n">
        <v>7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8675</v>
      </c>
      <c r="D995" s="5" t="n">
        <v>0</v>
      </c>
      <c r="E995" s="5" t="n">
        <v>2150</v>
      </c>
      <c r="F995" s="5" t="n">
        <v>126525</v>
      </c>
      <c r="G995" s="5" t="n">
        <v>44575</v>
      </c>
      <c r="H995" s="5" t="n">
        <v>819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5325</v>
      </c>
      <c r="D1000" s="5" t="n">
        <v>0</v>
      </c>
      <c r="E1000" s="5" t="n">
        <v>1825</v>
      </c>
      <c r="F1000" s="5" t="n">
        <v>43500</v>
      </c>
      <c r="G1000" s="5" t="n">
        <v>38550</v>
      </c>
      <c r="H1000" s="5" t="n">
        <v>49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025</v>
      </c>
      <c r="D1004" s="5" t="n">
        <v>0</v>
      </c>
      <c r="E1004" s="5" t="n">
        <v>250</v>
      </c>
      <c r="F1004" s="5" t="n">
        <v>5775</v>
      </c>
      <c r="G1004" s="5" t="n">
        <v>250</v>
      </c>
      <c r="H1004" s="5" t="n">
        <v>55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6750</v>
      </c>
      <c r="D1016" s="7" t="n">
        <f aca="false">SUM(D984:D1014)</f>
        <v>0</v>
      </c>
      <c r="E1016" s="7" t="n">
        <f aca="false">SUM(E984:E1014)</f>
        <v>4225</v>
      </c>
      <c r="F1016" s="7" t="n">
        <f aca="false">SUM(F984:F1014)</f>
        <v>182525</v>
      </c>
      <c r="G1016" s="7" t="n">
        <f aca="false">SUM(G984:G1014)</f>
        <v>86275</v>
      </c>
      <c r="H1016" s="7" t="n">
        <f aca="false">SUM(H984:H1014)</f>
        <v>96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475</v>
      </c>
      <c r="D1037" s="5" t="n">
        <v>0</v>
      </c>
      <c r="E1037" s="5" t="n">
        <v>0</v>
      </c>
      <c r="F1037" s="5" t="n">
        <v>32475</v>
      </c>
      <c r="G1037" s="5" t="n">
        <v>2300</v>
      </c>
      <c r="H1037" s="5" t="n">
        <v>301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675</v>
      </c>
      <c r="D1042" s="5" t="n">
        <v>0</v>
      </c>
      <c r="E1042" s="5" t="n">
        <v>0</v>
      </c>
      <c r="F1042" s="5" t="n">
        <v>5675</v>
      </c>
      <c r="G1042" s="5" t="n">
        <v>5400</v>
      </c>
      <c r="H1042" s="5" t="n">
        <v>2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65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56575</v>
      </c>
      <c r="G1058" s="7" t="n">
        <f aca="false">SUM(G1026:G1056)</f>
        <v>24125</v>
      </c>
      <c r="H1058" s="7" t="n">
        <f aca="false">SUM(H1026:H1056)</f>
        <v>32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425</v>
      </c>
      <c r="D1072" s="5" t="n">
        <v>0</v>
      </c>
      <c r="E1072" s="5" t="n">
        <v>0</v>
      </c>
      <c r="F1072" s="5" t="n">
        <v>425</v>
      </c>
      <c r="G1072" s="5" t="n">
        <v>0</v>
      </c>
      <c r="H1072" s="5" t="n">
        <v>4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025</v>
      </c>
      <c r="D1079" s="5" t="n">
        <v>0</v>
      </c>
      <c r="E1079" s="5" t="n">
        <v>0</v>
      </c>
      <c r="F1079" s="5" t="n">
        <v>24025</v>
      </c>
      <c r="G1079" s="5" t="n">
        <v>9750</v>
      </c>
      <c r="H1079" s="5" t="n">
        <v>142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725</v>
      </c>
      <c r="D1082" s="5" t="n">
        <v>0</v>
      </c>
      <c r="E1082" s="5" t="n">
        <v>25</v>
      </c>
      <c r="F1082" s="5" t="n">
        <v>9700</v>
      </c>
      <c r="G1082" s="5" t="n">
        <v>9275</v>
      </c>
      <c r="H1082" s="5" t="n">
        <v>4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250</v>
      </c>
      <c r="D1084" s="5" t="n">
        <v>0</v>
      </c>
      <c r="E1084" s="5" t="n">
        <v>75</v>
      </c>
      <c r="F1084" s="5" t="n">
        <v>11175</v>
      </c>
      <c r="G1084" s="5" t="n">
        <v>8975</v>
      </c>
      <c r="H1084" s="5" t="n">
        <v>2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25</v>
      </c>
      <c r="D1086" s="5" t="n">
        <v>0</v>
      </c>
      <c r="E1086" s="5" t="n">
        <v>100</v>
      </c>
      <c r="F1086" s="5" t="n">
        <v>725</v>
      </c>
      <c r="G1086" s="5" t="n">
        <v>0</v>
      </c>
      <c r="H1086" s="5" t="n">
        <v>7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075</v>
      </c>
      <c r="D1091" s="5" t="n">
        <v>0</v>
      </c>
      <c r="E1091" s="5" t="n">
        <v>0</v>
      </c>
      <c r="F1091" s="5" t="n">
        <v>7075</v>
      </c>
      <c r="G1091" s="5" t="n">
        <v>5575</v>
      </c>
      <c r="H1091" s="5" t="n">
        <v>15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3875</v>
      </c>
      <c r="H1093" s="5" t="n">
        <v>3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0800</v>
      </c>
      <c r="D1100" s="7" t="n">
        <f aca="false">SUM(D1068:D1098)</f>
        <v>0</v>
      </c>
      <c r="E1100" s="7" t="n">
        <f aca="false">SUM(E1068:E1098)</f>
        <v>200</v>
      </c>
      <c r="F1100" s="7" t="n">
        <f aca="false">SUM(F1068:F1098)</f>
        <v>60600</v>
      </c>
      <c r="G1100" s="7" t="n">
        <f aca="false">SUM(G1068:G1098)</f>
        <v>37950</v>
      </c>
      <c r="H1100" s="7" t="n">
        <f aca="false">SUM(H1068:H1098)</f>
        <v>226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725</v>
      </c>
      <c r="D1116" s="5" t="n">
        <v>0</v>
      </c>
      <c r="E1116" s="5" t="n">
        <v>0</v>
      </c>
      <c r="F1116" s="5" t="n">
        <v>22725</v>
      </c>
      <c r="G1116" s="5" t="n">
        <v>1450</v>
      </c>
      <c r="H1116" s="5" t="n">
        <v>212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825</v>
      </c>
      <c r="D1121" s="5" t="n">
        <v>0</v>
      </c>
      <c r="E1121" s="5" t="n">
        <v>0</v>
      </c>
      <c r="F1121" s="5" t="n">
        <v>16825</v>
      </c>
      <c r="G1121" s="5" t="n">
        <v>14525</v>
      </c>
      <c r="H1121" s="5" t="n">
        <v>23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6850</v>
      </c>
      <c r="D1125" s="5" t="n">
        <v>0</v>
      </c>
      <c r="E1125" s="5" t="n">
        <v>0</v>
      </c>
      <c r="F1125" s="5" t="n">
        <v>26850</v>
      </c>
      <c r="G1125" s="5" t="n">
        <v>10400</v>
      </c>
      <c r="H1125" s="5" t="n">
        <v>16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350</v>
      </c>
      <c r="D1129" s="5" t="n">
        <v>0</v>
      </c>
      <c r="E1129" s="5" t="n">
        <v>25</v>
      </c>
      <c r="F1129" s="5" t="n">
        <v>1325</v>
      </c>
      <c r="G1129" s="5" t="n">
        <v>0</v>
      </c>
      <c r="H1129" s="5" t="n">
        <v>13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4475</v>
      </c>
      <c r="D1134" s="5" t="n">
        <v>0</v>
      </c>
      <c r="E1134" s="5" t="n">
        <v>400</v>
      </c>
      <c r="F1134" s="5" t="n">
        <v>4075</v>
      </c>
      <c r="G1134" s="5" t="n">
        <v>0</v>
      </c>
      <c r="H1134" s="5" t="n">
        <v>40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2250</v>
      </c>
      <c r="D1137" s="7" t="n">
        <f aca="false">SUM(D1110:D1135)</f>
        <v>0</v>
      </c>
      <c r="E1137" s="7" t="n">
        <f aca="false">SUM(E1110:E1135)</f>
        <v>425</v>
      </c>
      <c r="F1137" s="7" t="n">
        <f aca="false">SUM(F1110:F1135)</f>
        <v>71825</v>
      </c>
      <c r="G1137" s="7" t="n">
        <f aca="false">SUM(G1110:G1135)</f>
        <v>26400</v>
      </c>
      <c r="H1137" s="7" t="n">
        <f aca="false">SUM(H1110:H1135)</f>
        <v>454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570</v>
      </c>
      <c r="D1147" s="5" t="n">
        <v>0</v>
      </c>
      <c r="E1147" s="5" t="n">
        <v>45</v>
      </c>
      <c r="F1147" s="5" t="n">
        <v>525</v>
      </c>
      <c r="G1147" s="5" t="n">
        <v>485</v>
      </c>
      <c r="H1147" s="5" t="n">
        <v>4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055</v>
      </c>
      <c r="D1154" s="5" t="n">
        <v>0</v>
      </c>
      <c r="E1154" s="5" t="n">
        <v>5</v>
      </c>
      <c r="F1154" s="5" t="n">
        <v>2050</v>
      </c>
      <c r="G1154" s="5" t="n">
        <v>2020</v>
      </c>
      <c r="H1154" s="5" t="n">
        <v>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420</v>
      </c>
      <c r="D1159" s="5" t="n">
        <v>0</v>
      </c>
      <c r="E1159" s="5" t="n">
        <v>0</v>
      </c>
      <c r="F1159" s="5" t="n">
        <v>420</v>
      </c>
      <c r="G1159" s="5" t="n">
        <v>4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25</v>
      </c>
      <c r="D1165" s="5" t="n">
        <v>100</v>
      </c>
      <c r="E1165" s="5" t="n">
        <v>0</v>
      </c>
      <c r="F1165" s="5" t="n">
        <v>725</v>
      </c>
      <c r="G1165" s="5" t="n">
        <v>585</v>
      </c>
      <c r="H1165" s="5" t="n">
        <v>1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670</v>
      </c>
      <c r="D1170" s="7" t="n">
        <f aca="false">SUM(D1147:D1168)</f>
        <v>100</v>
      </c>
      <c r="E1170" s="7" t="n">
        <f aca="false">SUM(E1147:E1168)</f>
        <v>50</v>
      </c>
      <c r="F1170" s="7" t="n">
        <f aca="false">SUM(F1147:F1168)</f>
        <v>3720</v>
      </c>
      <c r="G1170" s="7" t="n">
        <f aca="false">SUM(G1147:G1168)</f>
        <v>3510</v>
      </c>
      <c r="H1170" s="7" t="n">
        <f aca="false">SUM(H1147:H1168)</f>
        <v>21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