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820</v>
      </c>
      <c r="D7" s="5" t="n">
        <v>0</v>
      </c>
      <c r="E7" s="5" t="n">
        <v>0</v>
      </c>
      <c r="F7" s="5" t="n">
        <v>1820</v>
      </c>
      <c r="G7" s="5" t="n">
        <v>1520</v>
      </c>
      <c r="H7" s="5" t="n">
        <v>3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240</v>
      </c>
      <c r="D12" s="5" t="n">
        <v>0</v>
      </c>
      <c r="E12" s="5" t="n">
        <v>0</v>
      </c>
      <c r="F12" s="5" t="n">
        <v>3240</v>
      </c>
      <c r="G12" s="5" t="n">
        <v>3040</v>
      </c>
      <c r="H12" s="5" t="n">
        <v>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40</v>
      </c>
      <c r="D17" s="5" t="n">
        <v>0</v>
      </c>
      <c r="E17" s="5" t="n">
        <v>4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20</v>
      </c>
      <c r="D22" s="5" t="n">
        <v>0</v>
      </c>
      <c r="E22" s="5" t="n">
        <v>20</v>
      </c>
      <c r="F22" s="5" t="n">
        <v>500</v>
      </c>
      <c r="G22" s="5" t="n">
        <v>440</v>
      </c>
      <c r="H22" s="5" t="n">
        <v>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240</v>
      </c>
      <c r="D29" s="7" t="n">
        <f aca="false">SUM(D7:D27)</f>
        <v>0</v>
      </c>
      <c r="E29" s="7" t="n">
        <f aca="false">SUM(E7:E27)</f>
        <v>60</v>
      </c>
      <c r="F29" s="7" t="n">
        <f aca="false">SUM(F7:F27)</f>
        <v>6180</v>
      </c>
      <c r="G29" s="7" t="n">
        <f aca="false">SUM(G7:G27)</f>
        <v>5620</v>
      </c>
      <c r="H29" s="7" t="n">
        <f aca="false">SUM(H7:H27)</f>
        <v>5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4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2</v>
      </c>
      <c r="D40" s="5" t="n">
        <v>0</v>
      </c>
      <c r="E40" s="5" t="n">
        <v>0</v>
      </c>
      <c r="F40" s="5" t="n">
        <v>432</v>
      </c>
      <c r="G40" s="5" t="n">
        <v>319</v>
      </c>
      <c r="H40" s="5" t="n">
        <v>11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0</v>
      </c>
      <c r="D42" s="5" t="n">
        <v>0</v>
      </c>
      <c r="E42" s="5" t="n">
        <v>0</v>
      </c>
      <c r="F42" s="5" t="n">
        <v>200</v>
      </c>
      <c r="G42" s="5" t="n">
        <v>65</v>
      </c>
      <c r="H42" s="5" t="n">
        <v>135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59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59</v>
      </c>
      <c r="G44" s="7" t="n">
        <f aca="false">SUM(G39:G42)</f>
        <v>600</v>
      </c>
      <c r="H44" s="7" t="n">
        <f aca="false">SUM(H39:H42)</f>
        <v>25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950</v>
      </c>
      <c r="D56" s="5" t="n">
        <v>0</v>
      </c>
      <c r="E56" s="5" t="n">
        <v>0</v>
      </c>
      <c r="F56" s="5" t="n">
        <v>950</v>
      </c>
      <c r="G56" s="5" t="n">
        <v>225</v>
      </c>
      <c r="H56" s="5" t="n">
        <v>725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7650</v>
      </c>
      <c r="D57" s="5" t="n">
        <v>100</v>
      </c>
      <c r="E57" s="5" t="n">
        <v>0</v>
      </c>
      <c r="F57" s="5" t="n">
        <v>17750</v>
      </c>
      <c r="G57" s="5" t="n">
        <v>17300</v>
      </c>
      <c r="H57" s="5" t="n">
        <v>4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0825</v>
      </c>
      <c r="D58" s="5" t="n">
        <v>0</v>
      </c>
      <c r="E58" s="5" t="n">
        <v>0</v>
      </c>
      <c r="F58" s="5" t="n">
        <v>40825</v>
      </c>
      <c r="G58" s="5" t="n">
        <v>37800</v>
      </c>
      <c r="H58" s="5" t="n">
        <v>30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150</v>
      </c>
      <c r="D59" s="5" t="n">
        <v>0</v>
      </c>
      <c r="E59" s="5" t="n">
        <v>0</v>
      </c>
      <c r="F59" s="5" t="n">
        <v>5150</v>
      </c>
      <c r="G59" s="5" t="n">
        <v>0</v>
      </c>
      <c r="H59" s="5" t="n">
        <v>51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4725</v>
      </c>
      <c r="D62" s="5" t="n">
        <v>0</v>
      </c>
      <c r="E62" s="5" t="n">
        <v>75</v>
      </c>
      <c r="F62" s="5" t="n">
        <v>4650</v>
      </c>
      <c r="G62" s="5" t="n">
        <v>4525</v>
      </c>
      <c r="H62" s="5" t="n">
        <v>1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2675</v>
      </c>
      <c r="D64" s="5" t="n">
        <v>0</v>
      </c>
      <c r="E64" s="5" t="n">
        <v>0</v>
      </c>
      <c r="F64" s="5" t="n">
        <v>72675</v>
      </c>
      <c r="G64" s="5" t="n">
        <v>60025</v>
      </c>
      <c r="H64" s="5" t="n">
        <v>126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750</v>
      </c>
      <c r="D66" s="5" t="n">
        <v>0</v>
      </c>
      <c r="E66" s="5" t="n">
        <v>50</v>
      </c>
      <c r="F66" s="5" t="n">
        <v>8700</v>
      </c>
      <c r="G66" s="5" t="n">
        <v>4500</v>
      </c>
      <c r="H66" s="5" t="n">
        <v>42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5125</v>
      </c>
      <c r="D70" s="5" t="n">
        <v>0</v>
      </c>
      <c r="E70" s="5" t="n">
        <v>0</v>
      </c>
      <c r="F70" s="5" t="n">
        <v>45125</v>
      </c>
      <c r="G70" s="5" t="n">
        <v>42700</v>
      </c>
      <c r="H70" s="5" t="n">
        <v>24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925</v>
      </c>
      <c r="D75" s="5" t="n">
        <v>0</v>
      </c>
      <c r="E75" s="5" t="n">
        <v>75</v>
      </c>
      <c r="F75" s="5" t="n">
        <v>16850</v>
      </c>
      <c r="G75" s="5" t="n">
        <v>15600</v>
      </c>
      <c r="H75" s="5" t="n">
        <v>12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2300</v>
      </c>
      <c r="D77" s="5" t="n">
        <v>0</v>
      </c>
      <c r="E77" s="5" t="n">
        <v>425</v>
      </c>
      <c r="F77" s="5" t="n">
        <v>21875</v>
      </c>
      <c r="G77" s="5" t="n">
        <v>16275</v>
      </c>
      <c r="H77" s="5" t="n">
        <v>56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41700</v>
      </c>
      <c r="D80" s="7" t="n">
        <f aca="false">SUM(D54:D78)</f>
        <v>100</v>
      </c>
      <c r="E80" s="7" t="n">
        <f aca="false">SUM(E54:E78)</f>
        <v>625</v>
      </c>
      <c r="F80" s="7" t="n">
        <f aca="false">SUM(F54:F78)</f>
        <v>241175</v>
      </c>
      <c r="G80" s="7" t="n">
        <f aca="false">SUM(G54:G78)</f>
        <v>205550</v>
      </c>
      <c r="H80" s="7" t="n">
        <f aca="false">SUM(H54:H78)</f>
        <v>356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1175</v>
      </c>
      <c r="D82" s="6"/>
      <c r="E82" s="6"/>
      <c r="F82" s="6" t="n">
        <f aca="false">F80-C80</f>
        <v>-5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4550</v>
      </c>
      <c r="D90" s="5" t="n">
        <v>0</v>
      </c>
      <c r="E90" s="5" t="n">
        <v>0</v>
      </c>
      <c r="F90" s="5" t="n">
        <v>24550</v>
      </c>
      <c r="G90" s="5" t="n">
        <v>20425</v>
      </c>
      <c r="H90" s="5" t="n">
        <v>41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675</v>
      </c>
      <c r="D94" s="5" t="n">
        <v>0</v>
      </c>
      <c r="E94" s="5" t="n">
        <v>100</v>
      </c>
      <c r="F94" s="5" t="n">
        <v>4575</v>
      </c>
      <c r="G94" s="5" t="n">
        <v>1275</v>
      </c>
      <c r="H94" s="5" t="n">
        <v>33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50</v>
      </c>
      <c r="D95" s="5" t="n">
        <v>0</v>
      </c>
      <c r="E95" s="5" t="n">
        <v>0</v>
      </c>
      <c r="F95" s="5" t="n">
        <v>1350</v>
      </c>
      <c r="G95" s="5" t="n">
        <v>425</v>
      </c>
      <c r="H95" s="5" t="n">
        <v>92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750</v>
      </c>
      <c r="D96" s="5" t="n">
        <v>0</v>
      </c>
      <c r="E96" s="5" t="n">
        <v>150</v>
      </c>
      <c r="F96" s="5" t="n">
        <v>8600</v>
      </c>
      <c r="G96" s="5" t="n">
        <v>2450</v>
      </c>
      <c r="H96" s="5" t="n">
        <v>6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8100</v>
      </c>
      <c r="D103" s="5" t="n">
        <v>0</v>
      </c>
      <c r="E103" s="5" t="n">
        <v>50</v>
      </c>
      <c r="F103" s="5" t="n">
        <v>8050</v>
      </c>
      <c r="G103" s="5" t="n">
        <v>7750</v>
      </c>
      <c r="H103" s="5" t="n">
        <v>30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675</v>
      </c>
      <c r="D104" s="5" t="n">
        <v>0</v>
      </c>
      <c r="E104" s="5" t="n">
        <v>0</v>
      </c>
      <c r="F104" s="5" t="n">
        <v>675</v>
      </c>
      <c r="G104" s="5" t="n">
        <v>6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00</v>
      </c>
      <c r="D105" s="5" t="n">
        <v>0</v>
      </c>
      <c r="E105" s="5" t="n">
        <v>0</v>
      </c>
      <c r="F105" s="5" t="n">
        <v>200</v>
      </c>
      <c r="G105" s="5" t="n">
        <v>2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50</v>
      </c>
      <c r="D106" s="5" t="n">
        <v>0</v>
      </c>
      <c r="E106" s="5" t="n">
        <v>50</v>
      </c>
      <c r="F106" s="5" t="n">
        <v>3400</v>
      </c>
      <c r="G106" s="5" t="n">
        <v>3250</v>
      </c>
      <c r="H106" s="5" t="n">
        <v>1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00</v>
      </c>
      <c r="D107" s="5" t="n">
        <v>0</v>
      </c>
      <c r="E107" s="5" t="n">
        <v>0</v>
      </c>
      <c r="F107" s="5" t="n">
        <v>4000</v>
      </c>
      <c r="G107" s="5" t="n">
        <v>1300</v>
      </c>
      <c r="H107" s="5" t="n">
        <v>270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575</v>
      </c>
      <c r="D109" s="5" t="n">
        <v>0</v>
      </c>
      <c r="E109" s="5" t="n">
        <v>150</v>
      </c>
      <c r="F109" s="5" t="n">
        <v>3425</v>
      </c>
      <c r="G109" s="5" t="n">
        <v>100</v>
      </c>
      <c r="H109" s="5" t="n">
        <v>332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7150</v>
      </c>
      <c r="D122" s="7" t="n">
        <f aca="false">SUM(D90:D120)</f>
        <v>0</v>
      </c>
      <c r="E122" s="7" t="n">
        <f aca="false">SUM(E90:E120)</f>
        <v>500</v>
      </c>
      <c r="F122" s="7" t="n">
        <f aca="false">SUM(F90:F120)</f>
        <v>66650</v>
      </c>
      <c r="G122" s="7" t="n">
        <f aca="false">SUM(G90:G120)</f>
        <v>45650</v>
      </c>
      <c r="H122" s="7" t="n">
        <f aca="false">SUM(H90:H120)</f>
        <v>210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200</v>
      </c>
      <c r="D124" s="6"/>
      <c r="E124" s="6"/>
      <c r="F124" s="6" t="n">
        <f aca="false">F122-C122</f>
        <v>-50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5200</v>
      </c>
      <c r="D133" s="5" t="n">
        <v>0</v>
      </c>
      <c r="E133" s="5" t="n">
        <v>80</v>
      </c>
      <c r="F133" s="5" t="n">
        <v>25120</v>
      </c>
      <c r="G133" s="5" t="n">
        <v>14260</v>
      </c>
      <c r="H133" s="5" t="n">
        <v>1086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6200</v>
      </c>
      <c r="D134" s="5" t="n">
        <v>0</v>
      </c>
      <c r="E134" s="5" t="n">
        <v>20</v>
      </c>
      <c r="F134" s="5" t="n">
        <v>16180</v>
      </c>
      <c r="G134" s="5" t="n">
        <v>14160</v>
      </c>
      <c r="H134" s="5" t="n">
        <v>20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8520</v>
      </c>
      <c r="D137" s="5" t="n">
        <v>0</v>
      </c>
      <c r="E137" s="5" t="n">
        <v>420</v>
      </c>
      <c r="F137" s="5" t="n">
        <v>48100</v>
      </c>
      <c r="G137" s="5" t="n">
        <v>41840</v>
      </c>
      <c r="H137" s="5" t="n">
        <v>626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680</v>
      </c>
      <c r="D138" s="5" t="n">
        <v>0</v>
      </c>
      <c r="E138" s="5" t="n">
        <v>80</v>
      </c>
      <c r="F138" s="5" t="n">
        <v>600</v>
      </c>
      <c r="G138" s="5" t="n">
        <v>0</v>
      </c>
      <c r="H138" s="5" t="n">
        <v>60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94940</v>
      </c>
      <c r="D142" s="7" t="n">
        <f aca="false">SUM(D132:D140)</f>
        <v>0</v>
      </c>
      <c r="E142" s="7" t="n">
        <f aca="false">SUM(E132:E140)</f>
        <v>600</v>
      </c>
      <c r="F142" s="7" t="n">
        <f aca="false">SUM(F132:F140)</f>
        <v>94340</v>
      </c>
      <c r="G142" s="7" t="n">
        <f aca="false">SUM(G132:G140)</f>
        <v>74600</v>
      </c>
      <c r="H142" s="7" t="n">
        <f aca="false">SUM(H132:H140)</f>
        <v>1974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240</v>
      </c>
      <c r="D144" s="6"/>
      <c r="E144" s="6"/>
      <c r="F144" s="6" t="n">
        <f aca="false">F142-C142</f>
        <v>-6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7630</v>
      </c>
      <c r="D161" s="5" t="n">
        <v>534</v>
      </c>
      <c r="E161" s="5" t="n">
        <v>126</v>
      </c>
      <c r="F161" s="5" t="n">
        <v>58038</v>
      </c>
      <c r="G161" s="5" t="n">
        <v>30336</v>
      </c>
      <c r="H161" s="5" t="n">
        <v>27702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608</v>
      </c>
      <c r="D162" s="5" t="n">
        <v>0</v>
      </c>
      <c r="E162" s="5" t="n">
        <v>0</v>
      </c>
      <c r="F162" s="5" t="n">
        <v>1608</v>
      </c>
      <c r="G162" s="5" t="n">
        <v>1182</v>
      </c>
      <c r="H162" s="5" t="n">
        <v>426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226</v>
      </c>
      <c r="D164" s="5" t="n">
        <v>0</v>
      </c>
      <c r="E164" s="5" t="n">
        <v>0</v>
      </c>
      <c r="F164" s="5" t="n">
        <v>2226</v>
      </c>
      <c r="G164" s="5" t="n">
        <v>2220</v>
      </c>
      <c r="H164" s="5" t="n">
        <v>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27072</v>
      </c>
      <c r="D165" s="5" t="n">
        <v>492</v>
      </c>
      <c r="E165" s="5" t="n">
        <v>234</v>
      </c>
      <c r="F165" s="5" t="n">
        <v>27330</v>
      </c>
      <c r="G165" s="5" t="n">
        <v>12582</v>
      </c>
      <c r="H165" s="5" t="n">
        <v>14748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880</v>
      </c>
      <c r="D167" s="5" t="n">
        <v>0</v>
      </c>
      <c r="E167" s="5" t="n">
        <v>24</v>
      </c>
      <c r="F167" s="5" t="n">
        <v>32856</v>
      </c>
      <c r="G167" s="5" t="n">
        <v>21390</v>
      </c>
      <c r="H167" s="5" t="n">
        <v>11466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570</v>
      </c>
      <c r="D171" s="5" t="n">
        <v>0</v>
      </c>
      <c r="E171" s="5" t="n">
        <v>0</v>
      </c>
      <c r="F171" s="5" t="n">
        <v>30570</v>
      </c>
      <c r="G171" s="5" t="n">
        <v>25344</v>
      </c>
      <c r="H171" s="5" t="n">
        <v>522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890</v>
      </c>
      <c r="D172" s="5" t="n">
        <v>0</v>
      </c>
      <c r="E172" s="5" t="n">
        <v>0</v>
      </c>
      <c r="F172" s="5" t="n">
        <v>10890</v>
      </c>
      <c r="G172" s="5" t="n">
        <v>10404</v>
      </c>
      <c r="H172" s="5" t="n">
        <v>486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542</v>
      </c>
      <c r="D175" s="5" t="n">
        <v>0</v>
      </c>
      <c r="E175" s="5" t="n">
        <v>0</v>
      </c>
      <c r="F175" s="5" t="n">
        <v>1542</v>
      </c>
      <c r="G175" s="5" t="n">
        <v>420</v>
      </c>
      <c r="H175" s="5" t="n">
        <v>1122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64838</v>
      </c>
      <c r="D183" s="7" t="n">
        <f aca="false">SUM(D152:D181)</f>
        <v>1026</v>
      </c>
      <c r="E183" s="7" t="n">
        <f aca="false">SUM(E152:E181)</f>
        <v>384</v>
      </c>
      <c r="F183" s="7" t="n">
        <f aca="false">SUM(F152:F181)</f>
        <v>165480</v>
      </c>
      <c r="G183" s="7" t="n">
        <f aca="false">SUM(G152:G181)</f>
        <v>104298</v>
      </c>
      <c r="H183" s="7" t="n">
        <f aca="false">SUM(H152:H181)</f>
        <v>6118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3414</v>
      </c>
      <c r="D185" s="6"/>
      <c r="E185" s="6"/>
      <c r="F185" s="6" t="n">
        <f aca="false">F183-C183</f>
        <v>642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7600</v>
      </c>
      <c r="D198" s="5" t="n">
        <v>0</v>
      </c>
      <c r="E198" s="5" t="n">
        <v>175</v>
      </c>
      <c r="F198" s="5" t="n">
        <v>7425</v>
      </c>
      <c r="G198" s="5" t="n">
        <v>6075</v>
      </c>
      <c r="H198" s="5" t="n">
        <v>13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9175</v>
      </c>
      <c r="D201" s="5" t="n">
        <v>0</v>
      </c>
      <c r="E201" s="5" t="n">
        <v>125</v>
      </c>
      <c r="F201" s="5" t="n">
        <v>9050</v>
      </c>
      <c r="G201" s="5" t="n">
        <v>2775</v>
      </c>
      <c r="H201" s="5" t="n">
        <v>62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7000</v>
      </c>
      <c r="D202" s="5" t="n">
        <v>0</v>
      </c>
      <c r="E202" s="5" t="n">
        <v>250</v>
      </c>
      <c r="F202" s="5" t="n">
        <v>16750</v>
      </c>
      <c r="G202" s="5" t="n">
        <v>10800</v>
      </c>
      <c r="H202" s="5" t="n">
        <v>59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52175</v>
      </c>
      <c r="D204" s="5" t="n">
        <v>12125</v>
      </c>
      <c r="E204" s="5" t="n">
        <v>1500</v>
      </c>
      <c r="F204" s="5" t="n">
        <v>62800</v>
      </c>
      <c r="G204" s="5" t="n">
        <v>24650</v>
      </c>
      <c r="H204" s="5" t="n">
        <v>3815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98375</v>
      </c>
      <c r="D205" s="5" t="n">
        <v>0</v>
      </c>
      <c r="E205" s="5" t="n">
        <v>2500</v>
      </c>
      <c r="F205" s="5" t="n">
        <v>495875</v>
      </c>
      <c r="G205" s="5" t="n">
        <v>322975</v>
      </c>
      <c r="H205" s="5" t="n">
        <v>1729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84150</v>
      </c>
      <c r="D208" s="5" t="n">
        <v>0</v>
      </c>
      <c r="E208" s="5" t="n">
        <v>475</v>
      </c>
      <c r="F208" s="5" t="n">
        <v>183675</v>
      </c>
      <c r="G208" s="5" t="n">
        <v>132800</v>
      </c>
      <c r="H208" s="5" t="n">
        <v>508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43450</v>
      </c>
      <c r="D210" s="5" t="n">
        <v>225</v>
      </c>
      <c r="E210" s="5" t="n">
        <v>2000</v>
      </c>
      <c r="F210" s="5" t="n">
        <v>141675</v>
      </c>
      <c r="G210" s="5" t="n">
        <v>95050</v>
      </c>
      <c r="H210" s="5" t="n">
        <v>4662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3425</v>
      </c>
      <c r="D212" s="5" t="n">
        <v>0</v>
      </c>
      <c r="E212" s="5" t="n">
        <v>175</v>
      </c>
      <c r="F212" s="5" t="n">
        <v>13250</v>
      </c>
      <c r="G212" s="5" t="n">
        <v>0</v>
      </c>
      <c r="H212" s="5" t="n">
        <v>132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6425</v>
      </c>
      <c r="D219" s="5" t="n">
        <v>0</v>
      </c>
      <c r="E219" s="5" t="n">
        <v>0</v>
      </c>
      <c r="F219" s="5" t="n">
        <v>6425</v>
      </c>
      <c r="G219" s="5" t="n">
        <v>0</v>
      </c>
      <c r="H219" s="5" t="n">
        <v>642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98600</v>
      </c>
      <c r="D227" s="7" t="n">
        <f aca="false">SUM(D193:D225)</f>
        <v>12350</v>
      </c>
      <c r="E227" s="7" t="n">
        <f aca="false">SUM(E193:E225)</f>
        <v>7200</v>
      </c>
      <c r="F227" s="7" t="n">
        <f aca="false">SUM(F193:F225)</f>
        <v>1003750</v>
      </c>
      <c r="G227" s="7" t="n">
        <f aca="false">SUM(G193:G225)</f>
        <v>647500</v>
      </c>
      <c r="H227" s="7" t="n">
        <f aca="false">SUM(H193:H225)</f>
        <v>3562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8700</v>
      </c>
      <c r="D229" s="6"/>
      <c r="E229" s="6"/>
      <c r="F229" s="6" t="n">
        <f aca="false">F227-C227</f>
        <v>51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950</v>
      </c>
      <c r="D237" s="5" t="n">
        <v>25</v>
      </c>
      <c r="E237" s="5" t="n">
        <v>0</v>
      </c>
      <c r="F237" s="5" t="n">
        <v>975</v>
      </c>
      <c r="G237" s="5" t="n">
        <v>97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36775</v>
      </c>
      <c r="D247" s="5" t="n">
        <v>0</v>
      </c>
      <c r="E247" s="5" t="n">
        <v>1575</v>
      </c>
      <c r="F247" s="5" t="n">
        <v>35200</v>
      </c>
      <c r="G247" s="5" t="n">
        <v>15050</v>
      </c>
      <c r="H247" s="5" t="n">
        <v>2015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5750</v>
      </c>
      <c r="D248" s="5" t="n">
        <v>0</v>
      </c>
      <c r="E248" s="5" t="n">
        <v>175</v>
      </c>
      <c r="F248" s="5" t="n">
        <v>15575</v>
      </c>
      <c r="G248" s="5" t="n">
        <v>12075</v>
      </c>
      <c r="H248" s="5" t="n">
        <v>350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60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0</v>
      </c>
      <c r="D254" s="5" t="n">
        <v>0</v>
      </c>
      <c r="E254" s="5" t="n">
        <v>0</v>
      </c>
      <c r="F254" s="5" t="n">
        <v>250</v>
      </c>
      <c r="G254" s="5" t="n">
        <v>0</v>
      </c>
      <c r="H254" s="5" t="n">
        <v>25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4000</v>
      </c>
      <c r="D262" s="5" t="n">
        <v>0</v>
      </c>
      <c r="E262" s="5" t="n">
        <v>125</v>
      </c>
      <c r="F262" s="5" t="n">
        <v>43875</v>
      </c>
      <c r="G262" s="5" t="n">
        <v>42600</v>
      </c>
      <c r="H262" s="5" t="n">
        <v>127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100825</v>
      </c>
      <c r="D266" s="7" t="n">
        <f aca="false">SUM(D237:D264)</f>
        <v>25</v>
      </c>
      <c r="E266" s="7" t="n">
        <f aca="false">SUM(E237:E264)</f>
        <v>1875</v>
      </c>
      <c r="F266" s="7" t="n">
        <f aca="false">SUM(F237:F264)</f>
        <v>98975</v>
      </c>
      <c r="G266" s="7" t="n">
        <f aca="false">SUM(G237:G264)</f>
        <v>73800</v>
      </c>
      <c r="H266" s="7" t="n">
        <f aca="false">SUM(H237:H264)</f>
        <v>2517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3200</v>
      </c>
      <c r="D268" s="6"/>
      <c r="E268" s="6"/>
      <c r="F268" s="6" t="n">
        <f aca="false">F266-C266</f>
        <v>-18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870</v>
      </c>
      <c r="D283" s="5" t="n">
        <v>85</v>
      </c>
      <c r="E283" s="5" t="n">
        <v>0</v>
      </c>
      <c r="F283" s="5" t="n">
        <v>955</v>
      </c>
      <c r="G283" s="5" t="n">
        <v>955</v>
      </c>
      <c r="H283" s="5" t="n">
        <v>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360</v>
      </c>
      <c r="D286" s="5" t="n">
        <v>0</v>
      </c>
      <c r="E286" s="5" t="n">
        <v>0</v>
      </c>
      <c r="F286" s="5" t="n">
        <v>360</v>
      </c>
      <c r="G286" s="5" t="n">
        <v>335</v>
      </c>
      <c r="H286" s="5" t="n">
        <v>25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945</v>
      </c>
      <c r="D288" s="5" t="n">
        <v>0</v>
      </c>
      <c r="E288" s="5" t="n">
        <v>0</v>
      </c>
      <c r="F288" s="5" t="n">
        <v>2945</v>
      </c>
      <c r="G288" s="5" t="n">
        <v>2865</v>
      </c>
      <c r="H288" s="5" t="n">
        <v>8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90</v>
      </c>
      <c r="D291" s="5" t="n">
        <v>0</v>
      </c>
      <c r="E291" s="5" t="n">
        <v>0</v>
      </c>
      <c r="F291" s="5" t="n">
        <v>190</v>
      </c>
      <c r="G291" s="5" t="n">
        <v>19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685</v>
      </c>
      <c r="D294" s="5" t="n">
        <v>0</v>
      </c>
      <c r="E294" s="5" t="n">
        <v>0</v>
      </c>
      <c r="F294" s="5" t="n">
        <v>1685</v>
      </c>
      <c r="G294" s="5" t="n">
        <v>1565</v>
      </c>
      <c r="H294" s="5" t="n">
        <v>12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280</v>
      </c>
      <c r="D299" s="7" t="n">
        <f aca="false">SUM(D276:D297)</f>
        <v>85</v>
      </c>
      <c r="E299" s="7" t="n">
        <f aca="false">SUM(E276:E297)</f>
        <v>0</v>
      </c>
      <c r="F299" s="7" t="n">
        <f aca="false">SUM(F276:F297)</f>
        <v>6365</v>
      </c>
      <c r="G299" s="7" t="n">
        <f aca="false">SUM(G276:G297)</f>
        <v>6140</v>
      </c>
      <c r="H299" s="7" t="n">
        <f aca="false">SUM(H276:H297)</f>
        <v>22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25</v>
      </c>
      <c r="D301" s="6"/>
      <c r="E301" s="6"/>
      <c r="F301" s="6" t="n">
        <f aca="false">F299-C299</f>
        <v>8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580</v>
      </c>
      <c r="D7" s="5" t="n">
        <v>0</v>
      </c>
      <c r="E7" s="5" t="n">
        <v>0</v>
      </c>
      <c r="F7" s="5" t="n">
        <v>1580</v>
      </c>
      <c r="G7" s="5" t="n">
        <v>1280</v>
      </c>
      <c r="H7" s="5" t="n">
        <v>3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80</v>
      </c>
      <c r="D12" s="5" t="n">
        <v>0</v>
      </c>
      <c r="E12" s="5" t="n">
        <v>0</v>
      </c>
      <c r="F12" s="5" t="n">
        <v>880</v>
      </c>
      <c r="G12" s="5" t="n">
        <v>8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40</v>
      </c>
      <c r="D17" s="5" t="n">
        <v>0</v>
      </c>
      <c r="E17" s="5" t="n">
        <v>4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</v>
      </c>
      <c r="D22" s="5" t="n">
        <v>0</v>
      </c>
      <c r="E22" s="5" t="n">
        <v>0</v>
      </c>
      <c r="F22" s="5" t="n">
        <v>60</v>
      </c>
      <c r="G22" s="5" t="n">
        <v>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90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2860</v>
      </c>
      <c r="G29" s="7" t="n">
        <f aca="false">SUM(G7:G27)</f>
        <v>2560</v>
      </c>
      <c r="H29" s="7" t="n">
        <f aca="false">SUM(H7:H27)</f>
        <v>3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40</v>
      </c>
      <c r="D44" s="5" t="n">
        <v>0</v>
      </c>
      <c r="E44" s="5" t="n">
        <v>0</v>
      </c>
      <c r="F44" s="5" t="n">
        <v>940</v>
      </c>
      <c r="G44" s="5" t="n">
        <v>740</v>
      </c>
      <c r="H44" s="5" t="n">
        <v>2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60</v>
      </c>
      <c r="D54" s="5" t="n">
        <v>0</v>
      </c>
      <c r="E54" s="5" t="n">
        <v>0</v>
      </c>
      <c r="F54" s="5" t="n">
        <v>60</v>
      </c>
      <c r="G54" s="5" t="n">
        <v>0</v>
      </c>
      <c r="H54" s="5" t="n">
        <v>6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40</v>
      </c>
      <c r="G61" s="7" t="n">
        <f aca="false">SUM(G39:G59)</f>
        <v>880</v>
      </c>
      <c r="H61" s="7" t="n">
        <f aca="false">SUM(H39:H59)</f>
        <v>2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40</v>
      </c>
      <c r="G93" s="7" t="n">
        <f aca="false">SUM(G71:G91)</f>
        <v>14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2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2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-2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64</v>
      </c>
      <c r="D407" s="5" t="n">
        <v>0</v>
      </c>
      <c r="E407" s="5" t="n">
        <v>0</v>
      </c>
      <c r="F407" s="5" t="n">
        <v>364</v>
      </c>
      <c r="G407" s="5" t="n">
        <v>251</v>
      </c>
      <c r="H407" s="5" t="n">
        <v>11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1</v>
      </c>
      <c r="D409" s="5" t="n">
        <v>0</v>
      </c>
      <c r="E409" s="5" t="n">
        <v>0</v>
      </c>
      <c r="F409" s="5" t="n">
        <v>91</v>
      </c>
      <c r="G409" s="5" t="n">
        <v>63</v>
      </c>
      <c r="H409" s="5" t="n">
        <v>2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8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82</v>
      </c>
      <c r="G411" s="7" t="n">
        <f aca="false">SUM(G406:G409)</f>
        <v>530</v>
      </c>
      <c r="H411" s="7" t="n">
        <f aca="false">SUM(H406:H409)</f>
        <v>15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950</v>
      </c>
      <c r="D453" s="5" t="n">
        <v>0</v>
      </c>
      <c r="E453" s="5" t="n">
        <v>0</v>
      </c>
      <c r="F453" s="5" t="n">
        <v>950</v>
      </c>
      <c r="G453" s="5" t="n">
        <v>225</v>
      </c>
      <c r="H453" s="5" t="n">
        <v>725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7650</v>
      </c>
      <c r="D454" s="5" t="n">
        <v>100</v>
      </c>
      <c r="E454" s="5" t="n">
        <v>0</v>
      </c>
      <c r="F454" s="5" t="n">
        <v>17750</v>
      </c>
      <c r="G454" s="5" t="n">
        <v>17300</v>
      </c>
      <c r="H454" s="5" t="n">
        <v>4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0825</v>
      </c>
      <c r="D455" s="5" t="n">
        <v>0</v>
      </c>
      <c r="E455" s="5" t="n">
        <v>0</v>
      </c>
      <c r="F455" s="5" t="n">
        <v>40825</v>
      </c>
      <c r="G455" s="5" t="n">
        <v>37800</v>
      </c>
      <c r="H455" s="5" t="n">
        <v>30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150</v>
      </c>
      <c r="D456" s="5" t="n">
        <v>0</v>
      </c>
      <c r="E456" s="5" t="n">
        <v>0</v>
      </c>
      <c r="F456" s="5" t="n">
        <v>5150</v>
      </c>
      <c r="G456" s="5" t="n">
        <v>0</v>
      </c>
      <c r="H456" s="5" t="n">
        <v>51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4725</v>
      </c>
      <c r="D459" s="5" t="n">
        <v>0</v>
      </c>
      <c r="E459" s="5" t="n">
        <v>75</v>
      </c>
      <c r="F459" s="5" t="n">
        <v>4650</v>
      </c>
      <c r="G459" s="5" t="n">
        <v>4525</v>
      </c>
      <c r="H459" s="5" t="n">
        <v>1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2675</v>
      </c>
      <c r="D461" s="5" t="n">
        <v>0</v>
      </c>
      <c r="E461" s="5" t="n">
        <v>0</v>
      </c>
      <c r="F461" s="5" t="n">
        <v>72675</v>
      </c>
      <c r="G461" s="5" t="n">
        <v>60025</v>
      </c>
      <c r="H461" s="5" t="n">
        <v>126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750</v>
      </c>
      <c r="D463" s="5" t="n">
        <v>0</v>
      </c>
      <c r="E463" s="5" t="n">
        <v>50</v>
      </c>
      <c r="F463" s="5" t="n">
        <v>8700</v>
      </c>
      <c r="G463" s="5" t="n">
        <v>4500</v>
      </c>
      <c r="H463" s="5" t="n">
        <v>42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5125</v>
      </c>
      <c r="D467" s="5" t="n">
        <v>0</v>
      </c>
      <c r="E467" s="5" t="n">
        <v>0</v>
      </c>
      <c r="F467" s="5" t="n">
        <v>45125</v>
      </c>
      <c r="G467" s="5" t="n">
        <v>42700</v>
      </c>
      <c r="H467" s="5" t="n">
        <v>24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925</v>
      </c>
      <c r="D472" s="5" t="n">
        <v>0</v>
      </c>
      <c r="E472" s="5" t="n">
        <v>75</v>
      </c>
      <c r="F472" s="5" t="n">
        <v>16850</v>
      </c>
      <c r="G472" s="5" t="n">
        <v>15600</v>
      </c>
      <c r="H472" s="5" t="n">
        <v>12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2300</v>
      </c>
      <c r="D474" s="5" t="n">
        <v>0</v>
      </c>
      <c r="E474" s="5" t="n">
        <v>425</v>
      </c>
      <c r="F474" s="5" t="n">
        <v>21875</v>
      </c>
      <c r="G474" s="5" t="n">
        <v>16275</v>
      </c>
      <c r="H474" s="5" t="n">
        <v>56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41700</v>
      </c>
      <c r="D477" s="7" t="n">
        <f aca="false">SUM(D451:D475)</f>
        <v>100</v>
      </c>
      <c r="E477" s="7" t="n">
        <f aca="false">SUM(E451:E475)</f>
        <v>625</v>
      </c>
      <c r="F477" s="7" t="n">
        <f aca="false">SUM(F451:F475)</f>
        <v>241175</v>
      </c>
      <c r="G477" s="7" t="n">
        <f aca="false">SUM(G451:G475)</f>
        <v>205550</v>
      </c>
      <c r="H477" s="7" t="n">
        <f aca="false">SUM(H451:H475)</f>
        <v>3562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5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4550</v>
      </c>
      <c r="D487" s="5" t="n">
        <v>0</v>
      </c>
      <c r="E487" s="5" t="n">
        <v>0</v>
      </c>
      <c r="F487" s="5" t="n">
        <v>24550</v>
      </c>
      <c r="G487" s="5" t="n">
        <v>20425</v>
      </c>
      <c r="H487" s="5" t="n">
        <v>412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675</v>
      </c>
      <c r="D491" s="5" t="n">
        <v>0</v>
      </c>
      <c r="E491" s="5" t="n">
        <v>100</v>
      </c>
      <c r="F491" s="5" t="n">
        <v>4575</v>
      </c>
      <c r="G491" s="5" t="n">
        <v>1275</v>
      </c>
      <c r="H491" s="5" t="n">
        <v>330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50</v>
      </c>
      <c r="D492" s="5" t="n">
        <v>0</v>
      </c>
      <c r="E492" s="5" t="n">
        <v>0</v>
      </c>
      <c r="F492" s="5" t="n">
        <v>1350</v>
      </c>
      <c r="G492" s="5" t="n">
        <v>425</v>
      </c>
      <c r="H492" s="5" t="n">
        <v>925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750</v>
      </c>
      <c r="D493" s="5" t="n">
        <v>0</v>
      </c>
      <c r="E493" s="5" t="n">
        <v>150</v>
      </c>
      <c r="F493" s="5" t="n">
        <v>8600</v>
      </c>
      <c r="G493" s="5" t="n">
        <v>2450</v>
      </c>
      <c r="H493" s="5" t="n">
        <v>61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8100</v>
      </c>
      <c r="D500" s="5" t="n">
        <v>0</v>
      </c>
      <c r="E500" s="5" t="n">
        <v>50</v>
      </c>
      <c r="F500" s="5" t="n">
        <v>8050</v>
      </c>
      <c r="G500" s="5" t="n">
        <v>7750</v>
      </c>
      <c r="H500" s="5" t="n">
        <v>30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675</v>
      </c>
      <c r="D501" s="5" t="n">
        <v>0</v>
      </c>
      <c r="E501" s="5" t="n">
        <v>0</v>
      </c>
      <c r="F501" s="5" t="n">
        <v>675</v>
      </c>
      <c r="G501" s="5" t="n">
        <v>6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00</v>
      </c>
      <c r="D502" s="5" t="n">
        <v>0</v>
      </c>
      <c r="E502" s="5" t="n">
        <v>0</v>
      </c>
      <c r="F502" s="5" t="n">
        <v>200</v>
      </c>
      <c r="G502" s="5" t="n">
        <v>2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50</v>
      </c>
      <c r="D503" s="5" t="n">
        <v>0</v>
      </c>
      <c r="E503" s="5" t="n">
        <v>50</v>
      </c>
      <c r="F503" s="5" t="n">
        <v>3400</v>
      </c>
      <c r="G503" s="5" t="n">
        <v>3250</v>
      </c>
      <c r="H503" s="5" t="n">
        <v>1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00</v>
      </c>
      <c r="D504" s="5" t="n">
        <v>0</v>
      </c>
      <c r="E504" s="5" t="n">
        <v>0</v>
      </c>
      <c r="F504" s="5" t="n">
        <v>4000</v>
      </c>
      <c r="G504" s="5" t="n">
        <v>1300</v>
      </c>
      <c r="H504" s="5" t="n">
        <v>270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575</v>
      </c>
      <c r="D506" s="5" t="n">
        <v>0</v>
      </c>
      <c r="E506" s="5" t="n">
        <v>150</v>
      </c>
      <c r="F506" s="5" t="n">
        <v>3425</v>
      </c>
      <c r="G506" s="5" t="n">
        <v>100</v>
      </c>
      <c r="H506" s="5" t="n">
        <v>332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7150</v>
      </c>
      <c r="D519" s="7" t="n">
        <f aca="false">SUM(D487:D517)</f>
        <v>0</v>
      </c>
      <c r="E519" s="7" t="n">
        <f aca="false">SUM(E487:E517)</f>
        <v>500</v>
      </c>
      <c r="F519" s="7" t="n">
        <f aca="false">SUM(F487:F517)</f>
        <v>66650</v>
      </c>
      <c r="G519" s="7" t="n">
        <f aca="false">SUM(G487:G517)</f>
        <v>45650</v>
      </c>
      <c r="H519" s="7" t="n">
        <f aca="false">SUM(H487:H517)</f>
        <v>210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50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20</v>
      </c>
      <c r="D531" s="5" t="n">
        <v>0</v>
      </c>
      <c r="E531" s="5" t="n">
        <v>0</v>
      </c>
      <c r="F531" s="5" t="n">
        <v>220</v>
      </c>
      <c r="G531" s="5" t="n">
        <v>22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4680</v>
      </c>
      <c r="D534" s="5" t="n">
        <v>0</v>
      </c>
      <c r="E534" s="5" t="n">
        <v>420</v>
      </c>
      <c r="F534" s="5" t="n">
        <v>44260</v>
      </c>
      <c r="G534" s="5" t="n">
        <v>38360</v>
      </c>
      <c r="H534" s="5" t="n">
        <v>59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8520</v>
      </c>
      <c r="D539" s="7" t="n">
        <f aca="false">SUM(D529:D537)</f>
        <v>0</v>
      </c>
      <c r="E539" s="7" t="n">
        <f aca="false">SUM(E529:E537)</f>
        <v>420</v>
      </c>
      <c r="F539" s="7" t="n">
        <f aca="false">SUM(F529:F537)</f>
        <v>48100</v>
      </c>
      <c r="G539" s="7" t="n">
        <f aca="false">SUM(G529:G537)</f>
        <v>42200</v>
      </c>
      <c r="H539" s="7" t="n">
        <f aca="false">SUM(H529:H537)</f>
        <v>590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42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40</v>
      </c>
      <c r="D554" s="5" t="n">
        <v>0</v>
      </c>
      <c r="E554" s="5" t="n">
        <v>0</v>
      </c>
      <c r="F554" s="5" t="n">
        <v>3840</v>
      </c>
      <c r="G554" s="5" t="n">
        <v>3480</v>
      </c>
      <c r="H554" s="5" t="n">
        <v>36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680</v>
      </c>
      <c r="D555" s="5" t="n">
        <v>0</v>
      </c>
      <c r="E555" s="5" t="n">
        <v>80</v>
      </c>
      <c r="F555" s="5" t="n">
        <v>600</v>
      </c>
      <c r="G555" s="5" t="n">
        <v>0</v>
      </c>
      <c r="H555" s="5" t="n">
        <v>60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440</v>
      </c>
      <c r="D559" s="7" t="n">
        <f aca="false">SUM(D549:D557)</f>
        <v>0</v>
      </c>
      <c r="E559" s="7" t="n">
        <f aca="false">SUM(E549:E557)</f>
        <v>80</v>
      </c>
      <c r="F559" s="7" t="n">
        <f aca="false">SUM(F549:F557)</f>
        <v>6360</v>
      </c>
      <c r="G559" s="7" t="n">
        <f aca="false">SUM(G549:G557)</f>
        <v>4740</v>
      </c>
      <c r="H559" s="7" t="n">
        <f aca="false">SUM(H549:H557)</f>
        <v>162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8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3280</v>
      </c>
      <c r="D570" s="5" t="n">
        <v>0</v>
      </c>
      <c r="E570" s="5" t="n">
        <v>80</v>
      </c>
      <c r="F570" s="5" t="n">
        <v>23200</v>
      </c>
      <c r="G570" s="5" t="n">
        <v>13000</v>
      </c>
      <c r="H570" s="5" t="n">
        <v>1020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5940</v>
      </c>
      <c r="D571" s="5" t="n">
        <v>0</v>
      </c>
      <c r="E571" s="5" t="n">
        <v>20</v>
      </c>
      <c r="F571" s="5" t="n">
        <v>15920</v>
      </c>
      <c r="G571" s="5" t="n">
        <v>13900</v>
      </c>
      <c r="H571" s="5" t="n">
        <v>20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9980</v>
      </c>
      <c r="D579" s="7" t="n">
        <f aca="false">SUM(D569:D577)</f>
        <v>0</v>
      </c>
      <c r="E579" s="7" t="n">
        <f aca="false">SUM(E569:E577)</f>
        <v>100</v>
      </c>
      <c r="F579" s="7" t="n">
        <f aca="false">SUM(F569:F577)</f>
        <v>39880</v>
      </c>
      <c r="G579" s="7" t="n">
        <f aca="false">SUM(G569:G577)</f>
        <v>27660</v>
      </c>
      <c r="H579" s="7" t="n">
        <f aca="false">SUM(H569:H577)</f>
        <v>1222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6856</v>
      </c>
      <c r="D618" s="5" t="n">
        <v>534</v>
      </c>
      <c r="E618" s="5" t="n">
        <v>126</v>
      </c>
      <c r="F618" s="5" t="n">
        <v>57264</v>
      </c>
      <c r="G618" s="5" t="n">
        <v>29742</v>
      </c>
      <c r="H618" s="5" t="n">
        <v>2752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96</v>
      </c>
      <c r="D619" s="5" t="n">
        <v>0</v>
      </c>
      <c r="E619" s="5" t="n">
        <v>0</v>
      </c>
      <c r="F619" s="5" t="n">
        <v>1296</v>
      </c>
      <c r="G619" s="5" t="n">
        <v>870</v>
      </c>
      <c r="H619" s="5" t="n">
        <v>426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226</v>
      </c>
      <c r="D621" s="5" t="n">
        <v>0</v>
      </c>
      <c r="E621" s="5" t="n">
        <v>0</v>
      </c>
      <c r="F621" s="5" t="n">
        <v>2226</v>
      </c>
      <c r="G621" s="5" t="n">
        <v>2220</v>
      </c>
      <c r="H621" s="5" t="n">
        <v>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782</v>
      </c>
      <c r="D622" s="5" t="n">
        <v>0</v>
      </c>
      <c r="E622" s="5" t="n">
        <v>36</v>
      </c>
      <c r="F622" s="5" t="n">
        <v>10746</v>
      </c>
      <c r="G622" s="5" t="n">
        <v>8610</v>
      </c>
      <c r="H622" s="5" t="n">
        <v>2136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992</v>
      </c>
      <c r="D624" s="5" t="n">
        <v>0</v>
      </c>
      <c r="E624" s="5" t="n">
        <v>24</v>
      </c>
      <c r="F624" s="5" t="n">
        <v>31968</v>
      </c>
      <c r="G624" s="5" t="n">
        <v>20838</v>
      </c>
      <c r="H624" s="5" t="n">
        <v>11130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30078</v>
      </c>
      <c r="D628" s="5" t="n">
        <v>0</v>
      </c>
      <c r="E628" s="5" t="n">
        <v>0</v>
      </c>
      <c r="F628" s="5" t="n">
        <v>30078</v>
      </c>
      <c r="G628" s="5" t="n">
        <v>25344</v>
      </c>
      <c r="H628" s="5" t="n">
        <v>4734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10440</v>
      </c>
      <c r="D629" s="5" t="n">
        <v>0</v>
      </c>
      <c r="E629" s="5" t="n">
        <v>0</v>
      </c>
      <c r="F629" s="5" t="n">
        <v>10440</v>
      </c>
      <c r="G629" s="5" t="n">
        <v>9954</v>
      </c>
      <c r="H629" s="5" t="n">
        <v>486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510</v>
      </c>
      <c r="D632" s="5" t="n">
        <v>0</v>
      </c>
      <c r="E632" s="5" t="n">
        <v>0</v>
      </c>
      <c r="F632" s="5" t="n">
        <v>510</v>
      </c>
      <c r="G632" s="5" t="n">
        <v>0</v>
      </c>
      <c r="H632" s="5" t="n">
        <v>510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4276</v>
      </c>
      <c r="D640" s="7" t="n">
        <f aca="false">SUM(D609:D638)</f>
        <v>534</v>
      </c>
      <c r="E640" s="7" t="n">
        <f aca="false">SUM(E609:E638)</f>
        <v>186</v>
      </c>
      <c r="F640" s="7" t="n">
        <f aca="false">SUM(F609:F638)</f>
        <v>144624</v>
      </c>
      <c r="G640" s="7" t="n">
        <f aca="false">SUM(G609:G638)</f>
        <v>97674</v>
      </c>
      <c r="H640" s="7" t="n">
        <f aca="false">SUM(H609:H638)</f>
        <v>4695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348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492</v>
      </c>
      <c r="E663" s="5" t="n">
        <v>0</v>
      </c>
      <c r="F663" s="5" t="n">
        <v>492</v>
      </c>
      <c r="G663" s="5" t="n">
        <v>492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450</v>
      </c>
      <c r="D673" s="5" t="n">
        <v>0</v>
      </c>
      <c r="E673" s="5" t="n">
        <v>0</v>
      </c>
      <c r="F673" s="5" t="n">
        <v>450</v>
      </c>
      <c r="G673" s="5" t="n">
        <v>414</v>
      </c>
      <c r="H673" s="5" t="n">
        <v>36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456</v>
      </c>
      <c r="D681" s="7" t="n">
        <f aca="false">SUM(D650:D679)</f>
        <v>492</v>
      </c>
      <c r="E681" s="7" t="n">
        <f aca="false">SUM(E650:E679)</f>
        <v>0</v>
      </c>
      <c r="F681" s="7" t="n">
        <f aca="false">SUM(F650:F679)</f>
        <v>948</v>
      </c>
      <c r="G681" s="7" t="n">
        <f aca="false">SUM(G650:G679)</f>
        <v>906</v>
      </c>
      <c r="H681" s="7" t="n">
        <f aca="false">SUM(H650:H679)</f>
        <v>42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492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282</v>
      </c>
      <c r="D700" s="5" t="n">
        <v>0</v>
      </c>
      <c r="E700" s="5" t="n">
        <v>0</v>
      </c>
      <c r="F700" s="5" t="n">
        <v>282</v>
      </c>
      <c r="G700" s="5" t="n">
        <v>222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834</v>
      </c>
      <c r="D706" s="5" t="n">
        <v>0</v>
      </c>
      <c r="E706" s="5" t="n">
        <v>0</v>
      </c>
      <c r="F706" s="5" t="n">
        <v>834</v>
      </c>
      <c r="G706" s="5" t="n">
        <v>528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86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86</v>
      </c>
      <c r="G722" s="7" t="n">
        <f aca="false">SUM(G691:G720)</f>
        <v>1620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492</v>
      </c>
      <c r="D864" s="5" t="n">
        <v>0</v>
      </c>
      <c r="E864" s="5" t="n">
        <v>0</v>
      </c>
      <c r="F864" s="5" t="n">
        <v>492</v>
      </c>
      <c r="G864" s="5" t="n">
        <v>372</v>
      </c>
      <c r="H864" s="5" t="n">
        <v>120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312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15870</v>
      </c>
      <c r="D868" s="5" t="n">
        <v>0</v>
      </c>
      <c r="E868" s="5" t="n">
        <v>198</v>
      </c>
      <c r="F868" s="5" t="n">
        <v>15672</v>
      </c>
      <c r="G868" s="5" t="n">
        <v>3060</v>
      </c>
      <c r="H868" s="5" t="n">
        <v>1261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486</v>
      </c>
      <c r="D874" s="5" t="n">
        <v>0</v>
      </c>
      <c r="E874" s="5" t="n">
        <v>0</v>
      </c>
      <c r="F874" s="5" t="n">
        <v>486</v>
      </c>
      <c r="G874" s="5" t="n">
        <v>0</v>
      </c>
      <c r="H874" s="5" t="n">
        <v>486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582</v>
      </c>
      <c r="D878" s="5" t="n">
        <v>0</v>
      </c>
      <c r="E878" s="5" t="n">
        <v>0</v>
      </c>
      <c r="F878" s="5" t="n">
        <v>582</v>
      </c>
      <c r="G878" s="5" t="n">
        <v>6</v>
      </c>
      <c r="H878" s="5" t="n">
        <v>57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18120</v>
      </c>
      <c r="D886" s="7" t="n">
        <f aca="false">SUM(D855:D884)</f>
        <v>0</v>
      </c>
      <c r="E886" s="7" t="n">
        <f aca="false">SUM(E855:E884)</f>
        <v>198</v>
      </c>
      <c r="F886" s="7" t="n">
        <f aca="false">SUM(F855:F884)</f>
        <v>17922</v>
      </c>
      <c r="G886" s="7" t="n">
        <f aca="false">SUM(G855:G884)</f>
        <v>4098</v>
      </c>
      <c r="H886" s="7" t="n">
        <f aca="false">SUM(H855:H884)</f>
        <v>13824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198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8750</v>
      </c>
      <c r="D945" s="5" t="n">
        <v>0</v>
      </c>
      <c r="E945" s="5" t="n">
        <v>125</v>
      </c>
      <c r="F945" s="5" t="n">
        <v>8625</v>
      </c>
      <c r="G945" s="5" t="n">
        <v>2450</v>
      </c>
      <c r="H945" s="5" t="n">
        <v>61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5625</v>
      </c>
      <c r="D946" s="5" t="n">
        <v>0</v>
      </c>
      <c r="E946" s="5" t="n">
        <v>250</v>
      </c>
      <c r="F946" s="5" t="n">
        <v>15375</v>
      </c>
      <c r="G946" s="5" t="n">
        <v>10075</v>
      </c>
      <c r="H946" s="5" t="n">
        <v>53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36250</v>
      </c>
      <c r="D948" s="5" t="n">
        <v>7175</v>
      </c>
      <c r="E948" s="5" t="n">
        <v>775</v>
      </c>
      <c r="F948" s="5" t="n">
        <v>42650</v>
      </c>
      <c r="G948" s="5" t="n">
        <v>12325</v>
      </c>
      <c r="H948" s="5" t="n">
        <v>3032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66925</v>
      </c>
      <c r="D949" s="5" t="n">
        <v>0</v>
      </c>
      <c r="E949" s="5" t="n">
        <v>2500</v>
      </c>
      <c r="F949" s="5" t="n">
        <v>464425</v>
      </c>
      <c r="G949" s="5" t="n">
        <v>313300</v>
      </c>
      <c r="H949" s="5" t="n">
        <v>1511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7700</v>
      </c>
      <c r="D952" s="5" t="n">
        <v>0</v>
      </c>
      <c r="E952" s="5" t="n">
        <v>125</v>
      </c>
      <c r="F952" s="5" t="n">
        <v>87575</v>
      </c>
      <c r="G952" s="5" t="n">
        <v>71250</v>
      </c>
      <c r="H952" s="5" t="n">
        <v>1632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92600</v>
      </c>
      <c r="D954" s="5" t="n">
        <v>225</v>
      </c>
      <c r="E954" s="5" t="n">
        <v>1075</v>
      </c>
      <c r="F954" s="5" t="n">
        <v>91750</v>
      </c>
      <c r="G954" s="5" t="n">
        <v>63100</v>
      </c>
      <c r="H954" s="5" t="n">
        <v>286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800</v>
      </c>
      <c r="D963" s="5" t="n">
        <v>0</v>
      </c>
      <c r="E963" s="5" t="n">
        <v>0</v>
      </c>
      <c r="F963" s="5" t="n">
        <v>1800</v>
      </c>
      <c r="G963" s="5" t="n">
        <v>0</v>
      </c>
      <c r="H963" s="5" t="n">
        <v>180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42500</v>
      </c>
      <c r="D971" s="7" t="n">
        <f aca="false">SUM(D937:D969)</f>
        <v>7400</v>
      </c>
      <c r="E971" s="7" t="n">
        <f aca="false">SUM(E937:E969)</f>
        <v>4850</v>
      </c>
      <c r="F971" s="7" t="n">
        <f aca="false">SUM(F937:F969)</f>
        <v>745050</v>
      </c>
      <c r="G971" s="7" t="n">
        <f aca="false">SUM(G937:G969)</f>
        <v>489875</v>
      </c>
      <c r="H971" s="7" t="n">
        <f aca="false">SUM(H937:H969)</f>
        <v>2551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25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675</v>
      </c>
      <c r="D992" s="5" t="n">
        <v>4950</v>
      </c>
      <c r="E992" s="5" t="n">
        <v>725</v>
      </c>
      <c r="F992" s="5" t="n">
        <v>19900</v>
      </c>
      <c r="G992" s="5" t="n">
        <v>12325</v>
      </c>
      <c r="H992" s="5" t="n">
        <v>7575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6225</v>
      </c>
      <c r="D993" s="5" t="n">
        <v>0</v>
      </c>
      <c r="E993" s="5" t="n">
        <v>0</v>
      </c>
      <c r="F993" s="5" t="n">
        <v>26225</v>
      </c>
      <c r="G993" s="5" t="n">
        <v>6625</v>
      </c>
      <c r="H993" s="5" t="n">
        <v>1960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8300</v>
      </c>
      <c r="D998" s="5" t="n">
        <v>0</v>
      </c>
      <c r="E998" s="5" t="n">
        <v>0</v>
      </c>
      <c r="F998" s="5" t="n">
        <v>38300</v>
      </c>
      <c r="G998" s="5" t="n">
        <v>25450</v>
      </c>
      <c r="H998" s="5" t="n">
        <v>128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6225</v>
      </c>
      <c r="D1015" s="7" t="n">
        <f aca="false">SUM(D981:D1013)</f>
        <v>4950</v>
      </c>
      <c r="E1015" s="7" t="n">
        <f aca="false">SUM(E981:E1013)</f>
        <v>725</v>
      </c>
      <c r="F1015" s="7" t="n">
        <f aca="false">SUM(F981:F1013)</f>
        <v>90450</v>
      </c>
      <c r="G1015" s="7" t="n">
        <f aca="false">SUM(G981:G1013)</f>
        <v>49550</v>
      </c>
      <c r="H1015" s="7" t="n">
        <f aca="false">SUM(H981:H1013)</f>
        <v>409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422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6550</v>
      </c>
      <c r="D1030" s="5" t="n">
        <v>0</v>
      </c>
      <c r="E1030" s="5" t="n">
        <v>175</v>
      </c>
      <c r="F1030" s="5" t="n">
        <v>6375</v>
      </c>
      <c r="G1030" s="5" t="n">
        <v>5025</v>
      </c>
      <c r="H1030" s="5" t="n">
        <v>13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125</v>
      </c>
      <c r="D1033" s="5" t="n">
        <v>0</v>
      </c>
      <c r="E1033" s="5" t="n">
        <v>0</v>
      </c>
      <c r="F1033" s="5" t="n">
        <v>125</v>
      </c>
      <c r="G1033" s="5" t="n">
        <v>25</v>
      </c>
      <c r="H1033" s="5" t="n">
        <v>10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250</v>
      </c>
      <c r="D1036" s="5" t="n">
        <v>0</v>
      </c>
      <c r="E1036" s="5" t="n">
        <v>0</v>
      </c>
      <c r="F1036" s="5" t="n">
        <v>250</v>
      </c>
      <c r="G1036" s="5" t="n">
        <v>0</v>
      </c>
      <c r="H1036" s="5" t="n">
        <v>25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25</v>
      </c>
      <c r="D1037" s="5" t="n">
        <v>0</v>
      </c>
      <c r="E1037" s="5" t="n">
        <v>0</v>
      </c>
      <c r="F1037" s="5" t="n">
        <v>5225</v>
      </c>
      <c r="G1037" s="5" t="n">
        <v>3050</v>
      </c>
      <c r="H1037" s="5" t="n">
        <v>21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91100</v>
      </c>
      <c r="D1040" s="5" t="n">
        <v>0</v>
      </c>
      <c r="E1040" s="5" t="n">
        <v>350</v>
      </c>
      <c r="F1040" s="5" t="n">
        <v>90750</v>
      </c>
      <c r="G1040" s="5" t="n">
        <v>56750</v>
      </c>
      <c r="H1040" s="5" t="n">
        <v>340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550</v>
      </c>
      <c r="D1042" s="5" t="n">
        <v>0</v>
      </c>
      <c r="E1042" s="5" t="n">
        <v>925</v>
      </c>
      <c r="F1042" s="5" t="n">
        <v>11625</v>
      </c>
      <c r="G1042" s="5" t="n">
        <v>6500</v>
      </c>
      <c r="H1042" s="5" t="n">
        <v>512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7150</v>
      </c>
      <c r="D1044" s="5" t="n">
        <v>0</v>
      </c>
      <c r="E1044" s="5" t="n">
        <v>175</v>
      </c>
      <c r="F1044" s="5" t="n">
        <v>6975</v>
      </c>
      <c r="G1044" s="5" t="n">
        <v>0</v>
      </c>
      <c r="H1044" s="5" t="n">
        <v>69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4300</v>
      </c>
      <c r="D1051" s="5" t="n">
        <v>0</v>
      </c>
      <c r="E1051" s="5" t="n">
        <v>0</v>
      </c>
      <c r="F1051" s="5" t="n">
        <v>4300</v>
      </c>
      <c r="G1051" s="5" t="n">
        <v>0</v>
      </c>
      <c r="H1051" s="5" t="n">
        <v>43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69875</v>
      </c>
      <c r="D1059" s="7" t="n">
        <f aca="false">SUM(D1025:D1057)</f>
        <v>0</v>
      </c>
      <c r="E1059" s="7" t="n">
        <f aca="false">SUM(E1025:E1057)</f>
        <v>1625</v>
      </c>
      <c r="F1059" s="7" t="n">
        <f aca="false">SUM(F1025:F1057)</f>
        <v>168250</v>
      </c>
      <c r="G1059" s="7" t="n">
        <f aca="false">SUM(G1025:G1057)</f>
        <v>108075</v>
      </c>
      <c r="H1059" s="7" t="n">
        <f aca="false">SUM(H1025:H1057)</f>
        <v>601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6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950</v>
      </c>
      <c r="D1069" s="5" t="n">
        <v>25</v>
      </c>
      <c r="E1069" s="5" t="n">
        <v>0</v>
      </c>
      <c r="F1069" s="5" t="n">
        <v>975</v>
      </c>
      <c r="G1069" s="5" t="n">
        <v>97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36775</v>
      </c>
      <c r="D1079" s="5" t="n">
        <v>0</v>
      </c>
      <c r="E1079" s="5" t="n">
        <v>1575</v>
      </c>
      <c r="F1079" s="5" t="n">
        <v>35200</v>
      </c>
      <c r="G1079" s="5" t="n">
        <v>15050</v>
      </c>
      <c r="H1079" s="5" t="n">
        <v>2015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5750</v>
      </c>
      <c r="D1080" s="5" t="n">
        <v>0</v>
      </c>
      <c r="E1080" s="5" t="n">
        <v>175</v>
      </c>
      <c r="F1080" s="5" t="n">
        <v>15575</v>
      </c>
      <c r="G1080" s="5" t="n">
        <v>12075</v>
      </c>
      <c r="H1080" s="5" t="n">
        <v>350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60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0</v>
      </c>
      <c r="D1086" s="5" t="n">
        <v>0</v>
      </c>
      <c r="E1086" s="5" t="n">
        <v>0</v>
      </c>
      <c r="F1086" s="5" t="n">
        <v>250</v>
      </c>
      <c r="G1086" s="5" t="n">
        <v>0</v>
      </c>
      <c r="H1086" s="5" t="n">
        <v>25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4000</v>
      </c>
      <c r="D1094" s="5" t="n">
        <v>0</v>
      </c>
      <c r="E1094" s="5" t="n">
        <v>125</v>
      </c>
      <c r="F1094" s="5" t="n">
        <v>43875</v>
      </c>
      <c r="G1094" s="5" t="n">
        <v>42600</v>
      </c>
      <c r="H1094" s="5" t="n">
        <v>127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100825</v>
      </c>
      <c r="D1098" s="7" t="n">
        <f aca="false">SUM(D1069:D1096)</f>
        <v>25</v>
      </c>
      <c r="E1098" s="7" t="n">
        <f aca="false">SUM(E1069:E1096)</f>
        <v>1875</v>
      </c>
      <c r="F1098" s="7" t="n">
        <f aca="false">SUM(F1069:F1096)</f>
        <v>98975</v>
      </c>
      <c r="G1098" s="7" t="n">
        <f aca="false">SUM(G1069:G1096)</f>
        <v>73800</v>
      </c>
      <c r="H1098" s="7" t="n">
        <f aca="false">SUM(H1069:H1096)</f>
        <v>2517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18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75</v>
      </c>
      <c r="D1108" s="5" t="n">
        <v>0</v>
      </c>
      <c r="E1108" s="5" t="n">
        <v>0</v>
      </c>
      <c r="F1108" s="5" t="n">
        <v>175</v>
      </c>
      <c r="G1108" s="5" t="n">
        <v>175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870</v>
      </c>
      <c r="D1115" s="5" t="n">
        <v>85</v>
      </c>
      <c r="E1115" s="5" t="n">
        <v>0</v>
      </c>
      <c r="F1115" s="5" t="n">
        <v>955</v>
      </c>
      <c r="G1115" s="5" t="n">
        <v>955</v>
      </c>
      <c r="H1115" s="5" t="n">
        <v>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360</v>
      </c>
      <c r="D1118" s="5" t="n">
        <v>0</v>
      </c>
      <c r="E1118" s="5" t="n">
        <v>0</v>
      </c>
      <c r="F1118" s="5" t="n">
        <v>360</v>
      </c>
      <c r="G1118" s="5" t="n">
        <v>335</v>
      </c>
      <c r="H1118" s="5" t="n">
        <v>25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945</v>
      </c>
      <c r="D1120" s="5" t="n">
        <v>0</v>
      </c>
      <c r="E1120" s="5" t="n">
        <v>0</v>
      </c>
      <c r="F1120" s="5" t="n">
        <v>2945</v>
      </c>
      <c r="G1120" s="5" t="n">
        <v>2865</v>
      </c>
      <c r="H1120" s="5" t="n">
        <v>8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90</v>
      </c>
      <c r="D1123" s="5" t="n">
        <v>0</v>
      </c>
      <c r="E1123" s="5" t="n">
        <v>0</v>
      </c>
      <c r="F1123" s="5" t="n">
        <v>190</v>
      </c>
      <c r="G1123" s="5" t="n">
        <v>19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685</v>
      </c>
      <c r="D1126" s="5" t="n">
        <v>0</v>
      </c>
      <c r="E1126" s="5" t="n">
        <v>0</v>
      </c>
      <c r="F1126" s="5" t="n">
        <v>1685</v>
      </c>
      <c r="G1126" s="5" t="n">
        <v>1565</v>
      </c>
      <c r="H1126" s="5" t="n">
        <v>12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280</v>
      </c>
      <c r="D1131" s="7" t="n">
        <f aca="false">SUM(D1108:D1129)</f>
        <v>85</v>
      </c>
      <c r="E1131" s="7" t="n">
        <f aca="false">SUM(E1108:E1129)</f>
        <v>0</v>
      </c>
      <c r="F1131" s="7" t="n">
        <f aca="false">SUM(F1108:F1129)</f>
        <v>6365</v>
      </c>
      <c r="G1131" s="7" t="n">
        <f aca="false">SUM(G1108:G1129)</f>
        <v>6140</v>
      </c>
      <c r="H1131" s="7" t="n">
        <f aca="false">SUM(H1108:H1129)</f>
        <v>22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8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