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980</v>
      </c>
      <c r="D7" s="5" t="n">
        <v>0</v>
      </c>
      <c r="E7" s="5" t="n">
        <v>0</v>
      </c>
      <c r="F7" s="5" t="n">
        <v>1980</v>
      </c>
      <c r="G7" s="5" t="n">
        <v>19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0</v>
      </c>
      <c r="D12" s="5" t="n">
        <v>0</v>
      </c>
      <c r="E12" s="5" t="n">
        <v>0</v>
      </c>
      <c r="F12" s="5" t="n">
        <v>2600</v>
      </c>
      <c r="G12" s="5" t="n">
        <v>26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680</v>
      </c>
      <c r="D22" s="5" t="n">
        <v>0</v>
      </c>
      <c r="E22" s="5" t="n">
        <v>0</v>
      </c>
      <c r="F22" s="5" t="n">
        <v>3680</v>
      </c>
      <c r="G22" s="5" t="n">
        <v>36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90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9060</v>
      </c>
      <c r="G29" s="7" t="n">
        <f aca="false">SUM(G7:G27)</f>
        <v>90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534</v>
      </c>
      <c r="D40" s="5" t="n">
        <v>0</v>
      </c>
      <c r="E40" s="5" t="n">
        <v>0</v>
      </c>
      <c r="F40" s="5" t="n">
        <v>534</v>
      </c>
      <c r="G40" s="5" t="n">
        <v>420</v>
      </c>
      <c r="H40" s="5" t="n">
        <v>114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204</v>
      </c>
      <c r="D42" s="5" t="n">
        <v>0</v>
      </c>
      <c r="E42" s="5" t="n">
        <v>0</v>
      </c>
      <c r="F42" s="5" t="n">
        <v>204</v>
      </c>
      <c r="G42" s="5" t="n">
        <v>174</v>
      </c>
      <c r="H42" s="5" t="n">
        <v>3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965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965</v>
      </c>
      <c r="G44" s="7" t="n">
        <f aca="false">SUM(G39:G42)</f>
        <v>813</v>
      </c>
      <c r="H44" s="7" t="n">
        <f aca="false">SUM(H39:H42)</f>
        <v>152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175</v>
      </c>
      <c r="D55" s="5" t="n">
        <v>0</v>
      </c>
      <c r="E55" s="5" t="n">
        <v>0</v>
      </c>
      <c r="F55" s="5" t="n">
        <v>1175</v>
      </c>
      <c r="G55" s="5" t="n">
        <v>117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950</v>
      </c>
      <c r="D57" s="5" t="n">
        <v>250</v>
      </c>
      <c r="E57" s="5" t="n">
        <v>0</v>
      </c>
      <c r="F57" s="5" t="n">
        <v>3200</v>
      </c>
      <c r="G57" s="5" t="n">
        <v>3175</v>
      </c>
      <c r="H57" s="5" t="n">
        <v>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7850</v>
      </c>
      <c r="D58" s="5" t="n">
        <v>0</v>
      </c>
      <c r="E58" s="5" t="n">
        <v>0</v>
      </c>
      <c r="F58" s="5" t="n">
        <v>27850</v>
      </c>
      <c r="G58" s="5" t="n">
        <v>25875</v>
      </c>
      <c r="H58" s="5" t="n">
        <v>19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8775</v>
      </c>
      <c r="D62" s="5" t="n">
        <v>0</v>
      </c>
      <c r="E62" s="5" t="n">
        <v>0</v>
      </c>
      <c r="F62" s="5" t="n">
        <v>8775</v>
      </c>
      <c r="G62" s="5" t="n">
        <v>8375</v>
      </c>
      <c r="H62" s="5" t="n">
        <v>4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42675</v>
      </c>
      <c r="D64" s="5" t="n">
        <v>0</v>
      </c>
      <c r="E64" s="5" t="n">
        <v>0</v>
      </c>
      <c r="F64" s="5" t="n">
        <v>42675</v>
      </c>
      <c r="G64" s="5" t="n">
        <v>39225</v>
      </c>
      <c r="H64" s="5" t="n">
        <v>34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9150</v>
      </c>
      <c r="D66" s="5" t="n">
        <v>0</v>
      </c>
      <c r="E66" s="5" t="n">
        <v>0</v>
      </c>
      <c r="F66" s="5" t="n">
        <v>9150</v>
      </c>
      <c r="G66" s="5" t="n">
        <v>6900</v>
      </c>
      <c r="H66" s="5" t="n">
        <v>22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8525</v>
      </c>
      <c r="D70" s="5" t="n">
        <v>0</v>
      </c>
      <c r="E70" s="5" t="n">
        <v>0</v>
      </c>
      <c r="F70" s="5" t="n">
        <v>18525</v>
      </c>
      <c r="G70" s="5" t="n">
        <v>17800</v>
      </c>
      <c r="H70" s="5" t="n">
        <v>72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34975</v>
      </c>
      <c r="D75" s="5" t="n">
        <v>0</v>
      </c>
      <c r="E75" s="5" t="n">
        <v>175</v>
      </c>
      <c r="F75" s="5" t="n">
        <v>34800</v>
      </c>
      <c r="G75" s="5" t="n">
        <v>20775</v>
      </c>
      <c r="H75" s="5" t="n">
        <v>140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4700</v>
      </c>
      <c r="D77" s="5" t="n">
        <v>0</v>
      </c>
      <c r="E77" s="5" t="n">
        <v>1625</v>
      </c>
      <c r="F77" s="5" t="n">
        <v>23075</v>
      </c>
      <c r="G77" s="5" t="n">
        <v>18125</v>
      </c>
      <c r="H77" s="5" t="n">
        <v>495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172275</v>
      </c>
      <c r="D80" s="7" t="n">
        <f aca="false">SUM(D54:D78)</f>
        <v>250</v>
      </c>
      <c r="E80" s="7" t="n">
        <f aca="false">SUM(E54:E78)</f>
        <v>1800</v>
      </c>
      <c r="F80" s="7" t="n">
        <f aca="false">SUM(F54:F78)</f>
        <v>170725</v>
      </c>
      <c r="G80" s="7" t="n">
        <f aca="false">SUM(G54:G78)</f>
        <v>142900</v>
      </c>
      <c r="H80" s="7" t="n">
        <f aca="false">SUM(H54:H78)</f>
        <v>278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-1525</v>
      </c>
      <c r="D82" s="6"/>
      <c r="E82" s="6"/>
      <c r="F82" s="6" t="n">
        <f aca="false">F80-C80</f>
        <v>-15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6850</v>
      </c>
      <c r="D90" s="5" t="n">
        <v>0</v>
      </c>
      <c r="E90" s="5" t="n">
        <v>0</v>
      </c>
      <c r="F90" s="5" t="n">
        <v>26850</v>
      </c>
      <c r="G90" s="5" t="n">
        <v>26200</v>
      </c>
      <c r="H90" s="5" t="n">
        <v>6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725</v>
      </c>
      <c r="D94" s="5" t="n">
        <v>0</v>
      </c>
      <c r="E94" s="5" t="n">
        <v>25</v>
      </c>
      <c r="F94" s="5" t="n">
        <v>5700</v>
      </c>
      <c r="G94" s="5" t="n">
        <v>5175</v>
      </c>
      <c r="H94" s="5" t="n">
        <v>5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450</v>
      </c>
      <c r="D95" s="5" t="n">
        <v>0</v>
      </c>
      <c r="E95" s="5" t="n">
        <v>0</v>
      </c>
      <c r="F95" s="5" t="n">
        <v>1450</v>
      </c>
      <c r="G95" s="5" t="n">
        <v>145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0600</v>
      </c>
      <c r="D96" s="5" t="n">
        <v>0</v>
      </c>
      <c r="E96" s="5" t="n">
        <v>0</v>
      </c>
      <c r="F96" s="5" t="n">
        <v>10600</v>
      </c>
      <c r="G96" s="5" t="n">
        <v>10200</v>
      </c>
      <c r="H96" s="5" t="n">
        <v>4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350</v>
      </c>
      <c r="D102" s="5" t="n">
        <v>0</v>
      </c>
      <c r="E102" s="5" t="n">
        <v>0</v>
      </c>
      <c r="F102" s="5" t="n">
        <v>1350</v>
      </c>
      <c r="G102" s="5" t="n">
        <v>135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2400</v>
      </c>
      <c r="D103" s="5" t="n">
        <v>0</v>
      </c>
      <c r="E103" s="5" t="n">
        <v>0</v>
      </c>
      <c r="F103" s="5" t="n">
        <v>12400</v>
      </c>
      <c r="G103" s="5" t="n">
        <v>12400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975</v>
      </c>
      <c r="D104" s="5" t="n">
        <v>0</v>
      </c>
      <c r="E104" s="5" t="n">
        <v>0</v>
      </c>
      <c r="F104" s="5" t="n">
        <v>975</v>
      </c>
      <c r="G104" s="5" t="n">
        <v>975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750</v>
      </c>
      <c r="D105" s="5" t="n">
        <v>0</v>
      </c>
      <c r="E105" s="5" t="n">
        <v>0</v>
      </c>
      <c r="F105" s="5" t="n">
        <v>750</v>
      </c>
      <c r="G105" s="5" t="n">
        <v>700</v>
      </c>
      <c r="H105" s="5" t="n">
        <v>5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350</v>
      </c>
      <c r="D106" s="5" t="n">
        <v>0</v>
      </c>
      <c r="E106" s="5" t="n">
        <v>0</v>
      </c>
      <c r="F106" s="5" t="n">
        <v>3350</v>
      </c>
      <c r="G106" s="5" t="n">
        <v>3325</v>
      </c>
      <c r="H106" s="5" t="n">
        <v>25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950</v>
      </c>
      <c r="D107" s="5" t="n">
        <v>0</v>
      </c>
      <c r="E107" s="5" t="n">
        <v>0</v>
      </c>
      <c r="F107" s="5" t="n">
        <v>4950</v>
      </c>
      <c r="G107" s="5" t="n">
        <v>4950</v>
      </c>
      <c r="H107" s="5" t="n">
        <v>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4125</v>
      </c>
      <c r="D109" s="5" t="n">
        <v>0</v>
      </c>
      <c r="E109" s="5" t="n">
        <v>150</v>
      </c>
      <c r="F109" s="5" t="n">
        <v>3975</v>
      </c>
      <c r="G109" s="5" t="n">
        <v>3975</v>
      </c>
      <c r="H109" s="5" t="n">
        <v>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79425</v>
      </c>
      <c r="D122" s="7" t="n">
        <f aca="false">SUM(D90:D120)</f>
        <v>0</v>
      </c>
      <c r="E122" s="7" t="n">
        <f aca="false">SUM(E90:E120)</f>
        <v>175</v>
      </c>
      <c r="F122" s="7" t="n">
        <f aca="false">SUM(F90:F120)</f>
        <v>79250</v>
      </c>
      <c r="G122" s="7" t="n">
        <f aca="false">SUM(G90:G120)</f>
        <v>77575</v>
      </c>
      <c r="H122" s="7" t="n">
        <f aca="false">SUM(H90:H120)</f>
        <v>1675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50</v>
      </c>
      <c r="D124" s="6"/>
      <c r="E124" s="6"/>
      <c r="F124" s="6" t="n">
        <f aca="false">F122-C122</f>
        <v>-175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720</v>
      </c>
      <c r="D132" s="5" t="n">
        <v>0</v>
      </c>
      <c r="E132" s="5" t="n">
        <v>20</v>
      </c>
      <c r="F132" s="5" t="n">
        <v>3700</v>
      </c>
      <c r="G132" s="5" t="n">
        <v>3580</v>
      </c>
      <c r="H132" s="5" t="n">
        <v>12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31080</v>
      </c>
      <c r="D133" s="5" t="n">
        <v>0</v>
      </c>
      <c r="E133" s="5" t="n">
        <v>40</v>
      </c>
      <c r="F133" s="5" t="n">
        <v>31040</v>
      </c>
      <c r="G133" s="5" t="n">
        <v>16240</v>
      </c>
      <c r="H133" s="5" t="n">
        <v>1480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26320</v>
      </c>
      <c r="D134" s="5" t="n">
        <v>0</v>
      </c>
      <c r="E134" s="5" t="n">
        <v>80</v>
      </c>
      <c r="F134" s="5" t="n">
        <v>26240</v>
      </c>
      <c r="G134" s="5" t="n">
        <v>23640</v>
      </c>
      <c r="H134" s="5" t="n">
        <v>260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3640</v>
      </c>
      <c r="D137" s="5" t="n">
        <v>0</v>
      </c>
      <c r="E137" s="5" t="n">
        <v>60</v>
      </c>
      <c r="F137" s="5" t="n">
        <v>53580</v>
      </c>
      <c r="G137" s="5" t="n">
        <v>47320</v>
      </c>
      <c r="H137" s="5" t="n">
        <v>626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720</v>
      </c>
      <c r="D138" s="5" t="n">
        <v>0</v>
      </c>
      <c r="E138" s="5" t="n">
        <v>0</v>
      </c>
      <c r="F138" s="5" t="n">
        <v>720</v>
      </c>
      <c r="G138" s="5" t="n">
        <v>720</v>
      </c>
      <c r="H138" s="5" t="n">
        <v>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0</v>
      </c>
      <c r="F139" s="5" t="n">
        <v>20</v>
      </c>
      <c r="G139" s="5" t="n">
        <v>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116260</v>
      </c>
      <c r="D142" s="7" t="n">
        <f aca="false">SUM(D132:D140)</f>
        <v>0</v>
      </c>
      <c r="E142" s="7" t="n">
        <f aca="false">SUM(E132:E140)</f>
        <v>200</v>
      </c>
      <c r="F142" s="7" t="n">
        <f aca="false">SUM(F132:F140)</f>
        <v>116060</v>
      </c>
      <c r="G142" s="7" t="n">
        <f aca="false">SUM(G132:G140)</f>
        <v>92280</v>
      </c>
      <c r="H142" s="7" t="n">
        <f aca="false">SUM(H132:H140)</f>
        <v>2378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260</v>
      </c>
      <c r="D144" s="6"/>
      <c r="E144" s="6"/>
      <c r="F144" s="6" t="n">
        <f aca="false">F142-C142</f>
        <v>-20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72</v>
      </c>
      <c r="D158" s="5" t="n">
        <v>0</v>
      </c>
      <c r="E158" s="5" t="n">
        <v>0</v>
      </c>
      <c r="F158" s="5" t="n">
        <v>72</v>
      </c>
      <c r="G158" s="5" t="n">
        <v>36</v>
      </c>
      <c r="H158" s="5" t="n">
        <v>36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228</v>
      </c>
      <c r="D159" s="5" t="n">
        <v>0</v>
      </c>
      <c r="E159" s="5" t="n">
        <v>0</v>
      </c>
      <c r="F159" s="5" t="n">
        <v>228</v>
      </c>
      <c r="G159" s="5" t="n">
        <v>126</v>
      </c>
      <c r="H159" s="5" t="n">
        <v>102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68436</v>
      </c>
      <c r="D161" s="5" t="n">
        <v>0</v>
      </c>
      <c r="E161" s="5" t="n">
        <v>24</v>
      </c>
      <c r="F161" s="5" t="n">
        <v>68412</v>
      </c>
      <c r="G161" s="5" t="n">
        <v>30624</v>
      </c>
      <c r="H161" s="5" t="n">
        <v>37788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200</v>
      </c>
      <c r="D162" s="5" t="n">
        <v>0</v>
      </c>
      <c r="E162" s="5" t="n">
        <v>0</v>
      </c>
      <c r="F162" s="5" t="n">
        <v>1200</v>
      </c>
      <c r="G162" s="5" t="n">
        <v>816</v>
      </c>
      <c r="H162" s="5" t="n">
        <v>384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958</v>
      </c>
      <c r="D164" s="5" t="n">
        <v>0</v>
      </c>
      <c r="E164" s="5" t="n">
        <v>0</v>
      </c>
      <c r="F164" s="5" t="n">
        <v>2958</v>
      </c>
      <c r="G164" s="5" t="n">
        <v>2574</v>
      </c>
      <c r="H164" s="5" t="n">
        <v>384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3960</v>
      </c>
      <c r="D165" s="5" t="n">
        <v>0</v>
      </c>
      <c r="E165" s="5" t="n">
        <v>300</v>
      </c>
      <c r="F165" s="5" t="n">
        <v>33660</v>
      </c>
      <c r="G165" s="5" t="n">
        <v>30408</v>
      </c>
      <c r="H165" s="5" t="n">
        <v>3252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5094</v>
      </c>
      <c r="D167" s="5" t="n">
        <v>0</v>
      </c>
      <c r="E167" s="5" t="n">
        <v>60</v>
      </c>
      <c r="F167" s="5" t="n">
        <v>35034</v>
      </c>
      <c r="G167" s="5" t="n">
        <v>19116</v>
      </c>
      <c r="H167" s="5" t="n">
        <v>15918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8872</v>
      </c>
      <c r="D171" s="5" t="n">
        <v>0</v>
      </c>
      <c r="E171" s="5" t="n">
        <v>48</v>
      </c>
      <c r="F171" s="5" t="n">
        <v>28824</v>
      </c>
      <c r="G171" s="5" t="n">
        <v>21900</v>
      </c>
      <c r="H171" s="5" t="n">
        <v>6924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0392</v>
      </c>
      <c r="D172" s="5" t="n">
        <v>0</v>
      </c>
      <c r="E172" s="5" t="n">
        <v>0</v>
      </c>
      <c r="F172" s="5" t="n">
        <v>10392</v>
      </c>
      <c r="G172" s="5" t="n">
        <v>9102</v>
      </c>
      <c r="H172" s="5" t="n">
        <v>1290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300</v>
      </c>
      <c r="D174" s="5" t="n">
        <v>0</v>
      </c>
      <c r="E174" s="5" t="n">
        <v>0</v>
      </c>
      <c r="F174" s="5" t="n">
        <v>300</v>
      </c>
      <c r="G174" s="5" t="n">
        <v>30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1752</v>
      </c>
      <c r="D175" s="5" t="n">
        <v>0</v>
      </c>
      <c r="E175" s="5" t="n">
        <v>24</v>
      </c>
      <c r="F175" s="5" t="n">
        <v>1728</v>
      </c>
      <c r="G175" s="5" t="n">
        <v>798</v>
      </c>
      <c r="H175" s="5" t="n">
        <v>930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83582</v>
      </c>
      <c r="D183" s="7" t="n">
        <f aca="false">SUM(D152:D181)</f>
        <v>0</v>
      </c>
      <c r="E183" s="7" t="n">
        <f aca="false">SUM(E152:E181)</f>
        <v>456</v>
      </c>
      <c r="F183" s="7" t="n">
        <f aca="false">SUM(F152:F181)</f>
        <v>183126</v>
      </c>
      <c r="G183" s="7" t="n">
        <f aca="false">SUM(G152:G181)</f>
        <v>116118</v>
      </c>
      <c r="H183" s="7" t="n">
        <f aca="false">SUM(H152:H181)</f>
        <v>67008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-678</v>
      </c>
      <c r="D185" s="6"/>
      <c r="E185" s="6"/>
      <c r="F185" s="6" t="n">
        <f aca="false">F183-C183</f>
        <v>-456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7625</v>
      </c>
      <c r="D193" s="5" t="n">
        <v>0</v>
      </c>
      <c r="E193" s="5" t="n">
        <v>0</v>
      </c>
      <c r="F193" s="5" t="n">
        <v>7625</v>
      </c>
      <c r="G193" s="5" t="n">
        <v>7475</v>
      </c>
      <c r="H193" s="5" t="n">
        <v>15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11125</v>
      </c>
      <c r="D198" s="5" t="n">
        <v>0</v>
      </c>
      <c r="E198" s="5" t="n">
        <v>175</v>
      </c>
      <c r="F198" s="5" t="n">
        <v>10950</v>
      </c>
      <c r="G198" s="5" t="n">
        <v>9075</v>
      </c>
      <c r="H198" s="5" t="n">
        <v>1875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35550</v>
      </c>
      <c r="D201" s="5" t="n">
        <v>0</v>
      </c>
      <c r="E201" s="5" t="n">
        <v>600</v>
      </c>
      <c r="F201" s="5" t="n">
        <v>34950</v>
      </c>
      <c r="G201" s="5" t="n">
        <v>20425</v>
      </c>
      <c r="H201" s="5" t="n">
        <v>14525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19950</v>
      </c>
      <c r="D202" s="5" t="n">
        <v>0</v>
      </c>
      <c r="E202" s="5" t="n">
        <v>50</v>
      </c>
      <c r="F202" s="5" t="n">
        <v>19900</v>
      </c>
      <c r="G202" s="5" t="n">
        <v>2100</v>
      </c>
      <c r="H202" s="5" t="n">
        <v>1780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950</v>
      </c>
      <c r="D203" s="5" t="n">
        <v>0</v>
      </c>
      <c r="E203" s="5" t="n">
        <v>0</v>
      </c>
      <c r="F203" s="5" t="n">
        <v>950</v>
      </c>
      <c r="G203" s="5" t="n">
        <v>95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23025</v>
      </c>
      <c r="D204" s="5" t="n">
        <v>0</v>
      </c>
      <c r="E204" s="5" t="n">
        <v>0</v>
      </c>
      <c r="F204" s="5" t="n">
        <v>23025</v>
      </c>
      <c r="G204" s="5" t="n">
        <v>20225</v>
      </c>
      <c r="H204" s="5" t="n">
        <v>280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550200</v>
      </c>
      <c r="D205" s="5" t="n">
        <v>0</v>
      </c>
      <c r="E205" s="5" t="n">
        <v>2500</v>
      </c>
      <c r="F205" s="5" t="n">
        <v>547700</v>
      </c>
      <c r="G205" s="5" t="n">
        <v>321875</v>
      </c>
      <c r="H205" s="5" t="n">
        <v>225825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975</v>
      </c>
      <c r="D207" s="5" t="n">
        <v>0</v>
      </c>
      <c r="E207" s="5" t="n">
        <v>0</v>
      </c>
      <c r="F207" s="5" t="n">
        <v>975</v>
      </c>
      <c r="G207" s="5" t="n">
        <v>0</v>
      </c>
      <c r="H207" s="5" t="n">
        <v>975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252200</v>
      </c>
      <c r="D208" s="5" t="n">
        <v>0</v>
      </c>
      <c r="E208" s="5" t="n">
        <v>1350</v>
      </c>
      <c r="F208" s="5" t="n">
        <v>250850</v>
      </c>
      <c r="G208" s="5" t="n">
        <v>177075</v>
      </c>
      <c r="H208" s="5" t="n">
        <v>73775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40525</v>
      </c>
      <c r="D209" s="5" t="n">
        <v>0</v>
      </c>
      <c r="E209" s="5" t="n">
        <v>0</v>
      </c>
      <c r="F209" s="5" t="n">
        <v>40525</v>
      </c>
      <c r="G209" s="5" t="n">
        <v>30950</v>
      </c>
      <c r="H209" s="5" t="n">
        <v>957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34050</v>
      </c>
      <c r="D210" s="5" t="n">
        <v>0</v>
      </c>
      <c r="E210" s="5" t="n">
        <v>1525</v>
      </c>
      <c r="F210" s="5" t="n">
        <v>132525</v>
      </c>
      <c r="G210" s="5" t="n">
        <v>101400</v>
      </c>
      <c r="H210" s="5" t="n">
        <v>31125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6350</v>
      </c>
      <c r="D212" s="5" t="n">
        <v>0</v>
      </c>
      <c r="E212" s="5" t="n">
        <v>25</v>
      </c>
      <c r="F212" s="5" t="n">
        <v>16325</v>
      </c>
      <c r="G212" s="5" t="n">
        <v>1575</v>
      </c>
      <c r="H212" s="5" t="n">
        <v>14750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1600</v>
      </c>
      <c r="D214" s="5" t="n">
        <v>0</v>
      </c>
      <c r="E214" s="5" t="n">
        <v>600</v>
      </c>
      <c r="F214" s="5" t="n">
        <v>1000</v>
      </c>
      <c r="G214" s="5" t="n">
        <v>200</v>
      </c>
      <c r="H214" s="5" t="n">
        <v>80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700</v>
      </c>
      <c r="D217" s="5" t="n">
        <v>0</v>
      </c>
      <c r="E217" s="5" t="n">
        <v>0</v>
      </c>
      <c r="F217" s="5" t="n">
        <v>3700</v>
      </c>
      <c r="G217" s="5" t="n">
        <v>2000</v>
      </c>
      <c r="H217" s="5" t="n">
        <v>1700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20000</v>
      </c>
      <c r="D219" s="5" t="n">
        <v>0</v>
      </c>
      <c r="E219" s="5" t="n">
        <v>150</v>
      </c>
      <c r="F219" s="5" t="n">
        <v>19850</v>
      </c>
      <c r="G219" s="5" t="n">
        <v>4850</v>
      </c>
      <c r="H219" s="5" t="n">
        <v>1500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2025</v>
      </c>
      <c r="D222" s="5" t="n">
        <v>0</v>
      </c>
      <c r="E222" s="5" t="n">
        <v>25</v>
      </c>
      <c r="F222" s="5" t="n">
        <v>2000</v>
      </c>
      <c r="G222" s="5" t="n">
        <v>0</v>
      </c>
      <c r="H222" s="5" t="n">
        <v>2000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14300</v>
      </c>
      <c r="D223" s="5" t="n">
        <v>0</v>
      </c>
      <c r="E223" s="5" t="n">
        <v>0</v>
      </c>
      <c r="F223" s="5" t="n">
        <v>14300</v>
      </c>
      <c r="G223" s="5" t="n">
        <v>1430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149725</v>
      </c>
      <c r="D227" s="7" t="n">
        <f aca="false">SUM(D193:D225)</f>
        <v>0</v>
      </c>
      <c r="E227" s="7" t="n">
        <f aca="false">SUM(E193:E225)</f>
        <v>7000</v>
      </c>
      <c r="F227" s="7" t="n">
        <f aca="false">SUM(F193:F225)</f>
        <v>1142725</v>
      </c>
      <c r="G227" s="7" t="n">
        <f aca="false">SUM(G193:G225)</f>
        <v>727675</v>
      </c>
      <c r="H227" s="7" t="n">
        <f aca="false">SUM(H193:H225)</f>
        <v>415050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-5725</v>
      </c>
      <c r="D229" s="6"/>
      <c r="E229" s="6"/>
      <c r="F229" s="6" t="n">
        <f aca="false">F227-C227</f>
        <v>-7000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25</v>
      </c>
      <c r="D237" s="5" t="n">
        <v>0</v>
      </c>
      <c r="E237" s="5" t="n">
        <v>0</v>
      </c>
      <c r="F237" s="5" t="n">
        <v>25</v>
      </c>
      <c r="G237" s="5" t="n">
        <v>25</v>
      </c>
      <c r="H237" s="5" t="n">
        <v>0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2950</v>
      </c>
      <c r="D247" s="5" t="n">
        <v>0</v>
      </c>
      <c r="E247" s="5" t="n">
        <v>75</v>
      </c>
      <c r="F247" s="5" t="n">
        <v>2875</v>
      </c>
      <c r="G247" s="5" t="n">
        <v>125</v>
      </c>
      <c r="H247" s="5" t="n">
        <v>2750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25</v>
      </c>
      <c r="D248" s="5" t="n">
        <v>0</v>
      </c>
      <c r="E248" s="5" t="n">
        <v>0</v>
      </c>
      <c r="F248" s="5" t="n">
        <v>25</v>
      </c>
      <c r="G248" s="5" t="n">
        <v>25</v>
      </c>
      <c r="H248" s="5" t="n">
        <v>0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25</v>
      </c>
      <c r="D254" s="5" t="n">
        <v>0</v>
      </c>
      <c r="E254" s="5" t="n">
        <v>0</v>
      </c>
      <c r="F254" s="5" t="n">
        <v>25</v>
      </c>
      <c r="G254" s="5" t="n">
        <v>0</v>
      </c>
      <c r="H254" s="5" t="n">
        <v>25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50950</v>
      </c>
      <c r="D262" s="5" t="n">
        <v>0</v>
      </c>
      <c r="E262" s="5" t="n">
        <v>1125</v>
      </c>
      <c r="F262" s="5" t="n">
        <v>49825</v>
      </c>
      <c r="G262" s="5" t="n">
        <v>39275</v>
      </c>
      <c r="H262" s="5" t="n">
        <v>10550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56425</v>
      </c>
      <c r="D266" s="7" t="n">
        <f aca="false">SUM(D237:D264)</f>
        <v>0</v>
      </c>
      <c r="E266" s="7" t="n">
        <f aca="false">SUM(E237:E264)</f>
        <v>1200</v>
      </c>
      <c r="F266" s="7" t="n">
        <f aca="false">SUM(F237:F264)</f>
        <v>55225</v>
      </c>
      <c r="G266" s="7" t="n">
        <f aca="false">SUM(G237:G264)</f>
        <v>41900</v>
      </c>
      <c r="H266" s="7" t="n">
        <f aca="false">SUM(H237:H264)</f>
        <v>13325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-650</v>
      </c>
      <c r="D268" s="6"/>
      <c r="E268" s="6"/>
      <c r="F268" s="6" t="n">
        <f aca="false">F266-C266</f>
        <v>-1200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5</v>
      </c>
      <c r="D282" s="5" t="n">
        <v>0</v>
      </c>
      <c r="E282" s="5" t="n">
        <v>0</v>
      </c>
      <c r="F282" s="5" t="n">
        <v>5</v>
      </c>
      <c r="G282" s="5" t="n">
        <v>5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520</v>
      </c>
      <c r="D283" s="5" t="n">
        <v>0</v>
      </c>
      <c r="E283" s="5" t="n">
        <v>35</v>
      </c>
      <c r="F283" s="5" t="n">
        <v>485</v>
      </c>
      <c r="G283" s="5" t="n">
        <v>380</v>
      </c>
      <c r="H283" s="5" t="n">
        <v>105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10</v>
      </c>
      <c r="D286" s="5" t="n">
        <v>0</v>
      </c>
      <c r="E286" s="5" t="n">
        <v>0</v>
      </c>
      <c r="F286" s="5" t="n">
        <v>10</v>
      </c>
      <c r="G286" s="5" t="n">
        <v>10</v>
      </c>
      <c r="H286" s="5" t="n">
        <v>0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285</v>
      </c>
      <c r="D288" s="5" t="n">
        <v>0</v>
      </c>
      <c r="E288" s="5" t="n">
        <v>0</v>
      </c>
      <c r="F288" s="5" t="n">
        <v>285</v>
      </c>
      <c r="G288" s="5" t="n">
        <v>210</v>
      </c>
      <c r="H288" s="5" t="n">
        <v>75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225</v>
      </c>
      <c r="D294" s="5" t="n">
        <v>0</v>
      </c>
      <c r="E294" s="5" t="n">
        <v>0</v>
      </c>
      <c r="F294" s="5" t="n">
        <v>225</v>
      </c>
      <c r="G294" s="5" t="n">
        <v>225</v>
      </c>
      <c r="H294" s="5" t="n">
        <v>0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1045</v>
      </c>
      <c r="D299" s="7" t="n">
        <f aca="false">SUM(D276:D297)</f>
        <v>0</v>
      </c>
      <c r="E299" s="7" t="n">
        <f aca="false">SUM(E276:E297)</f>
        <v>35</v>
      </c>
      <c r="F299" s="7" t="n">
        <f aca="false">SUM(F276:F297)</f>
        <v>1010</v>
      </c>
      <c r="G299" s="7" t="n">
        <f aca="false">SUM(G276:G297)</f>
        <v>830</v>
      </c>
      <c r="H299" s="7" t="n">
        <f aca="false">SUM(H276:H297)</f>
        <v>180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-75</v>
      </c>
      <c r="D301" s="6"/>
      <c r="E301" s="6"/>
      <c r="F301" s="6" t="n">
        <f aca="false">F299-C299</f>
        <v>-35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40</v>
      </c>
      <c r="D7" s="5" t="n">
        <v>0</v>
      </c>
      <c r="E7" s="5" t="n">
        <v>0</v>
      </c>
      <c r="F7" s="5" t="n">
        <v>1740</v>
      </c>
      <c r="G7" s="5" t="n">
        <v>17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800</v>
      </c>
      <c r="D22" s="5" t="n">
        <v>0</v>
      </c>
      <c r="E22" s="5" t="n">
        <v>0</v>
      </c>
      <c r="F22" s="5" t="n">
        <v>2800</v>
      </c>
      <c r="G22" s="5" t="n">
        <v>28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5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540</v>
      </c>
      <c r="G29" s="7" t="n">
        <f aca="false">SUM(G7:G27)</f>
        <v>554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660</v>
      </c>
      <c r="D44" s="5" t="n">
        <v>0</v>
      </c>
      <c r="E44" s="5" t="n">
        <v>0</v>
      </c>
      <c r="F44" s="5" t="n">
        <v>660</v>
      </c>
      <c r="G44" s="5" t="n">
        <v>66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2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280</v>
      </c>
      <c r="G61" s="7" t="n">
        <f aca="false">SUM(G39:G59)</f>
        <v>12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90</v>
      </c>
      <c r="D407" s="5" t="n">
        <v>0</v>
      </c>
      <c r="E407" s="5" t="n">
        <v>0</v>
      </c>
      <c r="F407" s="5" t="n">
        <v>390</v>
      </c>
      <c r="G407" s="5" t="n">
        <v>284</v>
      </c>
      <c r="H407" s="5" t="n">
        <v>106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95</v>
      </c>
      <c r="D409" s="5" t="n">
        <v>0</v>
      </c>
      <c r="E409" s="5" t="n">
        <v>0</v>
      </c>
      <c r="F409" s="5" t="n">
        <v>95</v>
      </c>
      <c r="G409" s="5" t="n">
        <v>93</v>
      </c>
      <c r="H409" s="5" t="n">
        <v>2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712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712</v>
      </c>
      <c r="G411" s="7" t="n">
        <f aca="false">SUM(G406:G409)</f>
        <v>596</v>
      </c>
      <c r="H411" s="7" t="n">
        <f aca="false">SUM(H406:H409)</f>
        <v>116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98</v>
      </c>
      <c r="D437" s="5" t="n">
        <v>0</v>
      </c>
      <c r="E437" s="5" t="n">
        <v>0</v>
      </c>
      <c r="F437" s="5" t="n">
        <v>98</v>
      </c>
      <c r="G437" s="5" t="n">
        <v>90</v>
      </c>
      <c r="H437" s="5" t="n">
        <v>8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81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07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07</v>
      </c>
      <c r="G441" s="7" t="n">
        <f aca="false">SUM(G436:G439)</f>
        <v>171</v>
      </c>
      <c r="H441" s="7" t="n">
        <f aca="false">SUM(H436:H439)</f>
        <v>36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175</v>
      </c>
      <c r="D452" s="5" t="n">
        <v>0</v>
      </c>
      <c r="E452" s="5" t="n">
        <v>0</v>
      </c>
      <c r="F452" s="5" t="n">
        <v>1175</v>
      </c>
      <c r="G452" s="5" t="n">
        <v>117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950</v>
      </c>
      <c r="D454" s="5" t="n">
        <v>250</v>
      </c>
      <c r="E454" s="5" t="n">
        <v>0</v>
      </c>
      <c r="F454" s="5" t="n">
        <v>3200</v>
      </c>
      <c r="G454" s="5" t="n">
        <v>3175</v>
      </c>
      <c r="H454" s="5" t="n">
        <v>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7850</v>
      </c>
      <c r="D455" s="5" t="n">
        <v>0</v>
      </c>
      <c r="E455" s="5" t="n">
        <v>0</v>
      </c>
      <c r="F455" s="5" t="n">
        <v>27850</v>
      </c>
      <c r="G455" s="5" t="n">
        <v>25875</v>
      </c>
      <c r="H455" s="5" t="n">
        <v>19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8775</v>
      </c>
      <c r="D459" s="5" t="n">
        <v>0</v>
      </c>
      <c r="E459" s="5" t="n">
        <v>0</v>
      </c>
      <c r="F459" s="5" t="n">
        <v>8775</v>
      </c>
      <c r="G459" s="5" t="n">
        <v>8375</v>
      </c>
      <c r="H459" s="5" t="n">
        <v>4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42675</v>
      </c>
      <c r="D461" s="5" t="n">
        <v>0</v>
      </c>
      <c r="E461" s="5" t="n">
        <v>0</v>
      </c>
      <c r="F461" s="5" t="n">
        <v>42675</v>
      </c>
      <c r="G461" s="5" t="n">
        <v>39225</v>
      </c>
      <c r="H461" s="5" t="n">
        <v>34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9150</v>
      </c>
      <c r="D463" s="5" t="n">
        <v>0</v>
      </c>
      <c r="E463" s="5" t="n">
        <v>0</v>
      </c>
      <c r="F463" s="5" t="n">
        <v>9150</v>
      </c>
      <c r="G463" s="5" t="n">
        <v>6900</v>
      </c>
      <c r="H463" s="5" t="n">
        <v>22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8525</v>
      </c>
      <c r="D467" s="5" t="n">
        <v>0</v>
      </c>
      <c r="E467" s="5" t="n">
        <v>0</v>
      </c>
      <c r="F467" s="5" t="n">
        <v>18525</v>
      </c>
      <c r="G467" s="5" t="n">
        <v>17800</v>
      </c>
      <c r="H467" s="5" t="n">
        <v>72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34975</v>
      </c>
      <c r="D472" s="5" t="n">
        <v>0</v>
      </c>
      <c r="E472" s="5" t="n">
        <v>175</v>
      </c>
      <c r="F472" s="5" t="n">
        <v>34800</v>
      </c>
      <c r="G472" s="5" t="n">
        <v>20775</v>
      </c>
      <c r="H472" s="5" t="n">
        <v>140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4700</v>
      </c>
      <c r="D474" s="5" t="n">
        <v>0</v>
      </c>
      <c r="E474" s="5" t="n">
        <v>1625</v>
      </c>
      <c r="F474" s="5" t="n">
        <v>23075</v>
      </c>
      <c r="G474" s="5" t="n">
        <v>18125</v>
      </c>
      <c r="H474" s="5" t="n">
        <v>495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172275</v>
      </c>
      <c r="D477" s="7" t="n">
        <f aca="false">SUM(D451:D475)</f>
        <v>250</v>
      </c>
      <c r="E477" s="7" t="n">
        <f aca="false">SUM(E451:E475)</f>
        <v>1800</v>
      </c>
      <c r="F477" s="7" t="n">
        <f aca="false">SUM(F451:F475)</f>
        <v>170725</v>
      </c>
      <c r="G477" s="7" t="n">
        <f aca="false">SUM(G451:G475)</f>
        <v>142900</v>
      </c>
      <c r="H477" s="7" t="n">
        <f aca="false">SUM(H451:H475)</f>
        <v>27825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1550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6850</v>
      </c>
      <c r="D487" s="5" t="n">
        <v>0</v>
      </c>
      <c r="E487" s="5" t="n">
        <v>0</v>
      </c>
      <c r="F487" s="5" t="n">
        <v>26850</v>
      </c>
      <c r="G487" s="5" t="n">
        <v>26200</v>
      </c>
      <c r="H487" s="5" t="n">
        <v>65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5725</v>
      </c>
      <c r="D491" s="5" t="n">
        <v>0</v>
      </c>
      <c r="E491" s="5" t="n">
        <v>25</v>
      </c>
      <c r="F491" s="5" t="n">
        <v>5700</v>
      </c>
      <c r="G491" s="5" t="n">
        <v>5175</v>
      </c>
      <c r="H491" s="5" t="n">
        <v>525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1450</v>
      </c>
      <c r="D492" s="5" t="n">
        <v>0</v>
      </c>
      <c r="E492" s="5" t="n">
        <v>0</v>
      </c>
      <c r="F492" s="5" t="n">
        <v>1450</v>
      </c>
      <c r="G492" s="5" t="n">
        <v>1450</v>
      </c>
      <c r="H492" s="5" t="n">
        <v>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10600</v>
      </c>
      <c r="D493" s="5" t="n">
        <v>0</v>
      </c>
      <c r="E493" s="5" t="n">
        <v>0</v>
      </c>
      <c r="F493" s="5" t="n">
        <v>10600</v>
      </c>
      <c r="G493" s="5" t="n">
        <v>10200</v>
      </c>
      <c r="H493" s="5" t="n">
        <v>40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350</v>
      </c>
      <c r="D499" s="5" t="n">
        <v>0</v>
      </c>
      <c r="E499" s="5" t="n">
        <v>0</v>
      </c>
      <c r="F499" s="5" t="n">
        <v>1350</v>
      </c>
      <c r="G499" s="5" t="n">
        <v>135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12400</v>
      </c>
      <c r="D500" s="5" t="n">
        <v>0</v>
      </c>
      <c r="E500" s="5" t="n">
        <v>0</v>
      </c>
      <c r="F500" s="5" t="n">
        <v>12400</v>
      </c>
      <c r="G500" s="5" t="n">
        <v>12400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975</v>
      </c>
      <c r="D501" s="5" t="n">
        <v>0</v>
      </c>
      <c r="E501" s="5" t="n">
        <v>0</v>
      </c>
      <c r="F501" s="5" t="n">
        <v>975</v>
      </c>
      <c r="G501" s="5" t="n">
        <v>975</v>
      </c>
      <c r="H501" s="5" t="n">
        <v>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750</v>
      </c>
      <c r="D502" s="5" t="n">
        <v>0</v>
      </c>
      <c r="E502" s="5" t="n">
        <v>0</v>
      </c>
      <c r="F502" s="5" t="n">
        <v>750</v>
      </c>
      <c r="G502" s="5" t="n">
        <v>700</v>
      </c>
      <c r="H502" s="5" t="n">
        <v>5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350</v>
      </c>
      <c r="D503" s="5" t="n">
        <v>0</v>
      </c>
      <c r="E503" s="5" t="n">
        <v>0</v>
      </c>
      <c r="F503" s="5" t="n">
        <v>3350</v>
      </c>
      <c r="G503" s="5" t="n">
        <v>3325</v>
      </c>
      <c r="H503" s="5" t="n">
        <v>25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950</v>
      </c>
      <c r="D504" s="5" t="n">
        <v>0</v>
      </c>
      <c r="E504" s="5" t="n">
        <v>0</v>
      </c>
      <c r="F504" s="5" t="n">
        <v>4950</v>
      </c>
      <c r="G504" s="5" t="n">
        <v>4950</v>
      </c>
      <c r="H504" s="5" t="n">
        <v>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4125</v>
      </c>
      <c r="D506" s="5" t="n">
        <v>0</v>
      </c>
      <c r="E506" s="5" t="n">
        <v>150</v>
      </c>
      <c r="F506" s="5" t="n">
        <v>3975</v>
      </c>
      <c r="G506" s="5" t="n">
        <v>3975</v>
      </c>
      <c r="H506" s="5" t="n">
        <v>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79425</v>
      </c>
      <c r="D519" s="7" t="n">
        <f aca="false">SUM(D487:D517)</f>
        <v>0</v>
      </c>
      <c r="E519" s="7" t="n">
        <f aca="false">SUM(E487:E517)</f>
        <v>175</v>
      </c>
      <c r="F519" s="7" t="n">
        <f aca="false">SUM(F487:F517)</f>
        <v>79250</v>
      </c>
      <c r="G519" s="7" t="n">
        <f aca="false">SUM(G487:G517)</f>
        <v>77575</v>
      </c>
      <c r="H519" s="7" t="n">
        <f aca="false">SUM(H487:H517)</f>
        <v>1675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175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620</v>
      </c>
      <c r="D529" s="5" t="n">
        <v>0</v>
      </c>
      <c r="E529" s="5" t="n">
        <v>20</v>
      </c>
      <c r="F529" s="5" t="n">
        <v>3600</v>
      </c>
      <c r="G529" s="5" t="n">
        <v>3480</v>
      </c>
      <c r="H529" s="5" t="n">
        <v>12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800</v>
      </c>
      <c r="D530" s="5" t="n">
        <v>0</v>
      </c>
      <c r="E530" s="5" t="n">
        <v>0</v>
      </c>
      <c r="F530" s="5" t="n">
        <v>800</v>
      </c>
      <c r="G530" s="5" t="n">
        <v>520</v>
      </c>
      <c r="H530" s="5" t="n">
        <v>28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80</v>
      </c>
      <c r="D531" s="5" t="n">
        <v>0</v>
      </c>
      <c r="E531" s="5" t="n">
        <v>0</v>
      </c>
      <c r="F531" s="5" t="n">
        <v>280</v>
      </c>
      <c r="G531" s="5" t="n">
        <v>28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49720</v>
      </c>
      <c r="D534" s="5" t="n">
        <v>0</v>
      </c>
      <c r="E534" s="5" t="n">
        <v>60</v>
      </c>
      <c r="F534" s="5" t="n">
        <v>49660</v>
      </c>
      <c r="G534" s="5" t="n">
        <v>43400</v>
      </c>
      <c r="H534" s="5" t="n">
        <v>626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0</v>
      </c>
      <c r="F536" s="5" t="n">
        <v>20</v>
      </c>
      <c r="G536" s="5" t="n">
        <v>2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54440</v>
      </c>
      <c r="D539" s="7" t="n">
        <f aca="false">SUM(D529:D537)</f>
        <v>0</v>
      </c>
      <c r="E539" s="7" t="n">
        <f aca="false">SUM(E529:E537)</f>
        <v>80</v>
      </c>
      <c r="F539" s="7" t="n">
        <f aca="false">SUM(F529:F537)</f>
        <v>54360</v>
      </c>
      <c r="G539" s="7" t="n">
        <f aca="false">SUM(G529:G537)</f>
        <v>47700</v>
      </c>
      <c r="H539" s="7" t="n">
        <f aca="false">SUM(H529:H537)</f>
        <v>666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8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1940</v>
      </c>
      <c r="D551" s="5" t="n">
        <v>0</v>
      </c>
      <c r="E551" s="5" t="n">
        <v>0</v>
      </c>
      <c r="F551" s="5" t="n">
        <v>1940</v>
      </c>
      <c r="G551" s="5" t="n">
        <v>19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920</v>
      </c>
      <c r="D554" s="5" t="n">
        <v>0</v>
      </c>
      <c r="E554" s="5" t="n">
        <v>0</v>
      </c>
      <c r="F554" s="5" t="n">
        <v>3920</v>
      </c>
      <c r="G554" s="5" t="n">
        <v>392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720</v>
      </c>
      <c r="D555" s="5" t="n">
        <v>0</v>
      </c>
      <c r="E555" s="5" t="n">
        <v>0</v>
      </c>
      <c r="F555" s="5" t="n">
        <v>720</v>
      </c>
      <c r="G555" s="5" t="n">
        <v>7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846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8460</v>
      </c>
      <c r="G559" s="7" t="n">
        <f aca="false">SUM(G549:G557)</f>
        <v>7800</v>
      </c>
      <c r="H559" s="7" t="n">
        <f aca="false">SUM(H549:H557)</f>
        <v>66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8500</v>
      </c>
      <c r="D570" s="5" t="n">
        <v>0</v>
      </c>
      <c r="E570" s="5" t="n">
        <v>40</v>
      </c>
      <c r="F570" s="5" t="n">
        <v>28460</v>
      </c>
      <c r="G570" s="5" t="n">
        <v>14600</v>
      </c>
      <c r="H570" s="5" t="n">
        <v>1386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24100</v>
      </c>
      <c r="D571" s="5" t="n">
        <v>0</v>
      </c>
      <c r="E571" s="5" t="n">
        <v>80</v>
      </c>
      <c r="F571" s="5" t="n">
        <v>24020</v>
      </c>
      <c r="G571" s="5" t="n">
        <v>21420</v>
      </c>
      <c r="H571" s="5" t="n">
        <v>260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53360</v>
      </c>
      <c r="D579" s="7" t="n">
        <f aca="false">SUM(D569:D577)</f>
        <v>0</v>
      </c>
      <c r="E579" s="7" t="n">
        <f aca="false">SUM(E569:E577)</f>
        <v>120</v>
      </c>
      <c r="F579" s="7" t="n">
        <f aca="false">SUM(F569:F577)</f>
        <v>53240</v>
      </c>
      <c r="G579" s="7" t="n">
        <f aca="false">SUM(G569:G577)</f>
        <v>36780</v>
      </c>
      <c r="H579" s="7" t="n">
        <f aca="false">SUM(H569:H577)</f>
        <v>1646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12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72</v>
      </c>
      <c r="D615" s="5" t="n">
        <v>0</v>
      </c>
      <c r="E615" s="5" t="n">
        <v>0</v>
      </c>
      <c r="F615" s="5" t="n">
        <v>72</v>
      </c>
      <c r="G615" s="5" t="n">
        <v>36</v>
      </c>
      <c r="H615" s="5" t="n">
        <v>36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180</v>
      </c>
      <c r="D616" s="5" t="n">
        <v>0</v>
      </c>
      <c r="E616" s="5" t="n">
        <v>0</v>
      </c>
      <c r="F616" s="5" t="n">
        <v>180</v>
      </c>
      <c r="G616" s="5" t="n">
        <v>78</v>
      </c>
      <c r="H616" s="5" t="n">
        <v>102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65670</v>
      </c>
      <c r="D618" s="5" t="n">
        <v>0</v>
      </c>
      <c r="E618" s="5" t="n">
        <v>24</v>
      </c>
      <c r="F618" s="5" t="n">
        <v>65646</v>
      </c>
      <c r="G618" s="5" t="n">
        <v>29172</v>
      </c>
      <c r="H618" s="5" t="n">
        <v>36474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00</v>
      </c>
      <c r="D619" s="5" t="n">
        <v>0</v>
      </c>
      <c r="E619" s="5" t="n">
        <v>0</v>
      </c>
      <c r="F619" s="5" t="n">
        <v>1200</v>
      </c>
      <c r="G619" s="5" t="n">
        <v>816</v>
      </c>
      <c r="H619" s="5" t="n">
        <v>384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958</v>
      </c>
      <c r="D621" s="5" t="n">
        <v>0</v>
      </c>
      <c r="E621" s="5" t="n">
        <v>0</v>
      </c>
      <c r="F621" s="5" t="n">
        <v>2958</v>
      </c>
      <c r="G621" s="5" t="n">
        <v>2574</v>
      </c>
      <c r="H621" s="5" t="n">
        <v>384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1322</v>
      </c>
      <c r="D622" s="5" t="n">
        <v>0</v>
      </c>
      <c r="E622" s="5" t="n">
        <v>0</v>
      </c>
      <c r="F622" s="5" t="n">
        <v>11322</v>
      </c>
      <c r="G622" s="5" t="n">
        <v>9978</v>
      </c>
      <c r="H622" s="5" t="n">
        <v>1344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3648</v>
      </c>
      <c r="D624" s="5" t="n">
        <v>0</v>
      </c>
      <c r="E624" s="5" t="n">
        <v>60</v>
      </c>
      <c r="F624" s="5" t="n">
        <v>33588</v>
      </c>
      <c r="G624" s="5" t="n">
        <v>18384</v>
      </c>
      <c r="H624" s="5" t="n">
        <v>15204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8230</v>
      </c>
      <c r="D628" s="5" t="n">
        <v>0</v>
      </c>
      <c r="E628" s="5" t="n">
        <v>48</v>
      </c>
      <c r="F628" s="5" t="n">
        <v>28182</v>
      </c>
      <c r="G628" s="5" t="n">
        <v>21282</v>
      </c>
      <c r="H628" s="5" t="n">
        <v>6900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5790</v>
      </c>
      <c r="D629" s="5" t="n">
        <v>0</v>
      </c>
      <c r="E629" s="5" t="n">
        <v>0</v>
      </c>
      <c r="F629" s="5" t="n">
        <v>5790</v>
      </c>
      <c r="G629" s="5" t="n">
        <v>5790</v>
      </c>
      <c r="H629" s="5" t="n">
        <v>0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1020</v>
      </c>
      <c r="D632" s="5" t="n">
        <v>0</v>
      </c>
      <c r="E632" s="5" t="n">
        <v>0</v>
      </c>
      <c r="F632" s="5" t="n">
        <v>1020</v>
      </c>
      <c r="G632" s="5" t="n">
        <v>792</v>
      </c>
      <c r="H632" s="5" t="n">
        <v>228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50096</v>
      </c>
      <c r="D640" s="7" t="n">
        <f aca="false">SUM(D609:D638)</f>
        <v>0</v>
      </c>
      <c r="E640" s="7" t="n">
        <f aca="false">SUM(E609:E638)</f>
        <v>132</v>
      </c>
      <c r="F640" s="7" t="n">
        <f aca="false">SUM(F609:F638)</f>
        <v>149964</v>
      </c>
      <c r="G640" s="7" t="n">
        <f aca="false">SUM(G609:G638)</f>
        <v>88908</v>
      </c>
      <c r="H640" s="7" t="n">
        <f aca="false">SUM(H609:H638)</f>
        <v>61056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132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330</v>
      </c>
      <c r="D700" s="5" t="n">
        <v>0</v>
      </c>
      <c r="E700" s="5" t="n">
        <v>0</v>
      </c>
      <c r="F700" s="5" t="n">
        <v>330</v>
      </c>
      <c r="G700" s="5" t="n">
        <v>156</v>
      </c>
      <c r="H700" s="5" t="n">
        <v>174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762</v>
      </c>
      <c r="D706" s="5" t="n">
        <v>0</v>
      </c>
      <c r="E706" s="5" t="n">
        <v>0</v>
      </c>
      <c r="F706" s="5" t="n">
        <v>762</v>
      </c>
      <c r="G706" s="5" t="n">
        <v>540</v>
      </c>
      <c r="H706" s="5" t="n">
        <v>222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776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1776</v>
      </c>
      <c r="G722" s="7" t="n">
        <f aca="false">SUM(G691:G720)</f>
        <v>1380</v>
      </c>
      <c r="H722" s="7" t="n">
        <f aca="false">SUM(H691:H720)</f>
        <v>39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6</v>
      </c>
      <c r="D834" s="5" t="n">
        <v>0</v>
      </c>
      <c r="E834" s="5" t="n">
        <v>0</v>
      </c>
      <c r="F834" s="5" t="n">
        <v>6</v>
      </c>
      <c r="G834" s="5" t="n">
        <v>6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6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6</v>
      </c>
      <c r="G845" s="7" t="n">
        <f aca="false">SUM(G814:G843)</f>
        <v>6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48</v>
      </c>
      <c r="D862" s="5" t="n">
        <v>0</v>
      </c>
      <c r="E862" s="5" t="n">
        <v>0</v>
      </c>
      <c r="F862" s="5" t="n">
        <v>48</v>
      </c>
      <c r="G862" s="5" t="n">
        <v>48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2436</v>
      </c>
      <c r="D864" s="5" t="n">
        <v>0</v>
      </c>
      <c r="E864" s="5" t="n">
        <v>0</v>
      </c>
      <c r="F864" s="5" t="n">
        <v>2436</v>
      </c>
      <c r="G864" s="5" t="n">
        <v>1296</v>
      </c>
      <c r="H864" s="5" t="n">
        <v>1140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2218</v>
      </c>
      <c r="D868" s="5" t="n">
        <v>0</v>
      </c>
      <c r="E868" s="5" t="n">
        <v>300</v>
      </c>
      <c r="F868" s="5" t="n">
        <v>21918</v>
      </c>
      <c r="G868" s="5" t="n">
        <v>20010</v>
      </c>
      <c r="H868" s="5" t="n">
        <v>1908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684</v>
      </c>
      <c r="D870" s="5" t="n">
        <v>0</v>
      </c>
      <c r="E870" s="5" t="n">
        <v>0</v>
      </c>
      <c r="F870" s="5" t="n">
        <v>684</v>
      </c>
      <c r="G870" s="5" t="n">
        <v>192</v>
      </c>
      <c r="H870" s="5" t="n">
        <v>492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636</v>
      </c>
      <c r="D874" s="5" t="n">
        <v>0</v>
      </c>
      <c r="E874" s="5" t="n">
        <v>0</v>
      </c>
      <c r="F874" s="5" t="n">
        <v>636</v>
      </c>
      <c r="G874" s="5" t="n">
        <v>618</v>
      </c>
      <c r="H874" s="5" t="n">
        <v>1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4332</v>
      </c>
      <c r="D875" s="5" t="n">
        <v>0</v>
      </c>
      <c r="E875" s="5" t="n">
        <v>0</v>
      </c>
      <c r="F875" s="5" t="n">
        <v>4332</v>
      </c>
      <c r="G875" s="5" t="n">
        <v>3042</v>
      </c>
      <c r="H875" s="5" t="n">
        <v>1290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300</v>
      </c>
      <c r="D877" s="5" t="n">
        <v>0</v>
      </c>
      <c r="E877" s="5" t="n">
        <v>0</v>
      </c>
      <c r="F877" s="5" t="n">
        <v>300</v>
      </c>
      <c r="G877" s="5" t="n">
        <v>30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732</v>
      </c>
      <c r="D878" s="5" t="n">
        <v>0</v>
      </c>
      <c r="E878" s="5" t="n">
        <v>24</v>
      </c>
      <c r="F878" s="5" t="n">
        <v>708</v>
      </c>
      <c r="G878" s="5" t="n">
        <v>6</v>
      </c>
      <c r="H878" s="5" t="n">
        <v>702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31698</v>
      </c>
      <c r="D886" s="7" t="n">
        <f aca="false">SUM(D855:D884)</f>
        <v>0</v>
      </c>
      <c r="E886" s="7" t="n">
        <f aca="false">SUM(E855:E884)</f>
        <v>324</v>
      </c>
      <c r="F886" s="7" t="n">
        <f aca="false">SUM(F855:F884)</f>
        <v>31374</v>
      </c>
      <c r="G886" s="7" t="n">
        <f aca="false">SUM(G855:G884)</f>
        <v>25824</v>
      </c>
      <c r="H886" s="7" t="n">
        <f aca="false">SUM(H855:H884)</f>
        <v>5550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-324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1050</v>
      </c>
      <c r="D937" s="5" t="n">
        <v>0</v>
      </c>
      <c r="E937" s="5" t="n">
        <v>0</v>
      </c>
      <c r="F937" s="5" t="n">
        <v>1050</v>
      </c>
      <c r="G937" s="5" t="n">
        <v>105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250</v>
      </c>
      <c r="D942" s="5" t="n">
        <v>0</v>
      </c>
      <c r="E942" s="5" t="n">
        <v>0</v>
      </c>
      <c r="F942" s="5" t="n">
        <v>1250</v>
      </c>
      <c r="G942" s="5" t="n">
        <v>1050</v>
      </c>
      <c r="H942" s="5" t="n">
        <v>20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32350</v>
      </c>
      <c r="D945" s="5" t="n">
        <v>0</v>
      </c>
      <c r="E945" s="5" t="n">
        <v>450</v>
      </c>
      <c r="F945" s="5" t="n">
        <v>31900</v>
      </c>
      <c r="G945" s="5" t="n">
        <v>17375</v>
      </c>
      <c r="H945" s="5" t="n">
        <v>14525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18500</v>
      </c>
      <c r="D946" s="5" t="n">
        <v>0</v>
      </c>
      <c r="E946" s="5" t="n">
        <v>50</v>
      </c>
      <c r="F946" s="5" t="n">
        <v>18450</v>
      </c>
      <c r="G946" s="5" t="n">
        <v>1300</v>
      </c>
      <c r="H946" s="5" t="n">
        <v>1715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7975</v>
      </c>
      <c r="D948" s="5" t="n">
        <v>0</v>
      </c>
      <c r="E948" s="5" t="n">
        <v>0</v>
      </c>
      <c r="F948" s="5" t="n">
        <v>7975</v>
      </c>
      <c r="G948" s="5" t="n">
        <v>5775</v>
      </c>
      <c r="H948" s="5" t="n">
        <v>2200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512800</v>
      </c>
      <c r="D949" s="5" t="n">
        <v>0</v>
      </c>
      <c r="E949" s="5" t="n">
        <v>2500</v>
      </c>
      <c r="F949" s="5" t="n">
        <v>510300</v>
      </c>
      <c r="G949" s="5" t="n">
        <v>293975</v>
      </c>
      <c r="H949" s="5" t="n">
        <v>216325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106225</v>
      </c>
      <c r="D952" s="5" t="n">
        <v>0</v>
      </c>
      <c r="E952" s="5" t="n">
        <v>125</v>
      </c>
      <c r="F952" s="5" t="n">
        <v>106100</v>
      </c>
      <c r="G952" s="5" t="n">
        <v>82250</v>
      </c>
      <c r="H952" s="5" t="n">
        <v>23850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5175</v>
      </c>
      <c r="D953" s="5" t="n">
        <v>0</v>
      </c>
      <c r="E953" s="5" t="n">
        <v>0</v>
      </c>
      <c r="F953" s="5" t="n">
        <v>15175</v>
      </c>
      <c r="G953" s="5" t="n">
        <v>8575</v>
      </c>
      <c r="H953" s="5" t="n">
        <v>660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78350</v>
      </c>
      <c r="D954" s="5" t="n">
        <v>0</v>
      </c>
      <c r="E954" s="5" t="n">
        <v>1525</v>
      </c>
      <c r="F954" s="5" t="n">
        <v>76825</v>
      </c>
      <c r="G954" s="5" t="n">
        <v>55400</v>
      </c>
      <c r="H954" s="5" t="n">
        <v>21425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675</v>
      </c>
      <c r="D956" s="5" t="n">
        <v>0</v>
      </c>
      <c r="E956" s="5" t="n">
        <v>0</v>
      </c>
      <c r="F956" s="5" t="n">
        <v>6675</v>
      </c>
      <c r="G956" s="5" t="n">
        <v>0</v>
      </c>
      <c r="H956" s="5" t="n">
        <v>66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1600</v>
      </c>
      <c r="D958" s="5" t="n">
        <v>0</v>
      </c>
      <c r="E958" s="5" t="n">
        <v>600</v>
      </c>
      <c r="F958" s="5" t="n">
        <v>1000</v>
      </c>
      <c r="G958" s="5" t="n">
        <v>200</v>
      </c>
      <c r="H958" s="5" t="n">
        <v>80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700</v>
      </c>
      <c r="D961" s="5" t="n">
        <v>0</v>
      </c>
      <c r="E961" s="5" t="n">
        <v>0</v>
      </c>
      <c r="F961" s="5" t="n">
        <v>1700</v>
      </c>
      <c r="G961" s="5" t="n">
        <v>0</v>
      </c>
      <c r="H961" s="5" t="n">
        <v>1700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3325</v>
      </c>
      <c r="D963" s="5" t="n">
        <v>0</v>
      </c>
      <c r="E963" s="5" t="n">
        <v>0</v>
      </c>
      <c r="F963" s="5" t="n">
        <v>3325</v>
      </c>
      <c r="G963" s="5" t="n">
        <v>0</v>
      </c>
      <c r="H963" s="5" t="n">
        <v>3325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2025</v>
      </c>
      <c r="D966" s="5" t="n">
        <v>0</v>
      </c>
      <c r="E966" s="5" t="n">
        <v>25</v>
      </c>
      <c r="F966" s="5" t="n">
        <v>2000</v>
      </c>
      <c r="G966" s="5" t="n">
        <v>0</v>
      </c>
      <c r="H966" s="5" t="n">
        <v>2000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796800</v>
      </c>
      <c r="D971" s="7" t="n">
        <f aca="false">SUM(D937:D969)</f>
        <v>0</v>
      </c>
      <c r="E971" s="7" t="n">
        <f aca="false">SUM(E937:E969)</f>
        <v>5275</v>
      </c>
      <c r="F971" s="7" t="n">
        <f aca="false">SUM(F937:F969)</f>
        <v>791525</v>
      </c>
      <c r="G971" s="7" t="n">
        <f aca="false">SUM(G937:G969)</f>
        <v>474650</v>
      </c>
      <c r="H971" s="7" t="n">
        <f aca="false">SUM(H937:H969)</f>
        <v>316875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5275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600</v>
      </c>
      <c r="D989" s="5" t="n">
        <v>0</v>
      </c>
      <c r="E989" s="5" t="n">
        <v>100</v>
      </c>
      <c r="F989" s="5" t="n">
        <v>500</v>
      </c>
      <c r="G989" s="5" t="n">
        <v>50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100</v>
      </c>
      <c r="D991" s="5" t="n">
        <v>0</v>
      </c>
      <c r="E991" s="5" t="n">
        <v>0</v>
      </c>
      <c r="F991" s="5" t="n">
        <v>100</v>
      </c>
      <c r="G991" s="5" t="n">
        <v>10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5050</v>
      </c>
      <c r="D992" s="5" t="n">
        <v>0</v>
      </c>
      <c r="E992" s="5" t="n">
        <v>0</v>
      </c>
      <c r="F992" s="5" t="n">
        <v>15050</v>
      </c>
      <c r="G992" s="5" t="n">
        <v>14450</v>
      </c>
      <c r="H992" s="5" t="n">
        <v>6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30975</v>
      </c>
      <c r="D993" s="5" t="n">
        <v>0</v>
      </c>
      <c r="E993" s="5" t="n">
        <v>0</v>
      </c>
      <c r="F993" s="5" t="n">
        <v>30975</v>
      </c>
      <c r="G993" s="5" t="n">
        <v>22700</v>
      </c>
      <c r="H993" s="5" t="n">
        <v>8275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750</v>
      </c>
      <c r="D996" s="5" t="n">
        <v>0</v>
      </c>
      <c r="E996" s="5" t="n">
        <v>0</v>
      </c>
      <c r="F996" s="5" t="n">
        <v>5750</v>
      </c>
      <c r="G996" s="5" t="n">
        <v>4800</v>
      </c>
      <c r="H996" s="5" t="n">
        <v>95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35025</v>
      </c>
      <c r="D998" s="5" t="n">
        <v>0</v>
      </c>
      <c r="E998" s="5" t="n">
        <v>0</v>
      </c>
      <c r="F998" s="5" t="n">
        <v>35025</v>
      </c>
      <c r="G998" s="5" t="n">
        <v>31675</v>
      </c>
      <c r="H998" s="5" t="n">
        <v>335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50</v>
      </c>
      <c r="D1007" s="5" t="n">
        <v>0</v>
      </c>
      <c r="E1007" s="5" t="n">
        <v>0</v>
      </c>
      <c r="F1007" s="5" t="n">
        <v>350</v>
      </c>
      <c r="G1007" s="5" t="n">
        <v>0</v>
      </c>
      <c r="H1007" s="5" t="n">
        <v>35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87850</v>
      </c>
      <c r="D1015" s="7" t="n">
        <f aca="false">SUM(D981:D1013)</f>
        <v>0</v>
      </c>
      <c r="E1015" s="7" t="n">
        <f aca="false">SUM(E981:E1013)</f>
        <v>100</v>
      </c>
      <c r="F1015" s="7" t="n">
        <f aca="false">SUM(F981:F1013)</f>
        <v>87750</v>
      </c>
      <c r="G1015" s="7" t="n">
        <f aca="false">SUM(G981:G1013)</f>
        <v>74225</v>
      </c>
      <c r="H1015" s="7" t="n">
        <f aca="false">SUM(H981:H1013)</f>
        <v>13525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-10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575</v>
      </c>
      <c r="D1025" s="5" t="n">
        <v>0</v>
      </c>
      <c r="E1025" s="5" t="n">
        <v>0</v>
      </c>
      <c r="F1025" s="5" t="n">
        <v>6575</v>
      </c>
      <c r="G1025" s="5" t="n">
        <v>6425</v>
      </c>
      <c r="H1025" s="5" t="n">
        <v>15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9875</v>
      </c>
      <c r="D1030" s="5" t="n">
        <v>0</v>
      </c>
      <c r="E1030" s="5" t="n">
        <v>175</v>
      </c>
      <c r="F1030" s="5" t="n">
        <v>9700</v>
      </c>
      <c r="G1030" s="5" t="n">
        <v>8025</v>
      </c>
      <c r="H1030" s="5" t="n">
        <v>1675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600</v>
      </c>
      <c r="D1033" s="5" t="n">
        <v>0</v>
      </c>
      <c r="E1033" s="5" t="n">
        <v>50</v>
      </c>
      <c r="F1033" s="5" t="n">
        <v>2550</v>
      </c>
      <c r="G1033" s="5" t="n">
        <v>255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450</v>
      </c>
      <c r="D1034" s="5" t="n">
        <v>0</v>
      </c>
      <c r="E1034" s="5" t="n">
        <v>0</v>
      </c>
      <c r="F1034" s="5" t="n">
        <v>1450</v>
      </c>
      <c r="G1034" s="5" t="n">
        <v>800</v>
      </c>
      <c r="H1034" s="5" t="n">
        <v>65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700</v>
      </c>
      <c r="D1035" s="5" t="n">
        <v>0</v>
      </c>
      <c r="E1035" s="5" t="n">
        <v>0</v>
      </c>
      <c r="F1035" s="5" t="n">
        <v>700</v>
      </c>
      <c r="G1035" s="5" t="n">
        <v>70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6425</v>
      </c>
      <c r="D1037" s="5" t="n">
        <v>0</v>
      </c>
      <c r="E1037" s="5" t="n">
        <v>0</v>
      </c>
      <c r="F1037" s="5" t="n">
        <v>6425</v>
      </c>
      <c r="G1037" s="5" t="n">
        <v>5200</v>
      </c>
      <c r="H1037" s="5" t="n">
        <v>1225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975</v>
      </c>
      <c r="D1039" s="5" t="n">
        <v>0</v>
      </c>
      <c r="E1039" s="5" t="n">
        <v>0</v>
      </c>
      <c r="F1039" s="5" t="n">
        <v>975</v>
      </c>
      <c r="G1039" s="5" t="n">
        <v>0</v>
      </c>
      <c r="H1039" s="5" t="n">
        <v>975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140225</v>
      </c>
      <c r="D1040" s="5" t="n">
        <v>0</v>
      </c>
      <c r="E1040" s="5" t="n">
        <v>1225</v>
      </c>
      <c r="F1040" s="5" t="n">
        <v>139000</v>
      </c>
      <c r="G1040" s="5" t="n">
        <v>90025</v>
      </c>
      <c r="H1040" s="5" t="n">
        <v>48975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20675</v>
      </c>
      <c r="D1042" s="5" t="n">
        <v>0</v>
      </c>
      <c r="E1042" s="5" t="n">
        <v>0</v>
      </c>
      <c r="F1042" s="5" t="n">
        <v>20675</v>
      </c>
      <c r="G1042" s="5" t="n">
        <v>14325</v>
      </c>
      <c r="H1042" s="5" t="n">
        <v>635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9675</v>
      </c>
      <c r="D1044" s="5" t="n">
        <v>0</v>
      </c>
      <c r="E1044" s="5" t="n">
        <v>25</v>
      </c>
      <c r="F1044" s="5" t="n">
        <v>9650</v>
      </c>
      <c r="G1044" s="5" t="n">
        <v>1575</v>
      </c>
      <c r="H1044" s="5" t="n">
        <v>8075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16325</v>
      </c>
      <c r="D1051" s="5" t="n">
        <v>0</v>
      </c>
      <c r="E1051" s="5" t="n">
        <v>150</v>
      </c>
      <c r="F1051" s="5" t="n">
        <v>16175</v>
      </c>
      <c r="G1051" s="5" t="n">
        <v>4850</v>
      </c>
      <c r="H1051" s="5" t="n">
        <v>11325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14300</v>
      </c>
      <c r="D1055" s="5" t="n">
        <v>0</v>
      </c>
      <c r="E1055" s="5" t="n">
        <v>0</v>
      </c>
      <c r="F1055" s="5" t="n">
        <v>14300</v>
      </c>
      <c r="G1055" s="5" t="n">
        <v>1430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265075</v>
      </c>
      <c r="D1059" s="7" t="n">
        <f aca="false">SUM(D1025:D1057)</f>
        <v>0</v>
      </c>
      <c r="E1059" s="7" t="n">
        <f aca="false">SUM(E1025:E1057)</f>
        <v>1625</v>
      </c>
      <c r="F1059" s="7" t="n">
        <f aca="false">SUM(F1025:F1057)</f>
        <v>263450</v>
      </c>
      <c r="G1059" s="7" t="n">
        <f aca="false">SUM(G1025:G1057)</f>
        <v>178800</v>
      </c>
      <c r="H1059" s="7" t="n">
        <f aca="false">SUM(H1025:H1057)</f>
        <v>8465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162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25</v>
      </c>
      <c r="D1069" s="5" t="n">
        <v>0</v>
      </c>
      <c r="E1069" s="5" t="n">
        <v>0</v>
      </c>
      <c r="F1069" s="5" t="n">
        <v>25</v>
      </c>
      <c r="G1069" s="5" t="n">
        <v>25</v>
      </c>
      <c r="H1069" s="5" t="n">
        <v>0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2950</v>
      </c>
      <c r="D1079" s="5" t="n">
        <v>0</v>
      </c>
      <c r="E1079" s="5" t="n">
        <v>75</v>
      </c>
      <c r="F1079" s="5" t="n">
        <v>2875</v>
      </c>
      <c r="G1079" s="5" t="n">
        <v>125</v>
      </c>
      <c r="H1079" s="5" t="n">
        <v>2750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25</v>
      </c>
      <c r="D1080" s="5" t="n">
        <v>0</v>
      </c>
      <c r="E1080" s="5" t="n">
        <v>0</v>
      </c>
      <c r="F1080" s="5" t="n">
        <v>25</v>
      </c>
      <c r="G1080" s="5" t="n">
        <v>25</v>
      </c>
      <c r="H1080" s="5" t="n">
        <v>0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25</v>
      </c>
      <c r="D1086" s="5" t="n">
        <v>0</v>
      </c>
      <c r="E1086" s="5" t="n">
        <v>0</v>
      </c>
      <c r="F1086" s="5" t="n">
        <v>25</v>
      </c>
      <c r="G1086" s="5" t="n">
        <v>0</v>
      </c>
      <c r="H1086" s="5" t="n">
        <v>25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50950</v>
      </c>
      <c r="D1094" s="5" t="n">
        <v>0</v>
      </c>
      <c r="E1094" s="5" t="n">
        <v>1125</v>
      </c>
      <c r="F1094" s="5" t="n">
        <v>49825</v>
      </c>
      <c r="G1094" s="5" t="n">
        <v>39275</v>
      </c>
      <c r="H1094" s="5" t="n">
        <v>10550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56425</v>
      </c>
      <c r="D1098" s="7" t="n">
        <f aca="false">SUM(D1069:D1096)</f>
        <v>0</v>
      </c>
      <c r="E1098" s="7" t="n">
        <f aca="false">SUM(E1069:E1096)</f>
        <v>1200</v>
      </c>
      <c r="F1098" s="7" t="n">
        <f aca="false">SUM(F1069:F1096)</f>
        <v>55225</v>
      </c>
      <c r="G1098" s="7" t="n">
        <f aca="false">SUM(G1069:G1096)</f>
        <v>41900</v>
      </c>
      <c r="H1098" s="7" t="n">
        <f aca="false">SUM(H1069:H1096)</f>
        <v>13325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-1200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5</v>
      </c>
      <c r="D1114" s="5" t="n">
        <v>0</v>
      </c>
      <c r="E1114" s="5" t="n">
        <v>0</v>
      </c>
      <c r="F1114" s="5" t="n">
        <v>5</v>
      </c>
      <c r="G1114" s="5" t="n">
        <v>5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520</v>
      </c>
      <c r="D1115" s="5" t="n">
        <v>0</v>
      </c>
      <c r="E1115" s="5" t="n">
        <v>35</v>
      </c>
      <c r="F1115" s="5" t="n">
        <v>485</v>
      </c>
      <c r="G1115" s="5" t="n">
        <v>380</v>
      </c>
      <c r="H1115" s="5" t="n">
        <v>105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285</v>
      </c>
      <c r="D1120" s="5" t="n">
        <v>0</v>
      </c>
      <c r="E1120" s="5" t="n">
        <v>0</v>
      </c>
      <c r="F1120" s="5" t="n">
        <v>285</v>
      </c>
      <c r="G1120" s="5" t="n">
        <v>210</v>
      </c>
      <c r="H1120" s="5" t="n">
        <v>75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225</v>
      </c>
      <c r="D1126" s="5" t="n">
        <v>0</v>
      </c>
      <c r="E1126" s="5" t="n">
        <v>0</v>
      </c>
      <c r="F1126" s="5" t="n">
        <v>225</v>
      </c>
      <c r="G1126" s="5" t="n">
        <v>225</v>
      </c>
      <c r="H1126" s="5" t="n">
        <v>0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1045</v>
      </c>
      <c r="D1131" s="7" t="n">
        <f aca="false">SUM(D1108:D1129)</f>
        <v>0</v>
      </c>
      <c r="E1131" s="7" t="n">
        <f aca="false">SUM(E1108:E1129)</f>
        <v>35</v>
      </c>
      <c r="F1131" s="7" t="n">
        <f aca="false">SUM(F1108:F1129)</f>
        <v>1010</v>
      </c>
      <c r="G1131" s="7" t="n">
        <f aca="false">SUM(G1108:G1129)</f>
        <v>830</v>
      </c>
      <c r="H1131" s="7" t="n">
        <f aca="false">SUM(H1108:H1129)</f>
        <v>18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-35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