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0</v>
      </c>
      <c r="F7" s="5" t="n">
        <v>3140</v>
      </c>
      <c r="G7" s="5" t="n">
        <v>3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80</v>
      </c>
      <c r="D23" s="5" t="n">
        <v>0</v>
      </c>
      <c r="E23" s="5" t="n">
        <v>0</v>
      </c>
      <c r="F23" s="5" t="n">
        <v>480</v>
      </c>
      <c r="G23" s="5" t="n">
        <v>4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300</v>
      </c>
      <c r="G29" s="7" t="n">
        <f aca="false">SUM(G7:G27)</f>
        <v>83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17</v>
      </c>
      <c r="D40" s="5" t="n">
        <v>0</v>
      </c>
      <c r="E40" s="5" t="n">
        <v>0</v>
      </c>
      <c r="F40" s="5" t="n">
        <v>317</v>
      </c>
      <c r="G40" s="5" t="n">
        <v>176</v>
      </c>
      <c r="H40" s="5" t="n">
        <v>14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5</v>
      </c>
      <c r="G44" s="7" t="n">
        <f aca="false">SUM(G39:G42)</f>
        <v>427</v>
      </c>
      <c r="H44" s="7" t="n">
        <f aca="false">SUM(H39:H42)</f>
        <v>21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000</v>
      </c>
      <c r="D57" s="5" t="n">
        <v>0</v>
      </c>
      <c r="E57" s="5" t="n">
        <v>1050</v>
      </c>
      <c r="F57" s="5" t="n">
        <v>14950</v>
      </c>
      <c r="G57" s="5" t="n">
        <v>5100</v>
      </c>
      <c r="H57" s="5" t="n">
        <v>98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5625</v>
      </c>
      <c r="D58" s="5" t="n">
        <v>0</v>
      </c>
      <c r="E58" s="5" t="n">
        <v>0</v>
      </c>
      <c r="F58" s="5" t="n">
        <v>45625</v>
      </c>
      <c r="G58" s="5" t="n">
        <v>35800</v>
      </c>
      <c r="H58" s="5" t="n">
        <v>9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25</v>
      </c>
      <c r="D62" s="5" t="n">
        <v>0</v>
      </c>
      <c r="E62" s="5" t="n">
        <v>0</v>
      </c>
      <c r="F62" s="5" t="n">
        <v>3725</v>
      </c>
      <c r="G62" s="5" t="n">
        <v>37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5750</v>
      </c>
      <c r="D64" s="5" t="n">
        <v>0</v>
      </c>
      <c r="E64" s="5" t="n">
        <v>100</v>
      </c>
      <c r="F64" s="5" t="n">
        <v>65650</v>
      </c>
      <c r="G64" s="5" t="n">
        <v>44675</v>
      </c>
      <c r="H64" s="5" t="n">
        <v>209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825</v>
      </c>
      <c r="D66" s="5" t="n">
        <v>0</v>
      </c>
      <c r="E66" s="5" t="n">
        <v>0</v>
      </c>
      <c r="F66" s="5" t="n">
        <v>2825</v>
      </c>
      <c r="G66" s="5" t="n">
        <v>2675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4325</v>
      </c>
      <c r="D70" s="5" t="n">
        <v>0</v>
      </c>
      <c r="E70" s="5" t="n">
        <v>0</v>
      </c>
      <c r="F70" s="5" t="n">
        <v>34325</v>
      </c>
      <c r="G70" s="5" t="n">
        <v>32225</v>
      </c>
      <c r="H70" s="5" t="n">
        <v>2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5</v>
      </c>
      <c r="H75" s="5" t="n">
        <v>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375</v>
      </c>
      <c r="D77" s="5" t="n">
        <v>500</v>
      </c>
      <c r="E77" s="5" t="n">
        <v>0</v>
      </c>
      <c r="F77" s="5" t="n">
        <v>37875</v>
      </c>
      <c r="G77" s="5" t="n">
        <v>378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24375</v>
      </c>
      <c r="D79" s="7" t="n">
        <f aca="false">SUM(D54:D77)</f>
        <v>500</v>
      </c>
      <c r="E79" s="7" t="n">
        <f aca="false">SUM(E54:E77)</f>
        <v>1150</v>
      </c>
      <c r="F79" s="7" t="n">
        <f aca="false">SUM(F54:F77)</f>
        <v>223725</v>
      </c>
      <c r="G79" s="7" t="n">
        <f aca="false">SUM(G54:G77)</f>
        <v>177025</v>
      </c>
      <c r="H79" s="7" t="n">
        <f aca="false">SUM(H54:H77)</f>
        <v>467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800</v>
      </c>
      <c r="D81" s="6"/>
      <c r="E81" s="6"/>
      <c r="F81" s="6" t="n">
        <f aca="false">F79-C79</f>
        <v>-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575</v>
      </c>
      <c r="H89" s="5" t="n">
        <v>35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275</v>
      </c>
      <c r="H91" s="5" t="n">
        <v>8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775</v>
      </c>
      <c r="D93" s="5" t="n">
        <v>0</v>
      </c>
      <c r="E93" s="5" t="n">
        <v>0</v>
      </c>
      <c r="F93" s="5" t="n">
        <v>8775</v>
      </c>
      <c r="G93" s="5" t="n">
        <v>7575</v>
      </c>
      <c r="H93" s="5" t="n">
        <v>1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75</v>
      </c>
      <c r="D94" s="5" t="n">
        <v>0</v>
      </c>
      <c r="E94" s="5" t="n">
        <v>0</v>
      </c>
      <c r="F94" s="5" t="n">
        <v>3075</v>
      </c>
      <c r="G94" s="5" t="n">
        <v>1975</v>
      </c>
      <c r="H94" s="5" t="n">
        <v>11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3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600</v>
      </c>
      <c r="H102" s="5" t="n">
        <v>5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475</v>
      </c>
      <c r="D105" s="5" t="n">
        <v>0</v>
      </c>
      <c r="E105" s="5" t="n">
        <v>0</v>
      </c>
      <c r="F105" s="5" t="n">
        <v>1475</v>
      </c>
      <c r="G105" s="5" t="n">
        <v>1250</v>
      </c>
      <c r="H105" s="5" t="n">
        <v>2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3825</v>
      </c>
      <c r="H106" s="5" t="n">
        <v>16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250</v>
      </c>
      <c r="D108" s="5" t="n">
        <v>0</v>
      </c>
      <c r="E108" s="5" t="n">
        <v>0</v>
      </c>
      <c r="F108" s="5" t="n">
        <v>21250</v>
      </c>
      <c r="G108" s="5" t="n">
        <v>17850</v>
      </c>
      <c r="H108" s="5" t="n">
        <v>3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112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71125</v>
      </c>
      <c r="G120" s="7" t="n">
        <f aca="false">SUM(G89:G118)</f>
        <v>55450</v>
      </c>
      <c r="H120" s="7" t="n">
        <f aca="false">SUM(H89:H118)</f>
        <v>156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980</v>
      </c>
      <c r="D132" s="5" t="n">
        <v>0</v>
      </c>
      <c r="E132" s="5" t="n">
        <v>0</v>
      </c>
      <c r="F132" s="5" t="n">
        <v>9980</v>
      </c>
      <c r="G132" s="5" t="n">
        <v>9280</v>
      </c>
      <c r="H132" s="5" t="n">
        <v>7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10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5100</v>
      </c>
      <c r="G139" s="7" t="n">
        <f aca="false">SUM(G130:G137)</f>
        <v>23500</v>
      </c>
      <c r="H139" s="7" t="n">
        <f aca="false">SUM(H130:H137)</f>
        <v>116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02</v>
      </c>
      <c r="D155" s="5" t="n">
        <v>0</v>
      </c>
      <c r="E155" s="5" t="n">
        <v>0</v>
      </c>
      <c r="F155" s="5" t="n">
        <v>5502</v>
      </c>
      <c r="G155" s="5" t="n">
        <v>498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036</v>
      </c>
      <c r="D158" s="5" t="n">
        <v>0</v>
      </c>
      <c r="E158" s="5" t="n">
        <v>0</v>
      </c>
      <c r="F158" s="5" t="n">
        <v>42036</v>
      </c>
      <c r="G158" s="5" t="n">
        <v>30444</v>
      </c>
      <c r="H158" s="5" t="n">
        <v>1159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532</v>
      </c>
      <c r="D159" s="5" t="n">
        <v>0</v>
      </c>
      <c r="E159" s="5" t="n">
        <v>0</v>
      </c>
      <c r="F159" s="5" t="n">
        <v>23532</v>
      </c>
      <c r="G159" s="5" t="n">
        <v>23010</v>
      </c>
      <c r="H159" s="5" t="n">
        <v>52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054</v>
      </c>
      <c r="D162" s="5" t="n">
        <v>0</v>
      </c>
      <c r="E162" s="5" t="n">
        <v>0</v>
      </c>
      <c r="F162" s="5" t="n">
        <v>48054</v>
      </c>
      <c r="G162" s="5" t="n">
        <v>29124</v>
      </c>
      <c r="H162" s="5" t="n">
        <v>189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2636</v>
      </c>
      <c r="D164" s="5" t="n">
        <v>180</v>
      </c>
      <c r="E164" s="5" t="n">
        <v>210</v>
      </c>
      <c r="F164" s="5" t="n">
        <v>42606</v>
      </c>
      <c r="G164" s="5" t="n">
        <v>32946</v>
      </c>
      <c r="H164" s="5" t="n">
        <v>966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760</v>
      </c>
      <c r="D168" s="5" t="n">
        <v>0</v>
      </c>
      <c r="E168" s="5" t="n">
        <v>0</v>
      </c>
      <c r="F168" s="5" t="n">
        <v>41760</v>
      </c>
      <c r="G168" s="5" t="n">
        <v>36492</v>
      </c>
      <c r="H168" s="5" t="n">
        <v>526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24</v>
      </c>
      <c r="D172" s="5" t="n">
        <v>0</v>
      </c>
      <c r="E172" s="5" t="n">
        <v>0</v>
      </c>
      <c r="F172" s="5" t="n">
        <v>1224</v>
      </c>
      <c r="G172" s="5" t="n">
        <v>1062</v>
      </c>
      <c r="H172" s="5" t="n">
        <v>16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29518</v>
      </c>
      <c r="D179" s="7" t="n">
        <f aca="false">SUM(D149:D177)</f>
        <v>180</v>
      </c>
      <c r="E179" s="7" t="n">
        <f aca="false">SUM(E149:E177)</f>
        <v>210</v>
      </c>
      <c r="F179" s="7" t="n">
        <f aca="false">SUM(F149:F177)</f>
        <v>229488</v>
      </c>
      <c r="G179" s="7" t="n">
        <f aca="false">SUM(G149:G177)</f>
        <v>173424</v>
      </c>
      <c r="H179" s="7" t="n">
        <f aca="false">SUM(H149:H177)</f>
        <v>5606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20</v>
      </c>
      <c r="D181" s="6"/>
      <c r="E181" s="6"/>
      <c r="F181" s="6" t="n">
        <f aca="false">F179-C179</f>
        <v>-3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400</v>
      </c>
      <c r="F198" s="5" t="n">
        <v>28550</v>
      </c>
      <c r="G198" s="5" t="n">
        <v>17625</v>
      </c>
      <c r="H198" s="5" t="n">
        <v>109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5725</v>
      </c>
      <c r="D200" s="5" t="n">
        <v>0</v>
      </c>
      <c r="E200" s="5" t="n">
        <v>0</v>
      </c>
      <c r="F200" s="5" t="n">
        <v>155725</v>
      </c>
      <c r="G200" s="5" t="n">
        <v>150600</v>
      </c>
      <c r="H200" s="5" t="n">
        <v>51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68250</v>
      </c>
      <c r="D201" s="5" t="n">
        <v>11650</v>
      </c>
      <c r="E201" s="5" t="n">
        <v>2000</v>
      </c>
      <c r="F201" s="5" t="n">
        <v>577900</v>
      </c>
      <c r="G201" s="5" t="n">
        <v>516025</v>
      </c>
      <c r="H201" s="5" t="n">
        <v>61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4675</v>
      </c>
      <c r="D204" s="5" t="n">
        <v>0</v>
      </c>
      <c r="E204" s="5" t="n">
        <v>150</v>
      </c>
      <c r="F204" s="5" t="n">
        <v>124525</v>
      </c>
      <c r="G204" s="5" t="n">
        <v>71500</v>
      </c>
      <c r="H204" s="5" t="n">
        <v>530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72975</v>
      </c>
      <c r="D206" s="5" t="n">
        <v>10125</v>
      </c>
      <c r="E206" s="5" t="n">
        <v>100</v>
      </c>
      <c r="F206" s="5" t="n">
        <v>183000</v>
      </c>
      <c r="G206" s="5" t="n">
        <v>178475</v>
      </c>
      <c r="H206" s="5" t="n">
        <v>45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900</v>
      </c>
      <c r="D213" s="5" t="n">
        <v>0</v>
      </c>
      <c r="E213" s="5" t="n">
        <v>25</v>
      </c>
      <c r="F213" s="5" t="n">
        <v>2875</v>
      </c>
      <c r="G213" s="5" t="n">
        <v>2000</v>
      </c>
      <c r="H213" s="5" t="n">
        <v>8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50</v>
      </c>
      <c r="D215" s="5" t="n">
        <v>0</v>
      </c>
      <c r="E215" s="5" t="n">
        <v>0</v>
      </c>
      <c r="F215" s="5" t="n">
        <v>50</v>
      </c>
      <c r="G215" s="5" t="n">
        <v>0</v>
      </c>
      <c r="H215" s="5" t="n">
        <v>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50</v>
      </c>
      <c r="D218" s="5" t="n">
        <v>0</v>
      </c>
      <c r="E218" s="5" t="n">
        <v>0</v>
      </c>
      <c r="F218" s="5" t="n">
        <v>350</v>
      </c>
      <c r="G218" s="5" t="n">
        <v>0</v>
      </c>
      <c r="H218" s="5" t="n">
        <v>3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112575</v>
      </c>
      <c r="D222" s="7" t="n">
        <f aca="false">SUM(D189:D220)</f>
        <v>21775</v>
      </c>
      <c r="E222" s="7" t="n">
        <f aca="false">SUM(E189:E220)</f>
        <v>2675</v>
      </c>
      <c r="F222" s="7" t="n">
        <f aca="false">SUM(F189:F220)</f>
        <v>1131675</v>
      </c>
      <c r="G222" s="7" t="n">
        <f aca="false">SUM(G189:G220)</f>
        <v>969075</v>
      </c>
      <c r="H222" s="7" t="n">
        <f aca="false">SUM(H189:H220)</f>
        <v>1626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4150</v>
      </c>
      <c r="D224" s="6"/>
      <c r="E224" s="6"/>
      <c r="F224" s="6" t="n">
        <f aca="false">F222-C222</f>
        <v>191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3900</v>
      </c>
      <c r="D242" s="5" t="n">
        <v>0</v>
      </c>
      <c r="E242" s="5" t="n">
        <v>0</v>
      </c>
      <c r="F242" s="5" t="n">
        <v>3900</v>
      </c>
      <c r="G242" s="5" t="n">
        <v>1950</v>
      </c>
      <c r="H242" s="5" t="n">
        <v>19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4300</v>
      </c>
      <c r="D243" s="5" t="n">
        <v>0</v>
      </c>
      <c r="E243" s="5" t="n">
        <v>550</v>
      </c>
      <c r="F243" s="5" t="n">
        <v>23750</v>
      </c>
      <c r="G243" s="5" t="n">
        <v>17175</v>
      </c>
      <c r="H243" s="5" t="n">
        <v>65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5750</v>
      </c>
      <c r="D244" s="5" t="n">
        <v>25</v>
      </c>
      <c r="E244" s="5" t="n">
        <v>300</v>
      </c>
      <c r="F244" s="5" t="n">
        <v>15475</v>
      </c>
      <c r="G244" s="5" t="n">
        <v>12475</v>
      </c>
      <c r="H244" s="5" t="n">
        <v>30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25</v>
      </c>
      <c r="D246" s="5" t="n">
        <v>0</v>
      </c>
      <c r="E246" s="5" t="n">
        <v>0</v>
      </c>
      <c r="F246" s="5" t="n">
        <v>6025</v>
      </c>
      <c r="G246" s="5" t="n">
        <v>60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575</v>
      </c>
      <c r="D248" s="5" t="n">
        <v>100</v>
      </c>
      <c r="E248" s="5" t="n">
        <v>0</v>
      </c>
      <c r="F248" s="5" t="n">
        <v>13675</v>
      </c>
      <c r="G248" s="5" t="n">
        <v>10625</v>
      </c>
      <c r="H248" s="5" t="n">
        <v>30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20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00</v>
      </c>
      <c r="D257" s="5" t="n">
        <v>0</v>
      </c>
      <c r="E257" s="5" t="n">
        <v>0</v>
      </c>
      <c r="F257" s="5" t="n">
        <v>4000</v>
      </c>
      <c r="G257" s="5" t="n">
        <v>39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4075</v>
      </c>
      <c r="D260" s="7" t="n">
        <f aca="false">SUM(D232:D258)</f>
        <v>125</v>
      </c>
      <c r="E260" s="7" t="n">
        <f aca="false">SUM(E232:E258)</f>
        <v>850</v>
      </c>
      <c r="F260" s="7" t="n">
        <f aca="false">SUM(F232:F258)</f>
        <v>73350</v>
      </c>
      <c r="G260" s="7" t="n">
        <f aca="false">SUM(G232:G258)</f>
        <v>58675</v>
      </c>
      <c r="H260" s="7" t="n">
        <f aca="false">SUM(H232:H258)</f>
        <v>146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650</v>
      </c>
      <c r="D262" s="6"/>
      <c r="E262" s="6"/>
      <c r="F262" s="6" t="n">
        <f aca="false">F260-C260</f>
        <v>-7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25</v>
      </c>
      <c r="D277" s="5" t="n">
        <v>0</v>
      </c>
      <c r="E277" s="5" t="n">
        <v>0</v>
      </c>
      <c r="F277" s="5" t="n">
        <v>2625</v>
      </c>
      <c r="G277" s="5" t="n">
        <v>1820</v>
      </c>
      <c r="H277" s="5" t="n">
        <v>80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025</v>
      </c>
      <c r="D282" s="5" t="n">
        <v>300</v>
      </c>
      <c r="E282" s="5" t="n">
        <v>0</v>
      </c>
      <c r="F282" s="5" t="n">
        <v>2325</v>
      </c>
      <c r="G282" s="5" t="n">
        <v>1920</v>
      </c>
      <c r="H282" s="5" t="n">
        <v>40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5</v>
      </c>
      <c r="D288" s="5" t="n">
        <v>0</v>
      </c>
      <c r="E288" s="5" t="n">
        <v>0</v>
      </c>
      <c r="F288" s="5" t="n">
        <v>555</v>
      </c>
      <c r="G288" s="5" t="n">
        <v>475</v>
      </c>
      <c r="H288" s="5" t="n">
        <v>8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845</v>
      </c>
      <c r="D289" s="5" t="n">
        <v>0</v>
      </c>
      <c r="E289" s="5" t="n">
        <v>0</v>
      </c>
      <c r="F289" s="5" t="n">
        <v>845</v>
      </c>
      <c r="G289" s="5" t="n">
        <v>115</v>
      </c>
      <c r="H289" s="5" t="n">
        <v>73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175</v>
      </c>
      <c r="D293" s="7" t="n">
        <f aca="false">SUM(D270:D291)</f>
        <v>300</v>
      </c>
      <c r="E293" s="7" t="n">
        <f aca="false">SUM(E270:E291)</f>
        <v>0</v>
      </c>
      <c r="F293" s="7" t="n">
        <f aca="false">SUM(F270:F291)</f>
        <v>6475</v>
      </c>
      <c r="G293" s="7" t="n">
        <f aca="false">SUM(G270:G291)</f>
        <v>4455</v>
      </c>
      <c r="H293" s="7" t="n">
        <f aca="false">SUM(H270:H291)</f>
        <v>20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30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20</v>
      </c>
      <c r="D39" s="5" t="n">
        <v>0</v>
      </c>
      <c r="E39" s="5" t="n">
        <v>0</v>
      </c>
      <c r="F39" s="5" t="n">
        <v>1720</v>
      </c>
      <c r="G39" s="5" t="n">
        <v>17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10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20</v>
      </c>
      <c r="G61" s="7" t="n">
        <f aca="false">SUM(G39:G59)</f>
        <v>42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80</v>
      </c>
      <c r="D151" s="5" t="n">
        <v>0</v>
      </c>
      <c r="E151" s="5" t="n">
        <v>0</v>
      </c>
      <c r="F151" s="5" t="n">
        <v>380</v>
      </c>
      <c r="G151" s="5" t="n">
        <v>38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3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300</v>
      </c>
      <c r="G157" s="7" t="n">
        <f aca="false">SUM(G135:G155)</f>
        <v>13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1</v>
      </c>
      <c r="D407" s="5" t="n">
        <v>0</v>
      </c>
      <c r="E407" s="5" t="n">
        <v>0</v>
      </c>
      <c r="F407" s="5" t="n">
        <v>271</v>
      </c>
      <c r="G407" s="5" t="n">
        <v>170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9</v>
      </c>
      <c r="G411" s="7" t="n">
        <f aca="false">SUM(G406:G409)</f>
        <v>421</v>
      </c>
      <c r="H411" s="7" t="n">
        <f aca="false">SUM(H406:H409)</f>
        <v>14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00</v>
      </c>
      <c r="D452" s="5" t="n">
        <v>0</v>
      </c>
      <c r="E452" s="5" t="n">
        <v>0</v>
      </c>
      <c r="F452" s="5" t="n">
        <v>500</v>
      </c>
      <c r="G452" s="5" t="n">
        <v>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000</v>
      </c>
      <c r="D454" s="5" t="n">
        <v>0</v>
      </c>
      <c r="E454" s="5" t="n">
        <v>1050</v>
      </c>
      <c r="F454" s="5" t="n">
        <v>14950</v>
      </c>
      <c r="G454" s="5" t="n">
        <v>5100</v>
      </c>
      <c r="H454" s="5" t="n">
        <v>98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5625</v>
      </c>
      <c r="D455" s="5" t="n">
        <v>0</v>
      </c>
      <c r="E455" s="5" t="n">
        <v>0</v>
      </c>
      <c r="F455" s="5" t="n">
        <v>45625</v>
      </c>
      <c r="G455" s="5" t="n">
        <v>35800</v>
      </c>
      <c r="H455" s="5" t="n">
        <v>9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25</v>
      </c>
      <c r="D459" s="5" t="n">
        <v>0</v>
      </c>
      <c r="E459" s="5" t="n">
        <v>0</v>
      </c>
      <c r="F459" s="5" t="n">
        <v>3725</v>
      </c>
      <c r="G459" s="5" t="n">
        <v>37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5750</v>
      </c>
      <c r="D461" s="5" t="n">
        <v>0</v>
      </c>
      <c r="E461" s="5" t="n">
        <v>100</v>
      </c>
      <c r="F461" s="5" t="n">
        <v>65650</v>
      </c>
      <c r="G461" s="5" t="n">
        <v>44675</v>
      </c>
      <c r="H461" s="5" t="n">
        <v>209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825</v>
      </c>
      <c r="D463" s="5" t="n">
        <v>0</v>
      </c>
      <c r="E463" s="5" t="n">
        <v>0</v>
      </c>
      <c r="F463" s="5" t="n">
        <v>2825</v>
      </c>
      <c r="G463" s="5" t="n">
        <v>2675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4325</v>
      </c>
      <c r="D467" s="5" t="n">
        <v>0</v>
      </c>
      <c r="E467" s="5" t="n">
        <v>0</v>
      </c>
      <c r="F467" s="5" t="n">
        <v>34325</v>
      </c>
      <c r="G467" s="5" t="n">
        <v>32225</v>
      </c>
      <c r="H467" s="5" t="n">
        <v>2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5</v>
      </c>
      <c r="H472" s="5" t="n">
        <v>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375</v>
      </c>
      <c r="D474" s="5" t="n">
        <v>500</v>
      </c>
      <c r="E474" s="5" t="n">
        <v>0</v>
      </c>
      <c r="F474" s="5" t="n">
        <v>37875</v>
      </c>
      <c r="G474" s="5" t="n">
        <v>37875</v>
      </c>
      <c r="H474" s="5" t="n">
        <v>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24375</v>
      </c>
      <c r="D476" s="7" t="n">
        <f aca="false">SUM(D451:D474)</f>
        <v>500</v>
      </c>
      <c r="E476" s="7" t="n">
        <f aca="false">SUM(E451:E474)</f>
        <v>1150</v>
      </c>
      <c r="F476" s="7" t="n">
        <f aca="false">SUM(F451:F474)</f>
        <v>223725</v>
      </c>
      <c r="G476" s="7" t="n">
        <f aca="false">SUM(G451:G474)</f>
        <v>177025</v>
      </c>
      <c r="H476" s="7" t="n">
        <f aca="false">SUM(H451:H474)</f>
        <v>467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6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575</v>
      </c>
      <c r="H486" s="5" t="n">
        <v>35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275</v>
      </c>
      <c r="H488" s="5" t="n">
        <v>8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775</v>
      </c>
      <c r="D490" s="5" t="n">
        <v>0</v>
      </c>
      <c r="E490" s="5" t="n">
        <v>0</v>
      </c>
      <c r="F490" s="5" t="n">
        <v>8775</v>
      </c>
      <c r="G490" s="5" t="n">
        <v>7575</v>
      </c>
      <c r="H490" s="5" t="n">
        <v>1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75</v>
      </c>
      <c r="D491" s="5" t="n">
        <v>0</v>
      </c>
      <c r="E491" s="5" t="n">
        <v>0</v>
      </c>
      <c r="F491" s="5" t="n">
        <v>3075</v>
      </c>
      <c r="G491" s="5" t="n">
        <v>1975</v>
      </c>
      <c r="H491" s="5" t="n">
        <v>11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3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600</v>
      </c>
      <c r="H499" s="5" t="n">
        <v>5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475</v>
      </c>
      <c r="D502" s="5" t="n">
        <v>0</v>
      </c>
      <c r="E502" s="5" t="n">
        <v>0</v>
      </c>
      <c r="F502" s="5" t="n">
        <v>1475</v>
      </c>
      <c r="G502" s="5" t="n">
        <v>1250</v>
      </c>
      <c r="H502" s="5" t="n">
        <v>2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3825</v>
      </c>
      <c r="H503" s="5" t="n">
        <v>16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250</v>
      </c>
      <c r="D505" s="5" t="n">
        <v>0</v>
      </c>
      <c r="E505" s="5" t="n">
        <v>0</v>
      </c>
      <c r="F505" s="5" t="n">
        <v>21250</v>
      </c>
      <c r="G505" s="5" t="n">
        <v>17850</v>
      </c>
      <c r="H505" s="5" t="n">
        <v>3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112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71125</v>
      </c>
      <c r="G517" s="7" t="n">
        <f aca="false">SUM(G486:G515)</f>
        <v>55450</v>
      </c>
      <c r="H517" s="7" t="n">
        <f aca="false">SUM(H486:H515)</f>
        <v>156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6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860</v>
      </c>
      <c r="D567" s="5" t="n">
        <v>0</v>
      </c>
      <c r="E567" s="5" t="n">
        <v>0</v>
      </c>
      <c r="F567" s="5" t="n">
        <v>8860</v>
      </c>
      <c r="G567" s="5" t="n">
        <v>8160</v>
      </c>
      <c r="H567" s="5" t="n">
        <v>7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64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640</v>
      </c>
      <c r="G574" s="7" t="n">
        <f aca="false">SUM(G565:G572)</f>
        <v>16480</v>
      </c>
      <c r="H574" s="7" t="n">
        <f aca="false">SUM(H565:H572)</f>
        <v>101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472</v>
      </c>
      <c r="D612" s="5" t="n">
        <v>0</v>
      </c>
      <c r="E612" s="5" t="n">
        <v>0</v>
      </c>
      <c r="F612" s="5" t="n">
        <v>41472</v>
      </c>
      <c r="G612" s="5" t="n">
        <v>29952</v>
      </c>
      <c r="H612" s="5" t="n">
        <v>1152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3154</v>
      </c>
      <c r="D613" s="5" t="n">
        <v>0</v>
      </c>
      <c r="E613" s="5" t="n">
        <v>0</v>
      </c>
      <c r="F613" s="5" t="n">
        <v>23154</v>
      </c>
      <c r="G613" s="5" t="n">
        <v>22632</v>
      </c>
      <c r="H613" s="5" t="n">
        <v>52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78</v>
      </c>
      <c r="D616" s="5" t="n">
        <v>0</v>
      </c>
      <c r="E616" s="5" t="n">
        <v>0</v>
      </c>
      <c r="F616" s="5" t="n">
        <v>42978</v>
      </c>
      <c r="G616" s="5" t="n">
        <v>25284</v>
      </c>
      <c r="H616" s="5" t="n">
        <v>1769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4818</v>
      </c>
      <c r="D618" s="5" t="n">
        <v>0</v>
      </c>
      <c r="E618" s="5" t="n">
        <v>0</v>
      </c>
      <c r="F618" s="5" t="n">
        <v>34818</v>
      </c>
      <c r="G618" s="5" t="n">
        <v>26730</v>
      </c>
      <c r="H618" s="5" t="n">
        <v>80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830</v>
      </c>
      <c r="D622" s="5" t="n">
        <v>0</v>
      </c>
      <c r="E622" s="5" t="n">
        <v>0</v>
      </c>
      <c r="F622" s="5" t="n">
        <v>34830</v>
      </c>
      <c r="G622" s="5" t="n">
        <v>31206</v>
      </c>
      <c r="H622" s="5" t="n">
        <v>362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750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4750</v>
      </c>
      <c r="G633" s="7" t="n">
        <f aca="false">SUM(G603:G631)</f>
        <v>154440</v>
      </c>
      <c r="H633" s="7" t="n">
        <f aca="false">SUM(H603:H631)</f>
        <v>5031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40</v>
      </c>
      <c r="D666" s="5" t="n">
        <v>0</v>
      </c>
      <c r="E666" s="5" t="n">
        <v>0</v>
      </c>
      <c r="F666" s="5" t="n">
        <v>540</v>
      </c>
      <c r="G666" s="5" t="n">
        <v>516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9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98</v>
      </c>
      <c r="G673" s="7" t="n">
        <f aca="false">SUM(G643:G671)</f>
        <v>774</v>
      </c>
      <c r="H673" s="7" t="n">
        <f aca="false">SUM(H643:H671)</f>
        <v>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656</v>
      </c>
      <c r="D698" s="5" t="n">
        <v>180</v>
      </c>
      <c r="E698" s="5" t="n">
        <v>0</v>
      </c>
      <c r="F698" s="5" t="n">
        <v>1836</v>
      </c>
      <c r="G698" s="5" t="n">
        <v>1476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984</v>
      </c>
      <c r="D713" s="7" t="n">
        <f aca="false">SUM(D683:D711)</f>
        <v>180</v>
      </c>
      <c r="E713" s="7" t="n">
        <f aca="false">SUM(E683:E711)</f>
        <v>0</v>
      </c>
      <c r="F713" s="7" t="n">
        <f aca="false">SUM(F683:F711)</f>
        <v>4164</v>
      </c>
      <c r="G713" s="7" t="n">
        <f aca="false">SUM(G683:G711)</f>
        <v>3456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18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40</v>
      </c>
      <c r="D856" s="5" t="n">
        <v>0</v>
      </c>
      <c r="E856" s="5" t="n">
        <v>0</v>
      </c>
      <c r="F856" s="5" t="n">
        <v>3540</v>
      </c>
      <c r="G856" s="5" t="n">
        <v>2454</v>
      </c>
      <c r="H856" s="5" t="n">
        <v>10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162</v>
      </c>
      <c r="D858" s="5" t="n">
        <v>0</v>
      </c>
      <c r="E858" s="5" t="n">
        <v>210</v>
      </c>
      <c r="F858" s="5" t="n">
        <v>5952</v>
      </c>
      <c r="G858" s="5" t="n">
        <v>4740</v>
      </c>
      <c r="H858" s="5" t="n">
        <v>12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924</v>
      </c>
      <c r="D862" s="5" t="n">
        <v>0</v>
      </c>
      <c r="E862" s="5" t="n">
        <v>0</v>
      </c>
      <c r="F862" s="5" t="n">
        <v>6924</v>
      </c>
      <c r="G862" s="5" t="n">
        <v>5280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9938</v>
      </c>
      <c r="D873" s="7" t="n">
        <f aca="false">SUM(D843:D871)</f>
        <v>0</v>
      </c>
      <c r="E873" s="7" t="n">
        <f aca="false">SUM(E843:E871)</f>
        <v>210</v>
      </c>
      <c r="F873" s="7" t="n">
        <f aca="false">SUM(F843:F871)</f>
        <v>19728</v>
      </c>
      <c r="G873" s="7" t="n">
        <f aca="false">SUM(G843:G871)</f>
        <v>14730</v>
      </c>
      <c r="H873" s="7" t="n">
        <f aca="false">SUM(H843:H871)</f>
        <v>49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1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0050</v>
      </c>
      <c r="D934" s="5" t="n">
        <v>0</v>
      </c>
      <c r="E934" s="5" t="n">
        <v>0</v>
      </c>
      <c r="F934" s="5" t="n">
        <v>100050</v>
      </c>
      <c r="G934" s="5" t="n">
        <v>96125</v>
      </c>
      <c r="H934" s="5" t="n">
        <v>39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11025</v>
      </c>
      <c r="D935" s="5" t="n">
        <v>8600</v>
      </c>
      <c r="E935" s="5" t="n">
        <v>1975</v>
      </c>
      <c r="F935" s="5" t="n">
        <v>517650</v>
      </c>
      <c r="G935" s="5" t="n">
        <v>460375</v>
      </c>
      <c r="H935" s="5" t="n">
        <v>572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4600</v>
      </c>
      <c r="D938" s="5" t="n">
        <v>0</v>
      </c>
      <c r="E938" s="5" t="n">
        <v>150</v>
      </c>
      <c r="F938" s="5" t="n">
        <v>54450</v>
      </c>
      <c r="G938" s="5" t="n">
        <v>36275</v>
      </c>
      <c r="H938" s="5" t="n">
        <v>181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8900</v>
      </c>
      <c r="D940" s="5" t="n">
        <v>10125</v>
      </c>
      <c r="E940" s="5" t="n">
        <v>100</v>
      </c>
      <c r="F940" s="5" t="n">
        <v>118925</v>
      </c>
      <c r="G940" s="5" t="n">
        <v>115775</v>
      </c>
      <c r="H940" s="5" t="n">
        <v>3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900</v>
      </c>
      <c r="D947" s="5" t="n">
        <v>0</v>
      </c>
      <c r="E947" s="5" t="n">
        <v>25</v>
      </c>
      <c r="F947" s="5" t="n">
        <v>875</v>
      </c>
      <c r="G947" s="5" t="n">
        <v>0</v>
      </c>
      <c r="H947" s="5" t="n">
        <v>8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50</v>
      </c>
      <c r="D949" s="5" t="n">
        <v>0</v>
      </c>
      <c r="E949" s="5" t="n">
        <v>0</v>
      </c>
      <c r="F949" s="5" t="n">
        <v>50</v>
      </c>
      <c r="G949" s="5" t="n">
        <v>0</v>
      </c>
      <c r="H949" s="5" t="n">
        <v>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50</v>
      </c>
      <c r="D952" s="5" t="n">
        <v>0</v>
      </c>
      <c r="E952" s="5" t="n">
        <v>0</v>
      </c>
      <c r="F952" s="5" t="n">
        <v>350</v>
      </c>
      <c r="G952" s="5" t="n">
        <v>0</v>
      </c>
      <c r="H952" s="5" t="n">
        <v>3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815175</v>
      </c>
      <c r="D956" s="7" t="n">
        <f aca="false">SUM(D923:D954)</f>
        <v>18725</v>
      </c>
      <c r="E956" s="7" t="n">
        <f aca="false">SUM(E923:E954)</f>
        <v>2250</v>
      </c>
      <c r="F956" s="7" t="n">
        <f aca="false">SUM(F923:F954)</f>
        <v>831650</v>
      </c>
      <c r="G956" s="7" t="n">
        <f aca="false">SUM(G923:G954)</f>
        <v>724525</v>
      </c>
      <c r="H956" s="7" t="n">
        <f aca="false">SUM(H923:H954)</f>
        <v>1071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64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625</v>
      </c>
      <c r="D977" s="5" t="n">
        <v>0</v>
      </c>
      <c r="E977" s="5" t="n">
        <v>0</v>
      </c>
      <c r="F977" s="5" t="n">
        <v>51625</v>
      </c>
      <c r="G977" s="5" t="n">
        <v>50875</v>
      </c>
      <c r="H977" s="5" t="n">
        <v>7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0850</v>
      </c>
      <c r="D978" s="5" t="n">
        <v>1550</v>
      </c>
      <c r="E978" s="5" t="n">
        <v>25</v>
      </c>
      <c r="F978" s="5" t="n">
        <v>32375</v>
      </c>
      <c r="G978" s="5" t="n">
        <v>28775</v>
      </c>
      <c r="H978" s="5" t="n">
        <v>36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3550</v>
      </c>
      <c r="D981" s="5" t="n">
        <v>0</v>
      </c>
      <c r="E981" s="5" t="n">
        <v>0</v>
      </c>
      <c r="F981" s="5" t="n">
        <v>3550</v>
      </c>
      <c r="G981" s="5" t="n">
        <v>1875</v>
      </c>
      <c r="H981" s="5" t="n">
        <v>16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825</v>
      </c>
      <c r="D983" s="5" t="n">
        <v>0</v>
      </c>
      <c r="E983" s="5" t="n">
        <v>0</v>
      </c>
      <c r="F983" s="5" t="n">
        <v>44825</v>
      </c>
      <c r="G983" s="5" t="n">
        <v>444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0900</v>
      </c>
      <c r="D999" s="7" t="n">
        <f aca="false">SUM(D966:D997)</f>
        <v>1550</v>
      </c>
      <c r="E999" s="7" t="n">
        <f aca="false">SUM(E966:E997)</f>
        <v>25</v>
      </c>
      <c r="F999" s="7" t="n">
        <f aca="false">SUM(F966:F997)</f>
        <v>132425</v>
      </c>
      <c r="G999" s="7" t="n">
        <f aca="false">SUM(G966:G997)</f>
        <v>126025</v>
      </c>
      <c r="H999" s="7" t="n">
        <f aca="false">SUM(H966:H997)</f>
        <v>64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15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400</v>
      </c>
      <c r="F1018" s="5" t="n">
        <v>13250</v>
      </c>
      <c r="G1018" s="5" t="n">
        <v>10950</v>
      </c>
      <c r="H1018" s="5" t="n">
        <v>23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50</v>
      </c>
      <c r="D1020" s="5" t="n">
        <v>0</v>
      </c>
      <c r="E1020" s="5" t="n">
        <v>0</v>
      </c>
      <c r="F1020" s="5" t="n">
        <v>4050</v>
      </c>
      <c r="G1020" s="5" t="n">
        <v>3600</v>
      </c>
      <c r="H1020" s="5" t="n">
        <v>4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6375</v>
      </c>
      <c r="D1021" s="5" t="n">
        <v>1500</v>
      </c>
      <c r="E1021" s="5" t="n">
        <v>0</v>
      </c>
      <c r="F1021" s="5" t="n">
        <v>27875</v>
      </c>
      <c r="G1021" s="5" t="n">
        <v>26875</v>
      </c>
      <c r="H1021" s="5" t="n">
        <v>1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0</v>
      </c>
      <c r="F1024" s="5" t="n">
        <v>66525</v>
      </c>
      <c r="G1024" s="5" t="n">
        <v>33350</v>
      </c>
      <c r="H1024" s="5" t="n">
        <v>33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250</v>
      </c>
      <c r="D1026" s="5" t="n">
        <v>0</v>
      </c>
      <c r="E1026" s="5" t="n">
        <v>0</v>
      </c>
      <c r="F1026" s="5" t="n">
        <v>19250</v>
      </c>
      <c r="G1026" s="5" t="n">
        <v>182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6500</v>
      </c>
      <c r="D1042" s="7" t="n">
        <f aca="false">SUM(D1009:D1040)</f>
        <v>1500</v>
      </c>
      <c r="E1042" s="7" t="n">
        <f aca="false">SUM(E1009:E1040)</f>
        <v>400</v>
      </c>
      <c r="F1042" s="7" t="n">
        <f aca="false">SUM(F1009:F1040)</f>
        <v>167600</v>
      </c>
      <c r="G1042" s="7" t="n">
        <f aca="false">SUM(G1009:G1040)</f>
        <v>118525</v>
      </c>
      <c r="H1042" s="7" t="n">
        <f aca="false">SUM(H1009:H1040)</f>
        <v>490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11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3900</v>
      </c>
      <c r="D1062" s="5" t="n">
        <v>0</v>
      </c>
      <c r="E1062" s="5" t="n">
        <v>0</v>
      </c>
      <c r="F1062" s="5" t="n">
        <v>3900</v>
      </c>
      <c r="G1062" s="5" t="n">
        <v>1950</v>
      </c>
      <c r="H1062" s="5" t="n">
        <v>19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4300</v>
      </c>
      <c r="D1063" s="5" t="n">
        <v>0</v>
      </c>
      <c r="E1063" s="5" t="n">
        <v>550</v>
      </c>
      <c r="F1063" s="5" t="n">
        <v>23750</v>
      </c>
      <c r="G1063" s="5" t="n">
        <v>17175</v>
      </c>
      <c r="H1063" s="5" t="n">
        <v>65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5750</v>
      </c>
      <c r="D1064" s="5" t="n">
        <v>25</v>
      </c>
      <c r="E1064" s="5" t="n">
        <v>300</v>
      </c>
      <c r="F1064" s="5" t="n">
        <v>15475</v>
      </c>
      <c r="G1064" s="5" t="n">
        <v>12475</v>
      </c>
      <c r="H1064" s="5" t="n">
        <v>30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25</v>
      </c>
      <c r="D1066" s="5" t="n">
        <v>0</v>
      </c>
      <c r="E1066" s="5" t="n">
        <v>0</v>
      </c>
      <c r="F1066" s="5" t="n">
        <v>6025</v>
      </c>
      <c r="G1066" s="5" t="n">
        <v>60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575</v>
      </c>
      <c r="D1068" s="5" t="n">
        <v>100</v>
      </c>
      <c r="E1068" s="5" t="n">
        <v>0</v>
      </c>
      <c r="F1068" s="5" t="n">
        <v>13675</v>
      </c>
      <c r="G1068" s="5" t="n">
        <v>10625</v>
      </c>
      <c r="H1068" s="5" t="n">
        <v>30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20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39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4075</v>
      </c>
      <c r="D1080" s="7" t="n">
        <f aca="false">SUM(D1052:D1078)</f>
        <v>125</v>
      </c>
      <c r="E1080" s="7" t="n">
        <f aca="false">SUM(E1052:E1078)</f>
        <v>850</v>
      </c>
      <c r="F1080" s="7" t="n">
        <f aca="false">SUM(F1052:F1078)</f>
        <v>73350</v>
      </c>
      <c r="G1080" s="7" t="n">
        <f aca="false">SUM(G1052:G1078)</f>
        <v>58675</v>
      </c>
      <c r="H1080" s="7" t="n">
        <f aca="false">SUM(H1052:H1078)</f>
        <v>146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7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25</v>
      </c>
      <c r="D1097" s="5" t="n">
        <v>0</v>
      </c>
      <c r="E1097" s="5" t="n">
        <v>0</v>
      </c>
      <c r="F1097" s="5" t="n">
        <v>2625</v>
      </c>
      <c r="G1097" s="5" t="n">
        <v>1820</v>
      </c>
      <c r="H1097" s="5" t="n">
        <v>80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025</v>
      </c>
      <c r="D1102" s="5" t="n">
        <v>300</v>
      </c>
      <c r="E1102" s="5" t="n">
        <v>0</v>
      </c>
      <c r="F1102" s="5" t="n">
        <v>2325</v>
      </c>
      <c r="G1102" s="5" t="n">
        <v>1920</v>
      </c>
      <c r="H1102" s="5" t="n">
        <v>40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555</v>
      </c>
      <c r="D1108" s="5" t="n">
        <v>0</v>
      </c>
      <c r="E1108" s="5" t="n">
        <v>0</v>
      </c>
      <c r="F1108" s="5" t="n">
        <v>555</v>
      </c>
      <c r="G1108" s="5" t="n">
        <v>475</v>
      </c>
      <c r="H1108" s="5" t="n">
        <v>8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845</v>
      </c>
      <c r="D1109" s="5" t="n">
        <v>0</v>
      </c>
      <c r="E1109" s="5" t="n">
        <v>0</v>
      </c>
      <c r="F1109" s="5" t="n">
        <v>845</v>
      </c>
      <c r="G1109" s="5" t="n">
        <v>115</v>
      </c>
      <c r="H1109" s="5" t="n">
        <v>73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175</v>
      </c>
      <c r="D1113" s="7" t="n">
        <f aca="false">SUM(D1090:D1111)</f>
        <v>300</v>
      </c>
      <c r="E1113" s="7" t="n">
        <f aca="false">SUM(E1090:E1111)</f>
        <v>0</v>
      </c>
      <c r="F1113" s="7" t="n">
        <f aca="false">SUM(F1090:F1111)</f>
        <v>6475</v>
      </c>
      <c r="G1113" s="7" t="n">
        <f aca="false">SUM(G1090:G1111)</f>
        <v>4455</v>
      </c>
      <c r="H1113" s="7" t="n">
        <f aca="false">SUM(H1090:H1111)</f>
        <v>202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3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