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42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20</v>
      </c>
      <c r="D12" s="5" t="n">
        <v>0</v>
      </c>
      <c r="E12" s="5" t="n">
        <v>200</v>
      </c>
      <c r="F12" s="5" t="n">
        <v>2020</v>
      </c>
      <c r="G12" s="5" t="n">
        <v>18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400</v>
      </c>
      <c r="D29" s="7" t="n">
        <f aca="false">SUM(D7:D27)</f>
        <v>0</v>
      </c>
      <c r="E29" s="7" t="n">
        <f aca="false">SUM(E7:E27)</f>
        <v>620</v>
      </c>
      <c r="F29" s="7" t="n">
        <f aca="false">SUM(F7:F27)</f>
        <v>6780</v>
      </c>
      <c r="G29" s="7" t="n">
        <f aca="false">SUM(G7:G27)</f>
        <v>65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9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9525</v>
      </c>
      <c r="D58" s="5" t="n">
        <v>0</v>
      </c>
      <c r="E58" s="5" t="n">
        <v>4800</v>
      </c>
      <c r="F58" s="5" t="n">
        <v>64725</v>
      </c>
      <c r="G58" s="5" t="n">
        <v>48150</v>
      </c>
      <c r="H58" s="5" t="n">
        <v>165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975</v>
      </c>
      <c r="D62" s="5" t="n">
        <v>0</v>
      </c>
      <c r="E62" s="5" t="n">
        <v>0</v>
      </c>
      <c r="F62" s="5" t="n">
        <v>2975</v>
      </c>
      <c r="G62" s="5" t="n">
        <v>26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475</v>
      </c>
      <c r="D64" s="5" t="n">
        <v>0</v>
      </c>
      <c r="E64" s="5" t="n">
        <v>125</v>
      </c>
      <c r="F64" s="5" t="n">
        <v>84350</v>
      </c>
      <c r="G64" s="5" t="n">
        <v>73700</v>
      </c>
      <c r="H64" s="5" t="n">
        <v>10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7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250</v>
      </c>
      <c r="D67" s="5" t="n">
        <v>875</v>
      </c>
      <c r="E67" s="5" t="n">
        <v>0</v>
      </c>
      <c r="F67" s="5" t="n">
        <v>1125</v>
      </c>
      <c r="G67" s="5" t="n">
        <v>1125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350</v>
      </c>
      <c r="D70" s="5" t="n">
        <v>0</v>
      </c>
      <c r="E70" s="5" t="n">
        <v>1500</v>
      </c>
      <c r="F70" s="5" t="n">
        <v>35850</v>
      </c>
      <c r="G70" s="5" t="n">
        <v>20475</v>
      </c>
      <c r="H70" s="5" t="n">
        <v>15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775</v>
      </c>
      <c r="D77" s="5" t="n">
        <v>0</v>
      </c>
      <c r="E77" s="5" t="n">
        <v>0</v>
      </c>
      <c r="F77" s="5" t="n">
        <v>42775</v>
      </c>
      <c r="G77" s="5" t="n">
        <v>41425</v>
      </c>
      <c r="H77" s="5" t="n">
        <v>1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0925</v>
      </c>
      <c r="D79" s="7" t="n">
        <f aca="false">SUM(D54:D77)</f>
        <v>875</v>
      </c>
      <c r="E79" s="7" t="n">
        <f aca="false">SUM(E54:E77)</f>
        <v>6425</v>
      </c>
      <c r="F79" s="7" t="n">
        <f aca="false">SUM(F54:F77)</f>
        <v>265375</v>
      </c>
      <c r="G79" s="7" t="n">
        <f aca="false">SUM(G54:G77)</f>
        <v>220575</v>
      </c>
      <c r="H79" s="7" t="n">
        <f aca="false">SUM(H54:H77)</f>
        <v>44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500</v>
      </c>
      <c r="E89" s="5" t="n">
        <v>0</v>
      </c>
      <c r="F89" s="5" t="n">
        <v>11000</v>
      </c>
      <c r="G89" s="5" t="n">
        <v>109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00</v>
      </c>
      <c r="D93" s="5" t="n">
        <v>0</v>
      </c>
      <c r="E93" s="5" t="n">
        <v>0</v>
      </c>
      <c r="F93" s="5" t="n">
        <v>6600</v>
      </c>
      <c r="G93" s="5" t="n">
        <v>65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650</v>
      </c>
      <c r="D95" s="5" t="n">
        <v>0</v>
      </c>
      <c r="E95" s="5" t="n">
        <v>0</v>
      </c>
      <c r="F95" s="5" t="n">
        <v>4650</v>
      </c>
      <c r="G95" s="5" t="n">
        <v>4425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25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6400</v>
      </c>
      <c r="H108" s="5" t="n">
        <v>148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50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150</v>
      </c>
      <c r="D120" s="7" t="n">
        <f aca="false">SUM(D89:D118)</f>
        <v>1000</v>
      </c>
      <c r="E120" s="7" t="n">
        <f aca="false">SUM(E89:E118)</f>
        <v>0</v>
      </c>
      <c r="F120" s="7" t="n">
        <f aca="false">SUM(F89:F118)</f>
        <v>76150</v>
      </c>
      <c r="G120" s="7" t="n">
        <f aca="false">SUM(G89:G118)</f>
        <v>59175</v>
      </c>
      <c r="H120" s="7" t="n">
        <f aca="false">SUM(H89:H118)</f>
        <v>169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10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460</v>
      </c>
      <c r="D132" s="5" t="n">
        <v>0</v>
      </c>
      <c r="E132" s="5" t="n">
        <v>0</v>
      </c>
      <c r="F132" s="5" t="n">
        <v>9460</v>
      </c>
      <c r="G132" s="5" t="n">
        <v>6260</v>
      </c>
      <c r="H132" s="5" t="n">
        <v>32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240</v>
      </c>
      <c r="D135" s="5" t="n">
        <v>0</v>
      </c>
      <c r="E135" s="5" t="n">
        <v>0</v>
      </c>
      <c r="F135" s="5" t="n">
        <v>1240</v>
      </c>
      <c r="G135" s="5" t="n">
        <v>260</v>
      </c>
      <c r="H135" s="5" t="n">
        <v>9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5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540</v>
      </c>
      <c r="G139" s="7" t="n">
        <f aca="false">SUM(G130:G137)</f>
        <v>19040</v>
      </c>
      <c r="H139" s="7" t="n">
        <f aca="false">SUM(H130:H137)</f>
        <v>15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706</v>
      </c>
      <c r="D158" s="5" t="n">
        <v>0</v>
      </c>
      <c r="E158" s="5" t="n">
        <v>0</v>
      </c>
      <c r="F158" s="5" t="n">
        <v>41706</v>
      </c>
      <c r="G158" s="5" t="n">
        <v>29586</v>
      </c>
      <c r="H158" s="5" t="n">
        <v>121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094</v>
      </c>
      <c r="D159" s="5" t="n">
        <v>0</v>
      </c>
      <c r="E159" s="5" t="n">
        <v>0</v>
      </c>
      <c r="F159" s="5" t="n">
        <v>23094</v>
      </c>
      <c r="G159" s="5" t="n">
        <v>22698</v>
      </c>
      <c r="H159" s="5" t="n">
        <v>39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24</v>
      </c>
      <c r="D162" s="5" t="n">
        <v>0</v>
      </c>
      <c r="E162" s="5" t="n">
        <v>0</v>
      </c>
      <c r="F162" s="5" t="n">
        <v>47724</v>
      </c>
      <c r="G162" s="5" t="n">
        <v>29328</v>
      </c>
      <c r="H162" s="5" t="n">
        <v>183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864</v>
      </c>
      <c r="D164" s="5" t="n">
        <v>0</v>
      </c>
      <c r="E164" s="5" t="n">
        <v>0</v>
      </c>
      <c r="F164" s="5" t="n">
        <v>48864</v>
      </c>
      <c r="G164" s="5" t="n">
        <v>38514</v>
      </c>
      <c r="H164" s="5" t="n">
        <v>103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246</v>
      </c>
      <c r="H168" s="5" t="n">
        <v>45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198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4198</v>
      </c>
      <c r="G179" s="7" t="n">
        <f aca="false">SUM(G149:G177)</f>
        <v>178272</v>
      </c>
      <c r="H179" s="7" t="n">
        <f aca="false">SUM(H149:H177)</f>
        <v>5592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125</v>
      </c>
      <c r="H198" s="5" t="n">
        <v>9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50</v>
      </c>
      <c r="H199" s="5" t="n">
        <v>15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8550</v>
      </c>
      <c r="D200" s="5" t="n">
        <v>7725</v>
      </c>
      <c r="E200" s="5" t="n">
        <v>2000</v>
      </c>
      <c r="F200" s="5" t="n">
        <v>174275</v>
      </c>
      <c r="G200" s="5" t="n">
        <v>138850</v>
      </c>
      <c r="H200" s="5" t="n">
        <v>35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03025</v>
      </c>
      <c r="D201" s="5" t="n">
        <v>11550</v>
      </c>
      <c r="E201" s="5" t="n">
        <v>2500</v>
      </c>
      <c r="F201" s="5" t="n">
        <v>912075</v>
      </c>
      <c r="G201" s="5" t="n">
        <v>806800</v>
      </c>
      <c r="H201" s="5" t="n">
        <v>105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625</v>
      </c>
      <c r="D204" s="5" t="n">
        <v>0</v>
      </c>
      <c r="E204" s="5" t="n">
        <v>0</v>
      </c>
      <c r="F204" s="5" t="n">
        <v>116625</v>
      </c>
      <c r="G204" s="5" t="n">
        <v>70000</v>
      </c>
      <c r="H204" s="5" t="n">
        <v>46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525</v>
      </c>
      <c r="D206" s="5" t="n">
        <v>0</v>
      </c>
      <c r="E206" s="5" t="n">
        <v>0</v>
      </c>
      <c r="F206" s="5" t="n">
        <v>196525</v>
      </c>
      <c r="G206" s="5" t="n">
        <v>192150</v>
      </c>
      <c r="H206" s="5" t="n">
        <v>4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7600</v>
      </c>
      <c r="D213" s="5" t="n">
        <v>0</v>
      </c>
      <c r="E213" s="5" t="n">
        <v>0</v>
      </c>
      <c r="F213" s="5" t="n">
        <v>7600</v>
      </c>
      <c r="G213" s="5" t="n">
        <v>7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79000</v>
      </c>
      <c r="D222" s="7" t="n">
        <f aca="false">SUM(D189:D220)</f>
        <v>19275</v>
      </c>
      <c r="E222" s="7" t="n">
        <f aca="false">SUM(E189:E220)</f>
        <v>4500</v>
      </c>
      <c r="F222" s="7" t="n">
        <f aca="false">SUM(F189:F220)</f>
        <v>1493775</v>
      </c>
      <c r="G222" s="7" t="n">
        <f aca="false">SUM(G189:G220)</f>
        <v>1269625</v>
      </c>
      <c r="H222" s="7" t="n">
        <f aca="false">SUM(H189:H220)</f>
        <v>224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4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700</v>
      </c>
      <c r="D242" s="5" t="n">
        <v>0</v>
      </c>
      <c r="E242" s="5" t="n">
        <v>50</v>
      </c>
      <c r="F242" s="5" t="n">
        <v>2650</v>
      </c>
      <c r="G242" s="5" t="n">
        <v>2400</v>
      </c>
      <c r="H242" s="5" t="n">
        <v>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8725</v>
      </c>
      <c r="D243" s="5" t="n">
        <v>0</v>
      </c>
      <c r="E243" s="5" t="n">
        <v>275</v>
      </c>
      <c r="F243" s="5" t="n">
        <v>38450</v>
      </c>
      <c r="G243" s="5" t="n">
        <v>19175</v>
      </c>
      <c r="H243" s="5" t="n">
        <v>192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8625</v>
      </c>
      <c r="D244" s="5" t="n">
        <v>0</v>
      </c>
      <c r="E244" s="5" t="n">
        <v>100</v>
      </c>
      <c r="F244" s="5" t="n">
        <v>28525</v>
      </c>
      <c r="G244" s="5" t="n">
        <v>23775</v>
      </c>
      <c r="H244" s="5" t="n">
        <v>4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850</v>
      </c>
      <c r="D248" s="5" t="n">
        <v>300</v>
      </c>
      <c r="E248" s="5" t="n">
        <v>0</v>
      </c>
      <c r="F248" s="5" t="n">
        <v>10150</v>
      </c>
      <c r="G248" s="5" t="n">
        <v>1007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6275</v>
      </c>
      <c r="D260" s="7" t="n">
        <f aca="false">SUM(D232:D258)</f>
        <v>300</v>
      </c>
      <c r="E260" s="7" t="n">
        <f aca="false">SUM(E232:E258)</f>
        <v>425</v>
      </c>
      <c r="F260" s="7" t="n">
        <f aca="false">SUM(F232:F258)</f>
        <v>106150</v>
      </c>
      <c r="G260" s="7" t="n">
        <f aca="false">SUM(G232:G258)</f>
        <v>81650</v>
      </c>
      <c r="H260" s="7" t="n">
        <f aca="false">SUM(H232:H258)</f>
        <v>245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45</v>
      </c>
      <c r="D277" s="5" t="n">
        <v>0</v>
      </c>
      <c r="E277" s="5" t="n">
        <v>70</v>
      </c>
      <c r="F277" s="5" t="n">
        <v>1375</v>
      </c>
      <c r="G277" s="5" t="n">
        <v>715</v>
      </c>
      <c r="H277" s="5" t="n">
        <v>6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0</v>
      </c>
      <c r="D282" s="5" t="n">
        <v>0</v>
      </c>
      <c r="E282" s="5" t="n">
        <v>90</v>
      </c>
      <c r="F282" s="5" t="n">
        <v>90</v>
      </c>
      <c r="G282" s="5" t="n">
        <v>20</v>
      </c>
      <c r="H282" s="5" t="n">
        <v>7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4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405</v>
      </c>
      <c r="D289" s="5" t="n">
        <v>0</v>
      </c>
      <c r="E289" s="5" t="n">
        <v>40</v>
      </c>
      <c r="F289" s="5" t="n">
        <v>1365</v>
      </c>
      <c r="G289" s="5" t="n">
        <v>735</v>
      </c>
      <c r="H289" s="5" t="n">
        <v>63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190</v>
      </c>
      <c r="D293" s="7" t="n">
        <f aca="false">SUM(D270:D291)</f>
        <v>0</v>
      </c>
      <c r="E293" s="7" t="n">
        <f aca="false">SUM(E270:E291)</f>
        <v>240</v>
      </c>
      <c r="F293" s="7" t="n">
        <f aca="false">SUM(F270:F291)</f>
        <v>2950</v>
      </c>
      <c r="G293" s="7" t="n">
        <f aca="false">SUM(G270:G291)</f>
        <v>1570</v>
      </c>
      <c r="H293" s="7" t="n">
        <f aca="false">SUM(H270:H291)</f>
        <v>13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160</v>
      </c>
      <c r="D12" s="5" t="n">
        <v>0</v>
      </c>
      <c r="E12" s="5" t="n">
        <v>0</v>
      </c>
      <c r="F12" s="5" t="n">
        <v>1160</v>
      </c>
      <c r="G12" s="5" t="n">
        <v>11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80</v>
      </c>
      <c r="D39" s="5" t="n">
        <v>0</v>
      </c>
      <c r="E39" s="5" t="n">
        <v>42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20</v>
      </c>
      <c r="D44" s="5" t="n">
        <v>0</v>
      </c>
      <c r="E44" s="5" t="n">
        <v>200</v>
      </c>
      <c r="F44" s="5" t="n">
        <v>820</v>
      </c>
      <c r="G44" s="5" t="n">
        <v>62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180</v>
      </c>
      <c r="D61" s="7" t="n">
        <f aca="false">SUM(D39:D59)</f>
        <v>0</v>
      </c>
      <c r="E61" s="7" t="n">
        <f aca="false">SUM(E39:E59)</f>
        <v>620</v>
      </c>
      <c r="F61" s="7" t="n">
        <f aca="false">SUM(F39:F59)</f>
        <v>2560</v>
      </c>
      <c r="G61" s="7" t="n">
        <f aca="false">SUM(G39:G59)</f>
        <v>236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6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9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9525</v>
      </c>
      <c r="D455" s="5" t="n">
        <v>0</v>
      </c>
      <c r="E455" s="5" t="n">
        <v>4800</v>
      </c>
      <c r="F455" s="5" t="n">
        <v>64725</v>
      </c>
      <c r="G455" s="5" t="n">
        <v>48150</v>
      </c>
      <c r="H455" s="5" t="n">
        <v>165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975</v>
      </c>
      <c r="D459" s="5" t="n">
        <v>0</v>
      </c>
      <c r="E459" s="5" t="n">
        <v>0</v>
      </c>
      <c r="F459" s="5" t="n">
        <v>2975</v>
      </c>
      <c r="G459" s="5" t="n">
        <v>26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475</v>
      </c>
      <c r="D461" s="5" t="n">
        <v>0</v>
      </c>
      <c r="E461" s="5" t="n">
        <v>125</v>
      </c>
      <c r="F461" s="5" t="n">
        <v>84350</v>
      </c>
      <c r="G461" s="5" t="n">
        <v>73700</v>
      </c>
      <c r="H461" s="5" t="n">
        <v>10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7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250</v>
      </c>
      <c r="D464" s="5" t="n">
        <v>875</v>
      </c>
      <c r="E464" s="5" t="n">
        <v>0</v>
      </c>
      <c r="F464" s="5" t="n">
        <v>1125</v>
      </c>
      <c r="G464" s="5" t="n">
        <v>1125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350</v>
      </c>
      <c r="D467" s="5" t="n">
        <v>0</v>
      </c>
      <c r="E467" s="5" t="n">
        <v>1500</v>
      </c>
      <c r="F467" s="5" t="n">
        <v>35850</v>
      </c>
      <c r="G467" s="5" t="n">
        <v>20475</v>
      </c>
      <c r="H467" s="5" t="n">
        <v>15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775</v>
      </c>
      <c r="D474" s="5" t="n">
        <v>0</v>
      </c>
      <c r="E474" s="5" t="n">
        <v>0</v>
      </c>
      <c r="F474" s="5" t="n">
        <v>42775</v>
      </c>
      <c r="G474" s="5" t="n">
        <v>41425</v>
      </c>
      <c r="H474" s="5" t="n">
        <v>1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0925</v>
      </c>
      <c r="D476" s="7" t="n">
        <f aca="false">SUM(D451:D474)</f>
        <v>875</v>
      </c>
      <c r="E476" s="7" t="n">
        <f aca="false">SUM(E451:E474)</f>
        <v>6425</v>
      </c>
      <c r="F476" s="7" t="n">
        <f aca="false">SUM(F451:F474)</f>
        <v>265375</v>
      </c>
      <c r="G476" s="7" t="n">
        <f aca="false">SUM(G451:G474)</f>
        <v>220575</v>
      </c>
      <c r="H476" s="7" t="n">
        <f aca="false">SUM(H451:H474)</f>
        <v>44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5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500</v>
      </c>
      <c r="E486" s="5" t="n">
        <v>0</v>
      </c>
      <c r="F486" s="5" t="n">
        <v>11000</v>
      </c>
      <c r="G486" s="5" t="n">
        <v>109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00</v>
      </c>
      <c r="D490" s="5" t="n">
        <v>0</v>
      </c>
      <c r="E490" s="5" t="n">
        <v>0</v>
      </c>
      <c r="F490" s="5" t="n">
        <v>6600</v>
      </c>
      <c r="G490" s="5" t="n">
        <v>65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650</v>
      </c>
      <c r="D492" s="5" t="n">
        <v>0</v>
      </c>
      <c r="E492" s="5" t="n">
        <v>0</v>
      </c>
      <c r="F492" s="5" t="n">
        <v>4650</v>
      </c>
      <c r="G492" s="5" t="n">
        <v>4425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25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6400</v>
      </c>
      <c r="H505" s="5" t="n">
        <v>148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50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150</v>
      </c>
      <c r="D517" s="7" t="n">
        <f aca="false">SUM(D486:D515)</f>
        <v>1000</v>
      </c>
      <c r="E517" s="7" t="n">
        <f aca="false">SUM(E486:E515)</f>
        <v>0</v>
      </c>
      <c r="F517" s="7" t="n">
        <f aca="false">SUM(F486:F515)</f>
        <v>76150</v>
      </c>
      <c r="G517" s="7" t="n">
        <f aca="false">SUM(G486:G515)</f>
        <v>59175</v>
      </c>
      <c r="H517" s="7" t="n">
        <f aca="false">SUM(H486:H515)</f>
        <v>169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140</v>
      </c>
      <c r="G536" s="7" t="n">
        <f aca="false">SUM(G527:G534)</f>
        <v>2340</v>
      </c>
      <c r="H536" s="7" t="n">
        <f aca="false">SUM(H527:H534)</f>
        <v>1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4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340</v>
      </c>
      <c r="D567" s="5" t="n">
        <v>0</v>
      </c>
      <c r="E567" s="5" t="n">
        <v>0</v>
      </c>
      <c r="F567" s="5" t="n">
        <v>8340</v>
      </c>
      <c r="G567" s="5" t="n">
        <v>5160</v>
      </c>
      <c r="H567" s="5" t="n">
        <v>3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0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020</v>
      </c>
      <c r="G574" s="7" t="n">
        <f aca="false">SUM(G565:G572)</f>
        <v>14380</v>
      </c>
      <c r="H574" s="7" t="n">
        <f aca="false">SUM(H565:H572)</f>
        <v>126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142</v>
      </c>
      <c r="D612" s="5" t="n">
        <v>0</v>
      </c>
      <c r="E612" s="5" t="n">
        <v>0</v>
      </c>
      <c r="F612" s="5" t="n">
        <v>41142</v>
      </c>
      <c r="G612" s="5" t="n">
        <v>29094</v>
      </c>
      <c r="H612" s="5" t="n">
        <v>1204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716</v>
      </c>
      <c r="D613" s="5" t="n">
        <v>0</v>
      </c>
      <c r="E613" s="5" t="n">
        <v>0</v>
      </c>
      <c r="F613" s="5" t="n">
        <v>22716</v>
      </c>
      <c r="G613" s="5" t="n">
        <v>22320</v>
      </c>
      <c r="H613" s="5" t="n">
        <v>39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498</v>
      </c>
      <c r="D618" s="5" t="n">
        <v>0</v>
      </c>
      <c r="E618" s="5" t="n">
        <v>0</v>
      </c>
      <c r="F618" s="5" t="n">
        <v>39498</v>
      </c>
      <c r="G618" s="5" t="n">
        <v>30798</v>
      </c>
      <c r="H618" s="5" t="n">
        <v>87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0960</v>
      </c>
      <c r="H622" s="5" t="n">
        <v>31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146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146</v>
      </c>
      <c r="G633" s="7" t="n">
        <f aca="false">SUM(G603:G631)</f>
        <v>157128</v>
      </c>
      <c r="H633" s="7" t="n">
        <f aca="false">SUM(H603:H631)</f>
        <v>5101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78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762</v>
      </c>
      <c r="H713" s="7" t="n">
        <f aca="false">SUM(H683:H711)</f>
        <v>79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5934</v>
      </c>
      <c r="H858" s="5" t="n">
        <v>120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62</v>
      </c>
      <c r="G873" s="7" t="n">
        <f aca="false">SUM(G843:G871)</f>
        <v>16770</v>
      </c>
      <c r="H873" s="7" t="n">
        <f aca="false">SUM(H843:H871)</f>
        <v>409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0</v>
      </c>
      <c r="H933" s="5" t="n">
        <v>15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1825</v>
      </c>
      <c r="D934" s="5" t="n">
        <v>6475</v>
      </c>
      <c r="E934" s="5" t="n">
        <v>1900</v>
      </c>
      <c r="F934" s="5" t="n">
        <v>106400</v>
      </c>
      <c r="G934" s="5" t="n">
        <v>75450</v>
      </c>
      <c r="H934" s="5" t="n">
        <v>309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83025</v>
      </c>
      <c r="D935" s="5" t="n">
        <v>10125</v>
      </c>
      <c r="E935" s="5" t="n">
        <v>2075</v>
      </c>
      <c r="F935" s="5" t="n">
        <v>791075</v>
      </c>
      <c r="G935" s="5" t="n">
        <v>702425</v>
      </c>
      <c r="H935" s="5" t="n">
        <v>88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425</v>
      </c>
      <c r="D938" s="5" t="n">
        <v>0</v>
      </c>
      <c r="E938" s="5" t="n">
        <v>0</v>
      </c>
      <c r="F938" s="5" t="n">
        <v>49425</v>
      </c>
      <c r="G938" s="5" t="n">
        <v>34775</v>
      </c>
      <c r="H938" s="5" t="n">
        <v>14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00</v>
      </c>
      <c r="D940" s="5" t="n">
        <v>0</v>
      </c>
      <c r="E940" s="5" t="n">
        <v>0</v>
      </c>
      <c r="F940" s="5" t="n">
        <v>132900</v>
      </c>
      <c r="G940" s="5" t="n">
        <v>129900</v>
      </c>
      <c r="H940" s="5" t="n">
        <v>3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06350</v>
      </c>
      <c r="D956" s="7" t="n">
        <f aca="false">SUM(D923:D954)</f>
        <v>16600</v>
      </c>
      <c r="E956" s="7" t="n">
        <f aca="false">SUM(E923:E954)</f>
        <v>3975</v>
      </c>
      <c r="F956" s="7" t="n">
        <f aca="false">SUM(F923:F954)</f>
        <v>1118975</v>
      </c>
      <c r="G956" s="7" t="n">
        <f aca="false">SUM(G923:G954)</f>
        <v>958375</v>
      </c>
      <c r="H956" s="7" t="n">
        <f aca="false">SUM(H923:H954)</f>
        <v>1606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2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2200</v>
      </c>
      <c r="D977" s="5" t="n">
        <v>1250</v>
      </c>
      <c r="E977" s="5" t="n">
        <v>100</v>
      </c>
      <c r="F977" s="5" t="n">
        <v>63350</v>
      </c>
      <c r="G977" s="5" t="n">
        <v>58975</v>
      </c>
      <c r="H977" s="5" t="n">
        <v>43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5300</v>
      </c>
      <c r="D978" s="5" t="n">
        <v>1425</v>
      </c>
      <c r="E978" s="5" t="n">
        <v>25</v>
      </c>
      <c r="F978" s="5" t="n">
        <v>86700</v>
      </c>
      <c r="G978" s="5" t="n">
        <v>73250</v>
      </c>
      <c r="H978" s="5" t="n">
        <v>13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125</v>
      </c>
      <c r="D983" s="5" t="n">
        <v>0</v>
      </c>
      <c r="E983" s="5" t="n">
        <v>0</v>
      </c>
      <c r="F983" s="5" t="n">
        <v>44125</v>
      </c>
      <c r="G983" s="5" t="n">
        <v>43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99400</v>
      </c>
      <c r="D999" s="7" t="n">
        <f aca="false">SUM(D966:D997)</f>
        <v>2675</v>
      </c>
      <c r="E999" s="7" t="n">
        <f aca="false">SUM(E966:E997)</f>
        <v>125</v>
      </c>
      <c r="F999" s="7" t="n">
        <f aca="false">SUM(F966:F997)</f>
        <v>201950</v>
      </c>
      <c r="G999" s="7" t="n">
        <f aca="false">SUM(G966:G997)</f>
        <v>182900</v>
      </c>
      <c r="H999" s="7" t="n">
        <f aca="false">SUM(H966:H997)</f>
        <v>190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5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450</v>
      </c>
      <c r="H1018" s="5" t="n">
        <v>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4700</v>
      </c>
      <c r="D1021" s="5" t="n">
        <v>0</v>
      </c>
      <c r="E1021" s="5" t="n">
        <v>400</v>
      </c>
      <c r="F1021" s="5" t="n">
        <v>34300</v>
      </c>
      <c r="G1021" s="5" t="n">
        <v>31125</v>
      </c>
      <c r="H1021" s="5" t="n">
        <v>31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0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7000</v>
      </c>
      <c r="D1033" s="5" t="n">
        <v>0</v>
      </c>
      <c r="E1033" s="5" t="n">
        <v>0</v>
      </c>
      <c r="F1033" s="5" t="n">
        <v>7000</v>
      </c>
      <c r="G1033" s="5" t="n">
        <v>7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3250</v>
      </c>
      <c r="D1042" s="7" t="n">
        <f aca="false">SUM(D1009:D1040)</f>
        <v>0</v>
      </c>
      <c r="E1042" s="7" t="n">
        <f aca="false">SUM(E1009:E1040)</f>
        <v>400</v>
      </c>
      <c r="F1042" s="7" t="n">
        <f aca="false">SUM(F1009:F1040)</f>
        <v>172850</v>
      </c>
      <c r="G1042" s="7" t="n">
        <f aca="false">SUM(G1009:G1040)</f>
        <v>128350</v>
      </c>
      <c r="H1042" s="7" t="n">
        <f aca="false">SUM(H1009:H1040)</f>
        <v>445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4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700</v>
      </c>
      <c r="D1062" s="5" t="n">
        <v>0</v>
      </c>
      <c r="E1062" s="5" t="n">
        <v>50</v>
      </c>
      <c r="F1062" s="5" t="n">
        <v>2650</v>
      </c>
      <c r="G1062" s="5" t="n">
        <v>2400</v>
      </c>
      <c r="H1062" s="5" t="n">
        <v>2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8725</v>
      </c>
      <c r="D1063" s="5" t="n">
        <v>0</v>
      </c>
      <c r="E1063" s="5" t="n">
        <v>275</v>
      </c>
      <c r="F1063" s="5" t="n">
        <v>38450</v>
      </c>
      <c r="G1063" s="5" t="n">
        <v>19175</v>
      </c>
      <c r="H1063" s="5" t="n">
        <v>192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8625</v>
      </c>
      <c r="D1064" s="5" t="n">
        <v>0</v>
      </c>
      <c r="E1064" s="5" t="n">
        <v>100</v>
      </c>
      <c r="F1064" s="5" t="n">
        <v>28525</v>
      </c>
      <c r="G1064" s="5" t="n">
        <v>23775</v>
      </c>
      <c r="H1064" s="5" t="n">
        <v>47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850</v>
      </c>
      <c r="D1068" s="5" t="n">
        <v>300</v>
      </c>
      <c r="E1068" s="5" t="n">
        <v>0</v>
      </c>
      <c r="F1068" s="5" t="n">
        <v>10150</v>
      </c>
      <c r="G1068" s="5" t="n">
        <v>1007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6275</v>
      </c>
      <c r="D1080" s="7" t="n">
        <f aca="false">SUM(D1052:D1078)</f>
        <v>300</v>
      </c>
      <c r="E1080" s="7" t="n">
        <f aca="false">SUM(E1052:E1078)</f>
        <v>425</v>
      </c>
      <c r="F1080" s="7" t="n">
        <f aca="false">SUM(F1052:F1078)</f>
        <v>106150</v>
      </c>
      <c r="G1080" s="7" t="n">
        <f aca="false">SUM(G1052:G1078)</f>
        <v>81650</v>
      </c>
      <c r="H1080" s="7" t="n">
        <f aca="false">SUM(H1052:H1078)</f>
        <v>245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445</v>
      </c>
      <c r="D1097" s="5" t="n">
        <v>0</v>
      </c>
      <c r="E1097" s="5" t="n">
        <v>70</v>
      </c>
      <c r="F1097" s="5" t="n">
        <v>1375</v>
      </c>
      <c r="G1097" s="5" t="n">
        <v>715</v>
      </c>
      <c r="H1097" s="5" t="n">
        <v>6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0</v>
      </c>
      <c r="D1102" s="5" t="n">
        <v>0</v>
      </c>
      <c r="E1102" s="5" t="n">
        <v>90</v>
      </c>
      <c r="F1102" s="5" t="n">
        <v>90</v>
      </c>
      <c r="G1102" s="5" t="n">
        <v>20</v>
      </c>
      <c r="H1102" s="5" t="n">
        <v>7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4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405</v>
      </c>
      <c r="D1109" s="5" t="n">
        <v>0</v>
      </c>
      <c r="E1109" s="5" t="n">
        <v>40</v>
      </c>
      <c r="F1109" s="5" t="n">
        <v>1365</v>
      </c>
      <c r="G1109" s="5" t="n">
        <v>735</v>
      </c>
      <c r="H1109" s="5" t="n">
        <v>63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190</v>
      </c>
      <c r="D1113" s="7" t="n">
        <f aca="false">SUM(D1090:D1111)</f>
        <v>0</v>
      </c>
      <c r="E1113" s="7" t="n">
        <f aca="false">SUM(E1090:E1111)</f>
        <v>240</v>
      </c>
      <c r="F1113" s="7" t="n">
        <f aca="false">SUM(F1090:F1111)</f>
        <v>2950</v>
      </c>
      <c r="G1113" s="7" t="n">
        <f aca="false">SUM(G1090:G1111)</f>
        <v>1570</v>
      </c>
      <c r="H1113" s="7" t="n">
        <f aca="false">SUM(H1090:H1111)</f>
        <v>13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