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5</v>
      </c>
      <c r="H40" s="5" t="n">
        <v>38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7</v>
      </c>
      <c r="H44" s="7" t="n">
        <f aca="false">SUM(H38:H42)</f>
        <v>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8950</v>
      </c>
      <c r="D58" s="5" t="n">
        <v>0</v>
      </c>
      <c r="E58" s="5" t="n">
        <v>1000</v>
      </c>
      <c r="F58" s="5" t="n">
        <v>67950</v>
      </c>
      <c r="G58" s="5" t="n">
        <v>41325</v>
      </c>
      <c r="H58" s="5" t="n">
        <v>266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6025</v>
      </c>
      <c r="D59" s="5" t="n">
        <v>0</v>
      </c>
      <c r="E59" s="5" t="n">
        <v>2250</v>
      </c>
      <c r="F59" s="5" t="n">
        <v>3775</v>
      </c>
      <c r="G59" s="5" t="n">
        <v>1525</v>
      </c>
      <c r="H59" s="5" t="n">
        <v>225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525</v>
      </c>
      <c r="D64" s="5" t="n">
        <v>0</v>
      </c>
      <c r="E64" s="5" t="n">
        <v>550</v>
      </c>
      <c r="F64" s="5" t="n">
        <v>16975</v>
      </c>
      <c r="G64" s="5" t="n">
        <v>10025</v>
      </c>
      <c r="H64" s="5" t="n">
        <v>6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475</v>
      </c>
      <c r="D70" s="5" t="n">
        <v>0</v>
      </c>
      <c r="E70" s="5" t="n">
        <v>2050</v>
      </c>
      <c r="F70" s="5" t="n">
        <v>20425</v>
      </c>
      <c r="G70" s="5" t="n">
        <v>10150</v>
      </c>
      <c r="H70" s="5" t="n">
        <v>10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525</v>
      </c>
      <c r="D77" s="5" t="n">
        <v>0</v>
      </c>
      <c r="E77" s="5" t="n">
        <v>400</v>
      </c>
      <c r="F77" s="5" t="n">
        <v>19125</v>
      </c>
      <c r="G77" s="5" t="n">
        <v>9575</v>
      </c>
      <c r="H77" s="5" t="n">
        <v>9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2425</v>
      </c>
      <c r="D79" s="7" t="n">
        <f aca="false">SUM(D54:D77)</f>
        <v>0</v>
      </c>
      <c r="E79" s="7" t="n">
        <f aca="false">SUM(E54:E77)</f>
        <v>6250</v>
      </c>
      <c r="F79" s="7" t="n">
        <f aca="false">SUM(F54:F77)</f>
        <v>156175</v>
      </c>
      <c r="G79" s="7" t="n">
        <f aca="false">SUM(G54:G77)</f>
        <v>93250</v>
      </c>
      <c r="H79" s="7" t="n">
        <f aca="false">SUM(H54:H77)</f>
        <v>62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725</v>
      </c>
      <c r="D81" s="6"/>
      <c r="E81" s="6"/>
      <c r="F81" s="6" t="n">
        <f aca="false">F79-C79</f>
        <v>-6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325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60</v>
      </c>
      <c r="D130" s="5" t="n">
        <v>0</v>
      </c>
      <c r="E130" s="5" t="n">
        <v>0</v>
      </c>
      <c r="F130" s="5" t="n">
        <v>1760</v>
      </c>
      <c r="G130" s="5" t="n">
        <v>340</v>
      </c>
      <c r="H130" s="5" t="n">
        <v>14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80</v>
      </c>
      <c r="D131" s="5" t="n">
        <v>0</v>
      </c>
      <c r="E131" s="5" t="n">
        <v>20</v>
      </c>
      <c r="F131" s="5" t="n">
        <v>960</v>
      </c>
      <c r="G131" s="5" t="n">
        <v>90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60</v>
      </c>
      <c r="D134" s="5" t="n">
        <v>0</v>
      </c>
      <c r="E134" s="5" t="n">
        <v>0</v>
      </c>
      <c r="F134" s="5" t="n">
        <v>2460</v>
      </c>
      <c r="G134" s="5" t="n">
        <v>2080</v>
      </c>
      <c r="H134" s="5" t="n">
        <v>3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420</v>
      </c>
      <c r="G138" s="7" t="n">
        <f aca="false">SUM(G129:G136)</f>
        <v>3500</v>
      </c>
      <c r="H138" s="7" t="n">
        <f aca="false">SUM(H129:H136)</f>
        <v>19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110</v>
      </c>
      <c r="D156" s="5" t="n">
        <v>0</v>
      </c>
      <c r="E156" s="5" t="n">
        <v>0</v>
      </c>
      <c r="F156" s="5" t="n">
        <v>10110</v>
      </c>
      <c r="G156" s="5" t="n">
        <v>9786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42</v>
      </c>
      <c r="D160" s="5" t="n">
        <v>0</v>
      </c>
      <c r="E160" s="5" t="n">
        <v>0</v>
      </c>
      <c r="F160" s="5" t="n">
        <v>27642</v>
      </c>
      <c r="G160" s="5" t="n">
        <v>22602</v>
      </c>
      <c r="H160" s="5" t="n">
        <v>50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874</v>
      </c>
      <c r="D161" s="5" t="n">
        <v>0</v>
      </c>
      <c r="E161" s="5" t="n">
        <v>60</v>
      </c>
      <c r="F161" s="5" t="n">
        <v>2814</v>
      </c>
      <c r="G161" s="5" t="n">
        <v>564</v>
      </c>
      <c r="H161" s="5" t="n">
        <v>225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24</v>
      </c>
      <c r="D166" s="5" t="n">
        <v>0</v>
      </c>
      <c r="E166" s="5" t="n">
        <v>0</v>
      </c>
      <c r="F166" s="5" t="n">
        <v>5424</v>
      </c>
      <c r="G166" s="5" t="n">
        <v>4578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300</v>
      </c>
      <c r="D177" s="7" t="n">
        <f aca="false">SUM(D148:D175)</f>
        <v>0</v>
      </c>
      <c r="E177" s="7" t="n">
        <f aca="false">SUM(E148:E175)</f>
        <v>60</v>
      </c>
      <c r="F177" s="7" t="n">
        <f aca="false">SUM(F148:F175)</f>
        <v>72240</v>
      </c>
      <c r="G177" s="7" t="n">
        <f aca="false">SUM(G148:G175)</f>
        <v>62334</v>
      </c>
      <c r="H177" s="7" t="n">
        <f aca="false">SUM(H148:H175)</f>
        <v>99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0</v>
      </c>
      <c r="D179" s="6"/>
      <c r="E179" s="6"/>
      <c r="F179" s="6" t="n">
        <f aca="false">F177-C177</f>
        <v>-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75</v>
      </c>
      <c r="D191" s="5" t="n">
        <v>0</v>
      </c>
      <c r="E191" s="5" t="n">
        <v>0</v>
      </c>
      <c r="F191" s="5" t="n">
        <v>675</v>
      </c>
      <c r="G191" s="5" t="n">
        <v>0</v>
      </c>
      <c r="H191" s="5" t="n">
        <v>6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400</v>
      </c>
      <c r="D194" s="5" t="n">
        <v>0</v>
      </c>
      <c r="E194" s="5" t="n">
        <v>25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5</v>
      </c>
      <c r="D195" s="5" t="n">
        <v>0</v>
      </c>
      <c r="E195" s="5" t="n">
        <v>0</v>
      </c>
      <c r="F195" s="5" t="n">
        <v>2325</v>
      </c>
      <c r="G195" s="5" t="n">
        <v>500</v>
      </c>
      <c r="H195" s="5" t="n">
        <v>1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6050</v>
      </c>
      <c r="D198" s="5" t="n">
        <v>0</v>
      </c>
      <c r="E198" s="5" t="n">
        <v>2900</v>
      </c>
      <c r="F198" s="5" t="n">
        <v>303150</v>
      </c>
      <c r="G198" s="5" t="n">
        <v>86175</v>
      </c>
      <c r="H198" s="5" t="n">
        <v>216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675</v>
      </c>
      <c r="D201" s="5" t="n">
        <v>0</v>
      </c>
      <c r="E201" s="5" t="n">
        <v>0</v>
      </c>
      <c r="F201" s="5" t="n">
        <v>17675</v>
      </c>
      <c r="G201" s="5" t="n">
        <v>13900</v>
      </c>
      <c r="H201" s="5" t="n">
        <v>37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100</v>
      </c>
      <c r="D202" s="5" t="n">
        <v>0</v>
      </c>
      <c r="E202" s="5" t="n">
        <v>0</v>
      </c>
      <c r="F202" s="5" t="n">
        <v>3100</v>
      </c>
      <c r="G202" s="5" t="n">
        <v>0</v>
      </c>
      <c r="H202" s="5" t="n">
        <v>310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2125</v>
      </c>
      <c r="D203" s="5" t="n">
        <v>0</v>
      </c>
      <c r="E203" s="5" t="n">
        <v>1375</v>
      </c>
      <c r="F203" s="5" t="n">
        <v>100750</v>
      </c>
      <c r="G203" s="5" t="n">
        <v>57175</v>
      </c>
      <c r="H203" s="5" t="n">
        <v>43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150</v>
      </c>
      <c r="D207" s="5" t="n">
        <v>0</v>
      </c>
      <c r="E207" s="5" t="n">
        <v>275</v>
      </c>
      <c r="F207" s="5" t="n">
        <v>14875</v>
      </c>
      <c r="G207" s="5" t="n">
        <v>7775</v>
      </c>
      <c r="H207" s="5" t="n">
        <v>71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5650</v>
      </c>
      <c r="D219" s="7" t="n">
        <f aca="false">SUM(D187:D217)</f>
        <v>0</v>
      </c>
      <c r="E219" s="7" t="n">
        <f aca="false">SUM(E187:E217)</f>
        <v>4575</v>
      </c>
      <c r="F219" s="7" t="n">
        <f aca="false">SUM(F187:F217)</f>
        <v>471075</v>
      </c>
      <c r="G219" s="7" t="n">
        <f aca="false">SUM(G187:G217)</f>
        <v>191500</v>
      </c>
      <c r="H219" s="7" t="n">
        <f aca="false">SUM(H187:H217)</f>
        <v>279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000</v>
      </c>
      <c r="D221" s="6"/>
      <c r="E221" s="6"/>
      <c r="F221" s="6" t="n">
        <f aca="false">F219-C219</f>
        <v>-4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375</v>
      </c>
      <c r="D234" s="5" t="n">
        <v>0</v>
      </c>
      <c r="E234" s="5" t="n">
        <v>0</v>
      </c>
      <c r="F234" s="5" t="n">
        <v>3375</v>
      </c>
      <c r="G234" s="5" t="n">
        <v>3125</v>
      </c>
      <c r="H234" s="5" t="n">
        <v>2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5425</v>
      </c>
      <c r="D235" s="5" t="n">
        <v>0</v>
      </c>
      <c r="E235" s="5" t="n">
        <v>300</v>
      </c>
      <c r="F235" s="5" t="n">
        <v>25125</v>
      </c>
      <c r="G235" s="5" t="n">
        <v>23700</v>
      </c>
      <c r="H235" s="5" t="n">
        <v>1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500</v>
      </c>
      <c r="D240" s="5" t="n">
        <v>0</v>
      </c>
      <c r="E240" s="5" t="n">
        <v>750</v>
      </c>
      <c r="F240" s="5" t="n">
        <v>31750</v>
      </c>
      <c r="G240" s="5" t="n">
        <v>4800</v>
      </c>
      <c r="H240" s="5" t="n">
        <v>26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925</v>
      </c>
      <c r="D244" s="5" t="n">
        <v>525</v>
      </c>
      <c r="E244" s="5" t="n">
        <v>0</v>
      </c>
      <c r="F244" s="5" t="n">
        <v>14450</v>
      </c>
      <c r="G244" s="5" t="n">
        <v>12325</v>
      </c>
      <c r="H244" s="5" t="n">
        <v>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900</v>
      </c>
      <c r="D248" s="5" t="n">
        <v>0</v>
      </c>
      <c r="E248" s="5" t="n">
        <v>50</v>
      </c>
      <c r="F248" s="5" t="n">
        <v>1850</v>
      </c>
      <c r="G248" s="5" t="n">
        <v>0</v>
      </c>
      <c r="H248" s="5" t="n">
        <v>18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9250</v>
      </c>
      <c r="D253" s="5" t="n">
        <v>0</v>
      </c>
      <c r="E253" s="5" t="n">
        <v>175</v>
      </c>
      <c r="F253" s="5" t="n">
        <v>9075</v>
      </c>
      <c r="G253" s="5" t="n">
        <v>0</v>
      </c>
      <c r="H253" s="5" t="n">
        <v>90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600</v>
      </c>
      <c r="D256" s="7" t="n">
        <f aca="false">SUM(D229:D254)</f>
        <v>525</v>
      </c>
      <c r="E256" s="7" t="n">
        <f aca="false">SUM(E229:E254)</f>
        <v>1275</v>
      </c>
      <c r="F256" s="7" t="n">
        <f aca="false">SUM(F229:F254)</f>
        <v>85850</v>
      </c>
      <c r="G256" s="7" t="n">
        <f aca="false">SUM(G229:G254)</f>
        <v>43975</v>
      </c>
      <c r="H256" s="7" t="n">
        <f aca="false">SUM(H229:H254)</f>
        <v>41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550</v>
      </c>
      <c r="D258" s="6"/>
      <c r="E258" s="6"/>
      <c r="F258" s="6" t="n">
        <f aca="false">F256-C256</f>
        <v>-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850</v>
      </c>
      <c r="H266" s="5" t="n">
        <v>1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060</v>
      </c>
      <c r="D273" s="5" t="n">
        <v>250</v>
      </c>
      <c r="E273" s="5" t="n">
        <v>25</v>
      </c>
      <c r="F273" s="5" t="n">
        <v>1285</v>
      </c>
      <c r="G273" s="5" t="n">
        <v>1085</v>
      </c>
      <c r="H273" s="5" t="n">
        <v>2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5</v>
      </c>
      <c r="D278" s="5" t="n">
        <v>0</v>
      </c>
      <c r="E278" s="5" t="n">
        <v>0</v>
      </c>
      <c r="F278" s="5" t="n">
        <v>245</v>
      </c>
      <c r="G278" s="5" t="n">
        <v>1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25</v>
      </c>
      <c r="D289" s="7" t="n">
        <f aca="false">SUM(D266:D287)</f>
        <v>250</v>
      </c>
      <c r="E289" s="7" t="n">
        <f aca="false">SUM(E266:E287)</f>
        <v>25</v>
      </c>
      <c r="F289" s="7" t="n">
        <f aca="false">SUM(F266:F287)</f>
        <v>3150</v>
      </c>
      <c r="G289" s="7" t="n">
        <f aca="false">SUM(G266:G287)</f>
        <v>2660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0</v>
      </c>
      <c r="D291" s="6"/>
      <c r="E291" s="6"/>
      <c r="F291" s="6" t="n">
        <f aca="false">F289-C289</f>
        <v>2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5</v>
      </c>
      <c r="H397" s="5" t="n">
        <v>32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7</v>
      </c>
      <c r="H401" s="7" t="n">
        <f aca="false">SUM(H395:H399)</f>
        <v>4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8950</v>
      </c>
      <c r="D447" s="5" t="n">
        <v>0</v>
      </c>
      <c r="E447" s="5" t="n">
        <v>1000</v>
      </c>
      <c r="F447" s="5" t="n">
        <v>67950</v>
      </c>
      <c r="G447" s="5" t="n">
        <v>41325</v>
      </c>
      <c r="H447" s="5" t="n">
        <v>266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6025</v>
      </c>
      <c r="D448" s="5" t="n">
        <v>0</v>
      </c>
      <c r="E448" s="5" t="n">
        <v>2250</v>
      </c>
      <c r="F448" s="5" t="n">
        <v>3775</v>
      </c>
      <c r="G448" s="5" t="n">
        <v>1525</v>
      </c>
      <c r="H448" s="5" t="n">
        <v>225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525</v>
      </c>
      <c r="D453" s="5" t="n">
        <v>0</v>
      </c>
      <c r="E453" s="5" t="n">
        <v>550</v>
      </c>
      <c r="F453" s="5" t="n">
        <v>16975</v>
      </c>
      <c r="G453" s="5" t="n">
        <v>10025</v>
      </c>
      <c r="H453" s="5" t="n">
        <v>6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475</v>
      </c>
      <c r="D459" s="5" t="n">
        <v>0</v>
      </c>
      <c r="E459" s="5" t="n">
        <v>2050</v>
      </c>
      <c r="F459" s="5" t="n">
        <v>20425</v>
      </c>
      <c r="G459" s="5" t="n">
        <v>10150</v>
      </c>
      <c r="H459" s="5" t="n">
        <v>10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525</v>
      </c>
      <c r="D466" s="5" t="n">
        <v>0</v>
      </c>
      <c r="E466" s="5" t="n">
        <v>400</v>
      </c>
      <c r="F466" s="5" t="n">
        <v>19125</v>
      </c>
      <c r="G466" s="5" t="n">
        <v>9575</v>
      </c>
      <c r="H466" s="5" t="n">
        <v>95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2425</v>
      </c>
      <c r="D468" s="7" t="n">
        <f aca="false">SUM(D443:D466)</f>
        <v>0</v>
      </c>
      <c r="E468" s="7" t="n">
        <f aca="false">SUM(E443:E466)</f>
        <v>6250</v>
      </c>
      <c r="F468" s="7" t="n">
        <f aca="false">SUM(F443:F466)</f>
        <v>156175</v>
      </c>
      <c r="G468" s="7" t="n">
        <f aca="false">SUM(G443:G466)</f>
        <v>93250</v>
      </c>
      <c r="H468" s="7" t="n">
        <f aca="false">SUM(H443:H466)</f>
        <v>62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325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60</v>
      </c>
      <c r="D523" s="5" t="n">
        <v>0</v>
      </c>
      <c r="E523" s="5" t="n">
        <v>0</v>
      </c>
      <c r="F523" s="5" t="n">
        <v>2260</v>
      </c>
      <c r="G523" s="5" t="n">
        <v>1880</v>
      </c>
      <c r="H523" s="5" t="n">
        <v>3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32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40</v>
      </c>
      <c r="D557" s="5" t="n">
        <v>0</v>
      </c>
      <c r="E557" s="5" t="n">
        <v>0</v>
      </c>
      <c r="F557" s="5" t="n">
        <v>1340</v>
      </c>
      <c r="G557" s="5" t="n">
        <v>0</v>
      </c>
      <c r="H557" s="5" t="n">
        <v>13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60</v>
      </c>
      <c r="D558" s="5" t="n">
        <v>0</v>
      </c>
      <c r="E558" s="5" t="n">
        <v>20</v>
      </c>
      <c r="F558" s="5" t="n">
        <v>440</v>
      </c>
      <c r="G558" s="5" t="n">
        <v>380</v>
      </c>
      <c r="H558" s="5" t="n">
        <v>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8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780</v>
      </c>
      <c r="G565" s="7" t="n">
        <f aca="false">SUM(G556:G563)</f>
        <v>380</v>
      </c>
      <c r="H565" s="7" t="n">
        <f aca="false">SUM(H556:H563)</f>
        <v>14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600</v>
      </c>
      <c r="D602" s="5" t="n">
        <v>0</v>
      </c>
      <c r="E602" s="5" t="n">
        <v>0</v>
      </c>
      <c r="F602" s="5" t="n">
        <v>9600</v>
      </c>
      <c r="G602" s="5" t="n">
        <v>9336</v>
      </c>
      <c r="H602" s="5" t="n">
        <v>26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954</v>
      </c>
      <c r="D606" s="5" t="n">
        <v>0</v>
      </c>
      <c r="E606" s="5" t="n">
        <v>0</v>
      </c>
      <c r="F606" s="5" t="n">
        <v>18954</v>
      </c>
      <c r="G606" s="5" t="n">
        <v>14718</v>
      </c>
      <c r="H606" s="5" t="n">
        <v>42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30</v>
      </c>
      <c r="D612" s="5" t="n">
        <v>0</v>
      </c>
      <c r="E612" s="5" t="n">
        <v>0</v>
      </c>
      <c r="F612" s="5" t="n">
        <v>3630</v>
      </c>
      <c r="G612" s="5" t="n">
        <v>3324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977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9776</v>
      </c>
      <c r="G623" s="7" t="n">
        <f aca="false">SUM(G594:G621)</f>
        <v>42768</v>
      </c>
      <c r="H623" s="7" t="n">
        <f aca="false">SUM(H594:H621)</f>
        <v>70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2</v>
      </c>
      <c r="D684" s="5" t="n">
        <v>0</v>
      </c>
      <c r="E684" s="5" t="n">
        <v>0</v>
      </c>
      <c r="F684" s="5" t="n">
        <v>642</v>
      </c>
      <c r="G684" s="5" t="n">
        <v>390</v>
      </c>
      <c r="H684" s="5" t="n">
        <v>25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0</v>
      </c>
      <c r="G701" s="7" t="n">
        <f aca="false">SUM(G672:G699)</f>
        <v>3444</v>
      </c>
      <c r="H701" s="7" t="n">
        <f aca="false">SUM(H672:H699)</f>
        <v>42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22</v>
      </c>
      <c r="D840" s="5" t="n">
        <v>0</v>
      </c>
      <c r="E840" s="5" t="n">
        <v>0</v>
      </c>
      <c r="F840" s="5" t="n">
        <v>8022</v>
      </c>
      <c r="G840" s="5" t="n">
        <v>7494</v>
      </c>
      <c r="H840" s="5" t="n">
        <v>5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224</v>
      </c>
      <c r="D841" s="5" t="n">
        <v>0</v>
      </c>
      <c r="E841" s="5" t="n">
        <v>60</v>
      </c>
      <c r="F841" s="5" t="n">
        <v>1164</v>
      </c>
      <c r="G841" s="5" t="n">
        <v>78</v>
      </c>
      <c r="H841" s="5" t="n">
        <v>108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624</v>
      </c>
      <c r="D857" s="7" t="n">
        <f aca="false">SUM(D828:D855)</f>
        <v>0</v>
      </c>
      <c r="E857" s="7" t="n">
        <f aca="false">SUM(E828:E855)</f>
        <v>60</v>
      </c>
      <c r="F857" s="7" t="n">
        <f aca="false">SUM(F828:F855)</f>
        <v>18564</v>
      </c>
      <c r="G857" s="7" t="n">
        <f aca="false">SUM(G828:G855)</f>
        <v>16116</v>
      </c>
      <c r="H857" s="7" t="n">
        <f aca="false">SUM(H828:H855)</f>
        <v>24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400</v>
      </c>
      <c r="D991" s="5" t="n">
        <v>0</v>
      </c>
      <c r="E991" s="5" t="n">
        <v>25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3850</v>
      </c>
      <c r="D995" s="5" t="n">
        <v>0</v>
      </c>
      <c r="E995" s="5" t="n">
        <v>2850</v>
      </c>
      <c r="F995" s="5" t="n">
        <v>221000</v>
      </c>
      <c r="G995" s="5" t="n">
        <v>65650</v>
      </c>
      <c r="H995" s="5" t="n">
        <v>155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775</v>
      </c>
      <c r="D999" s="5" t="n">
        <v>0</v>
      </c>
      <c r="E999" s="5" t="n">
        <v>0</v>
      </c>
      <c r="F999" s="5" t="n">
        <v>1775</v>
      </c>
      <c r="G999" s="5" t="n">
        <v>0</v>
      </c>
      <c r="H999" s="5" t="n">
        <v>177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4600</v>
      </c>
      <c r="D1000" s="5" t="n">
        <v>0</v>
      </c>
      <c r="E1000" s="5" t="n">
        <v>1075</v>
      </c>
      <c r="F1000" s="5" t="n">
        <v>73525</v>
      </c>
      <c r="G1000" s="5" t="n">
        <v>40600</v>
      </c>
      <c r="H1000" s="5" t="n">
        <v>32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450</v>
      </c>
      <c r="D1004" s="5" t="n">
        <v>0</v>
      </c>
      <c r="E1004" s="5" t="n">
        <v>275</v>
      </c>
      <c r="F1004" s="5" t="n">
        <v>8175</v>
      </c>
      <c r="G1004" s="5" t="n">
        <v>1275</v>
      </c>
      <c r="H1004" s="5" t="n">
        <v>69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8775</v>
      </c>
      <c r="D1016" s="7" t="n">
        <f aca="false">SUM(D984:D1014)</f>
        <v>0</v>
      </c>
      <c r="E1016" s="7" t="n">
        <f aca="false">SUM(E984:E1014)</f>
        <v>4225</v>
      </c>
      <c r="F1016" s="7" t="n">
        <f aca="false">SUM(F984:F1014)</f>
        <v>314550</v>
      </c>
      <c r="G1016" s="7" t="n">
        <f aca="false">SUM(G984:G1014)</f>
        <v>115325</v>
      </c>
      <c r="H1016" s="7" t="n">
        <f aca="false">SUM(H984:H1014)</f>
        <v>199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350</v>
      </c>
      <c r="D1034" s="5" t="n">
        <v>0</v>
      </c>
      <c r="E1034" s="5" t="n">
        <v>0</v>
      </c>
      <c r="F1034" s="5" t="n">
        <v>1350</v>
      </c>
      <c r="G1034" s="5" t="n">
        <v>0</v>
      </c>
      <c r="H1034" s="5" t="n">
        <v>13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725</v>
      </c>
      <c r="D1037" s="5" t="n">
        <v>0</v>
      </c>
      <c r="E1037" s="5" t="n">
        <v>0</v>
      </c>
      <c r="F1037" s="5" t="n">
        <v>45725</v>
      </c>
      <c r="G1037" s="5" t="n">
        <v>9550</v>
      </c>
      <c r="H1037" s="5" t="n">
        <v>36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500</v>
      </c>
      <c r="D1042" s="5" t="n">
        <v>0</v>
      </c>
      <c r="E1042" s="5" t="n">
        <v>50</v>
      </c>
      <c r="F1042" s="5" t="n">
        <v>11450</v>
      </c>
      <c r="G1042" s="5" t="n">
        <v>5500</v>
      </c>
      <c r="H1042" s="5" t="n">
        <v>5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3725</v>
      </c>
      <c r="D1058" s="7" t="n">
        <f aca="false">SUM(D1026:D1056)</f>
        <v>0</v>
      </c>
      <c r="E1058" s="7" t="n">
        <f aca="false">SUM(E1026:E1056)</f>
        <v>50</v>
      </c>
      <c r="F1058" s="7" t="n">
        <f aca="false">SUM(F1026:F1056)</f>
        <v>73675</v>
      </c>
      <c r="G1058" s="7" t="n">
        <f aca="false">SUM(G1026:G1056)</f>
        <v>30000</v>
      </c>
      <c r="H1058" s="7" t="n">
        <f aca="false">SUM(H1026:H1056)</f>
        <v>43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75</v>
      </c>
      <c r="D1072" s="5" t="n">
        <v>0</v>
      </c>
      <c r="E1072" s="5" t="n">
        <v>0</v>
      </c>
      <c r="F1072" s="5" t="n">
        <v>675</v>
      </c>
      <c r="G1072" s="5" t="n">
        <v>0</v>
      </c>
      <c r="H1072" s="5" t="n">
        <v>6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475</v>
      </c>
      <c r="D1079" s="5" t="n">
        <v>0</v>
      </c>
      <c r="E1079" s="5" t="n">
        <v>50</v>
      </c>
      <c r="F1079" s="5" t="n">
        <v>36425</v>
      </c>
      <c r="G1079" s="5" t="n">
        <v>10975</v>
      </c>
      <c r="H1079" s="5" t="n">
        <v>25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925</v>
      </c>
      <c r="D1082" s="5" t="n">
        <v>0</v>
      </c>
      <c r="E1082" s="5" t="n">
        <v>0</v>
      </c>
      <c r="F1082" s="5" t="n">
        <v>12925</v>
      </c>
      <c r="G1082" s="5" t="n">
        <v>9275</v>
      </c>
      <c r="H1082" s="5" t="n">
        <v>36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25</v>
      </c>
      <c r="D1083" s="5" t="n">
        <v>0</v>
      </c>
      <c r="E1083" s="5" t="n">
        <v>0</v>
      </c>
      <c r="F1083" s="5" t="n">
        <v>1325</v>
      </c>
      <c r="G1083" s="5" t="n">
        <v>0</v>
      </c>
      <c r="H1083" s="5" t="n">
        <v>13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025</v>
      </c>
      <c r="D1084" s="5" t="n">
        <v>0</v>
      </c>
      <c r="E1084" s="5" t="n">
        <v>250</v>
      </c>
      <c r="F1084" s="5" t="n">
        <v>15775</v>
      </c>
      <c r="G1084" s="5" t="n">
        <v>11075</v>
      </c>
      <c r="H1084" s="5" t="n">
        <v>47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3150</v>
      </c>
      <c r="D1100" s="7" t="n">
        <f aca="false">SUM(D1068:D1098)</f>
        <v>0</v>
      </c>
      <c r="E1100" s="7" t="n">
        <f aca="false">SUM(E1068:E1098)</f>
        <v>300</v>
      </c>
      <c r="F1100" s="7" t="n">
        <f aca="false">SUM(F1068:F1098)</f>
        <v>82850</v>
      </c>
      <c r="G1100" s="7" t="n">
        <f aca="false">SUM(G1068:G1098)</f>
        <v>46175</v>
      </c>
      <c r="H1100" s="7" t="n">
        <f aca="false">SUM(H1068:H1098)</f>
        <v>36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375</v>
      </c>
      <c r="D1115" s="5" t="n">
        <v>0</v>
      </c>
      <c r="E1115" s="5" t="n">
        <v>0</v>
      </c>
      <c r="F1115" s="5" t="n">
        <v>3375</v>
      </c>
      <c r="G1115" s="5" t="n">
        <v>3125</v>
      </c>
      <c r="H1115" s="5" t="n">
        <v>2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5425</v>
      </c>
      <c r="D1116" s="5" t="n">
        <v>0</v>
      </c>
      <c r="E1116" s="5" t="n">
        <v>300</v>
      </c>
      <c r="F1116" s="5" t="n">
        <v>25125</v>
      </c>
      <c r="G1116" s="5" t="n">
        <v>23700</v>
      </c>
      <c r="H1116" s="5" t="n">
        <v>1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500</v>
      </c>
      <c r="D1121" s="5" t="n">
        <v>0</v>
      </c>
      <c r="E1121" s="5" t="n">
        <v>750</v>
      </c>
      <c r="F1121" s="5" t="n">
        <v>31750</v>
      </c>
      <c r="G1121" s="5" t="n">
        <v>4800</v>
      </c>
      <c r="H1121" s="5" t="n">
        <v>26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925</v>
      </c>
      <c r="D1125" s="5" t="n">
        <v>525</v>
      </c>
      <c r="E1125" s="5" t="n">
        <v>0</v>
      </c>
      <c r="F1125" s="5" t="n">
        <v>14450</v>
      </c>
      <c r="G1125" s="5" t="n">
        <v>12325</v>
      </c>
      <c r="H1125" s="5" t="n">
        <v>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900</v>
      </c>
      <c r="D1129" s="5" t="n">
        <v>0</v>
      </c>
      <c r="E1129" s="5" t="n">
        <v>50</v>
      </c>
      <c r="F1129" s="5" t="n">
        <v>1850</v>
      </c>
      <c r="G1129" s="5" t="n">
        <v>0</v>
      </c>
      <c r="H1129" s="5" t="n">
        <v>18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9250</v>
      </c>
      <c r="D1134" s="5" t="n">
        <v>0</v>
      </c>
      <c r="E1134" s="5" t="n">
        <v>175</v>
      </c>
      <c r="F1134" s="5" t="n">
        <v>9075</v>
      </c>
      <c r="G1134" s="5" t="n">
        <v>0</v>
      </c>
      <c r="H1134" s="5" t="n">
        <v>90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600</v>
      </c>
      <c r="D1137" s="7" t="n">
        <f aca="false">SUM(D1110:D1135)</f>
        <v>525</v>
      </c>
      <c r="E1137" s="7" t="n">
        <f aca="false">SUM(E1110:E1135)</f>
        <v>1275</v>
      </c>
      <c r="F1137" s="7" t="n">
        <f aca="false">SUM(F1110:F1135)</f>
        <v>85850</v>
      </c>
      <c r="G1137" s="7" t="n">
        <f aca="false">SUM(G1110:G1135)</f>
        <v>43975</v>
      </c>
      <c r="H1137" s="7" t="n">
        <f aca="false">SUM(H1110:H1135)</f>
        <v>41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850</v>
      </c>
      <c r="H1147" s="5" t="n">
        <v>1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060</v>
      </c>
      <c r="D1154" s="5" t="n">
        <v>250</v>
      </c>
      <c r="E1154" s="5" t="n">
        <v>25</v>
      </c>
      <c r="F1154" s="5" t="n">
        <v>1285</v>
      </c>
      <c r="G1154" s="5" t="n">
        <v>1085</v>
      </c>
      <c r="H1154" s="5" t="n">
        <v>2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5</v>
      </c>
      <c r="D1159" s="5" t="n">
        <v>0</v>
      </c>
      <c r="E1159" s="5" t="n">
        <v>0</v>
      </c>
      <c r="F1159" s="5" t="n">
        <v>245</v>
      </c>
      <c r="G1159" s="5" t="n">
        <v>1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25</v>
      </c>
      <c r="D1170" s="7" t="n">
        <f aca="false">SUM(D1147:D1168)</f>
        <v>250</v>
      </c>
      <c r="E1170" s="7" t="n">
        <f aca="false">SUM(E1147:E1168)</f>
        <v>25</v>
      </c>
      <c r="F1170" s="7" t="n">
        <f aca="false">SUM(F1147:F1168)</f>
        <v>3150</v>
      </c>
      <c r="G1170" s="7" t="n">
        <f aca="false">SUM(G1147:G1168)</f>
        <v>2660</v>
      </c>
      <c r="H1170" s="7" t="n">
        <f aca="false">SUM(H1147:H1168)</f>
        <v>4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