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5</v>
      </c>
      <c r="D39" s="5" t="n">
        <v>0</v>
      </c>
      <c r="E39" s="5" t="n">
        <v>1</v>
      </c>
      <c r="F39" s="5" t="n">
        <v>444</v>
      </c>
      <c r="G39" s="5" t="n">
        <v>393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7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8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17</v>
      </c>
      <c r="D43" s="7" t="n">
        <f aca="false">SUM(D38:D41)</f>
        <v>0</v>
      </c>
      <c r="E43" s="7" t="n">
        <f aca="false">SUM(E38:E41)</f>
        <v>9</v>
      </c>
      <c r="F43" s="7" t="n">
        <f aca="false">SUM(F38:F41)</f>
        <v>808</v>
      </c>
      <c r="G43" s="7" t="n">
        <f aca="false">SUM(G38:G41)</f>
        <v>749</v>
      </c>
      <c r="H43" s="7" t="n">
        <f aca="false">SUM(H38:H41)</f>
        <v>5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450</v>
      </c>
      <c r="D57" s="5" t="n">
        <v>0</v>
      </c>
      <c r="E57" s="5" t="n">
        <v>1625</v>
      </c>
      <c r="F57" s="5" t="n">
        <v>83825</v>
      </c>
      <c r="G57" s="5" t="n">
        <v>69800</v>
      </c>
      <c r="H57" s="5" t="n">
        <v>14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4150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0025</v>
      </c>
      <c r="D61" s="5" t="n">
        <v>0</v>
      </c>
      <c r="E61" s="5" t="n">
        <v>1325</v>
      </c>
      <c r="F61" s="5" t="n">
        <v>28700</v>
      </c>
      <c r="G61" s="5" t="n">
        <v>23175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475</v>
      </c>
      <c r="D63" s="5" t="n">
        <v>0</v>
      </c>
      <c r="E63" s="5" t="n">
        <v>550</v>
      </c>
      <c r="F63" s="5" t="n">
        <v>75925</v>
      </c>
      <c r="G63" s="5" t="n">
        <v>56375</v>
      </c>
      <c r="H63" s="5" t="n">
        <v>19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5075</v>
      </c>
      <c r="H65" s="5" t="n">
        <v>14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0</v>
      </c>
      <c r="F69" s="5" t="n">
        <v>20950</v>
      </c>
      <c r="G69" s="5" t="n">
        <v>9625</v>
      </c>
      <c r="H69" s="5" t="n">
        <v>113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4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475</v>
      </c>
      <c r="D76" s="5" t="n">
        <v>475</v>
      </c>
      <c r="E76" s="5" t="n">
        <v>175</v>
      </c>
      <c r="F76" s="5" t="n">
        <v>30775</v>
      </c>
      <c r="G76" s="5" t="n">
        <v>20175</v>
      </c>
      <c r="H76" s="5" t="n">
        <v>10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150</v>
      </c>
      <c r="D80" s="7" t="n">
        <f aca="false">SUM(D53:D78)</f>
        <v>475</v>
      </c>
      <c r="E80" s="7" t="n">
        <f aca="false">SUM(E53:E78)</f>
        <v>3675</v>
      </c>
      <c r="F80" s="7" t="n">
        <f aca="false">SUM(F53:F78)</f>
        <v>301950</v>
      </c>
      <c r="G80" s="7" t="n">
        <f aca="false">SUM(G53:G78)</f>
        <v>222875</v>
      </c>
      <c r="H80" s="7" t="n">
        <f aca="false">SUM(H53:H78)</f>
        <v>79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00</v>
      </c>
      <c r="D82" s="6"/>
      <c r="E82" s="6"/>
      <c r="F82" s="6" t="n">
        <f aca="false">F80-C80</f>
        <v>-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25</v>
      </c>
      <c r="F90" s="5" t="n">
        <v>9325</v>
      </c>
      <c r="G90" s="5" t="n">
        <v>8500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8300</v>
      </c>
      <c r="D96" s="5" t="n">
        <v>0</v>
      </c>
      <c r="E96" s="5" t="n">
        <v>1425</v>
      </c>
      <c r="F96" s="5" t="n">
        <v>26875</v>
      </c>
      <c r="G96" s="5" t="n">
        <v>5525</v>
      </c>
      <c r="H96" s="5" t="n">
        <v>21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725</v>
      </c>
      <c r="D100" s="5" t="n">
        <v>0</v>
      </c>
      <c r="E100" s="5" t="n">
        <v>100</v>
      </c>
      <c r="F100" s="5" t="n">
        <v>28625</v>
      </c>
      <c r="G100" s="5" t="n">
        <v>6875</v>
      </c>
      <c r="H100" s="5" t="n">
        <v>21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725</v>
      </c>
      <c r="D102" s="5" t="n">
        <v>0</v>
      </c>
      <c r="E102" s="5" t="n">
        <v>150</v>
      </c>
      <c r="F102" s="5" t="n">
        <v>36575</v>
      </c>
      <c r="G102" s="5" t="n">
        <v>31225</v>
      </c>
      <c r="H102" s="5" t="n">
        <v>5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25</v>
      </c>
      <c r="D106" s="5" t="n">
        <v>0</v>
      </c>
      <c r="E106" s="5" t="n">
        <v>50</v>
      </c>
      <c r="F106" s="5" t="n">
        <v>4375</v>
      </c>
      <c r="G106" s="5" t="n">
        <v>41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9250</v>
      </c>
      <c r="D121" s="7" t="n">
        <f aca="false">SUM(D90:D119)</f>
        <v>0</v>
      </c>
      <c r="E121" s="7" t="n">
        <f aca="false">SUM(E90:E119)</f>
        <v>1750</v>
      </c>
      <c r="F121" s="7" t="n">
        <f aca="false">SUM(F90:F119)</f>
        <v>157500</v>
      </c>
      <c r="G121" s="7" t="n">
        <f aca="false">SUM(G90:G119)</f>
        <v>99950</v>
      </c>
      <c r="H121" s="7" t="n">
        <f aca="false">SUM(H90:H119)</f>
        <v>57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675</v>
      </c>
      <c r="D123" s="6"/>
      <c r="E123" s="6"/>
      <c r="F123" s="6" t="n">
        <f aca="false">F121-C121</f>
        <v>-17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60</v>
      </c>
      <c r="D132" s="5" t="n">
        <v>0</v>
      </c>
      <c r="E132" s="5" t="n">
        <v>0</v>
      </c>
      <c r="F132" s="5" t="n">
        <v>52560</v>
      </c>
      <c r="G132" s="5" t="n">
        <v>521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840</v>
      </c>
      <c r="D136" s="5" t="n">
        <v>800</v>
      </c>
      <c r="E136" s="5" t="n">
        <v>0</v>
      </c>
      <c r="F136" s="5" t="n">
        <v>58640</v>
      </c>
      <c r="G136" s="5" t="n">
        <v>5862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220</v>
      </c>
      <c r="D141" s="7" t="n">
        <f aca="false">SUM(D131:D139)</f>
        <v>800</v>
      </c>
      <c r="E141" s="7" t="n">
        <f aca="false">SUM(E131:E139)</f>
        <v>0</v>
      </c>
      <c r="F141" s="7" t="n">
        <f aca="false">SUM(F131:F139)</f>
        <v>173020</v>
      </c>
      <c r="G141" s="7" t="n">
        <f aca="false">SUM(G131:G139)</f>
        <v>17260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20</v>
      </c>
      <c r="D143" s="6"/>
      <c r="E143" s="6"/>
      <c r="F143" s="6" t="n">
        <f aca="false">F141-C141</f>
        <v>8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30</v>
      </c>
      <c r="H157" s="5" t="n">
        <v>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16</v>
      </c>
      <c r="D158" s="5" t="n">
        <v>0</v>
      </c>
      <c r="E158" s="5" t="n">
        <v>0</v>
      </c>
      <c r="F158" s="5" t="n">
        <v>17316</v>
      </c>
      <c r="G158" s="5" t="n">
        <v>10284</v>
      </c>
      <c r="H158" s="5" t="n">
        <v>70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2934</v>
      </c>
      <c r="D160" s="5" t="n">
        <v>3300</v>
      </c>
      <c r="E160" s="5" t="n">
        <v>492</v>
      </c>
      <c r="F160" s="5" t="n">
        <v>155742</v>
      </c>
      <c r="G160" s="5" t="n">
        <v>112332</v>
      </c>
      <c r="H160" s="5" t="n">
        <v>434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210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618</v>
      </c>
      <c r="D163" s="5" t="n">
        <v>0</v>
      </c>
      <c r="E163" s="5" t="n">
        <v>96</v>
      </c>
      <c r="F163" s="5" t="n">
        <v>72522</v>
      </c>
      <c r="G163" s="5" t="n">
        <v>28668</v>
      </c>
      <c r="H163" s="5" t="n">
        <v>438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900</v>
      </c>
      <c r="F164" s="5" t="n">
        <v>2520</v>
      </c>
      <c r="G164" s="5" t="n">
        <v>0</v>
      </c>
      <c r="H164" s="5" t="n">
        <v>25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22</v>
      </c>
      <c r="D165" s="5" t="n">
        <v>0</v>
      </c>
      <c r="E165" s="5" t="n">
        <v>0</v>
      </c>
      <c r="F165" s="5" t="n">
        <v>49122</v>
      </c>
      <c r="G165" s="5" t="n">
        <v>37584</v>
      </c>
      <c r="H165" s="5" t="n">
        <v>1153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526</v>
      </c>
      <c r="D169" s="5" t="n">
        <v>48</v>
      </c>
      <c r="E169" s="5" t="n">
        <v>0</v>
      </c>
      <c r="F169" s="5" t="n">
        <v>59574</v>
      </c>
      <c r="G169" s="5" t="n">
        <v>36720</v>
      </c>
      <c r="H169" s="5" t="n">
        <v>228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200</v>
      </c>
      <c r="D170" s="5" t="n">
        <v>0</v>
      </c>
      <c r="E170" s="5" t="n">
        <v>0</v>
      </c>
      <c r="F170" s="5" t="n">
        <v>13200</v>
      </c>
      <c r="G170" s="5" t="n">
        <v>12198</v>
      </c>
      <c r="H170" s="5" t="n">
        <v>100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314</v>
      </c>
      <c r="D173" s="5" t="n">
        <v>0</v>
      </c>
      <c r="E173" s="5" t="n">
        <v>0</v>
      </c>
      <c r="F173" s="5" t="n">
        <v>4314</v>
      </c>
      <c r="G173" s="5" t="n">
        <v>3894</v>
      </c>
      <c r="H173" s="5" t="n">
        <v>4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298</v>
      </c>
      <c r="D181" s="7" t="n">
        <f aca="false">SUM(D151:D179)</f>
        <v>3348</v>
      </c>
      <c r="E181" s="7" t="n">
        <f aca="false">SUM(E151:E179)</f>
        <v>1488</v>
      </c>
      <c r="F181" s="7" t="n">
        <f aca="false">SUM(F151:F179)</f>
        <v>385158</v>
      </c>
      <c r="G181" s="7" t="n">
        <f aca="false">SUM(G151:G179)</f>
        <v>252078</v>
      </c>
      <c r="H181" s="7" t="n">
        <f aca="false">SUM(H151:H179)</f>
        <v>1330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736</v>
      </c>
      <c r="D183" s="6"/>
      <c r="E183" s="6"/>
      <c r="F183" s="6" t="n">
        <f aca="false">F181-C181</f>
        <v>186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8775</v>
      </c>
      <c r="D193" s="5" t="n">
        <v>0</v>
      </c>
      <c r="E193" s="5" t="n">
        <v>0</v>
      </c>
      <c r="F193" s="5" t="n">
        <v>28775</v>
      </c>
      <c r="G193" s="5" t="n">
        <v>25925</v>
      </c>
      <c r="H193" s="5" t="n">
        <v>28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0325</v>
      </c>
      <c r="D199" s="5" t="n">
        <v>0</v>
      </c>
      <c r="E199" s="5" t="n">
        <v>350</v>
      </c>
      <c r="F199" s="5" t="n">
        <v>139975</v>
      </c>
      <c r="G199" s="5" t="n">
        <v>103950</v>
      </c>
      <c r="H199" s="5" t="n">
        <v>36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1475</v>
      </c>
      <c r="H200" s="5" t="n">
        <v>84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925</v>
      </c>
      <c r="D202" s="5" t="n">
        <v>0</v>
      </c>
      <c r="E202" s="5" t="n">
        <v>775</v>
      </c>
      <c r="F202" s="5" t="n">
        <v>46150</v>
      </c>
      <c r="G202" s="5" t="n">
        <v>31775</v>
      </c>
      <c r="H202" s="5" t="n">
        <v>14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1375</v>
      </c>
      <c r="D203" s="5" t="n">
        <v>0</v>
      </c>
      <c r="E203" s="5" t="n">
        <v>1725</v>
      </c>
      <c r="F203" s="5" t="n">
        <v>139650</v>
      </c>
      <c r="G203" s="5" t="n">
        <v>79850</v>
      </c>
      <c r="H203" s="5" t="n">
        <v>59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2775</v>
      </c>
      <c r="D205" s="5" t="n">
        <v>0</v>
      </c>
      <c r="E205" s="5" t="n">
        <v>75</v>
      </c>
      <c r="F205" s="5" t="n">
        <v>412700</v>
      </c>
      <c r="G205" s="5" t="n">
        <v>367450</v>
      </c>
      <c r="H205" s="5" t="n">
        <v>45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3200</v>
      </c>
      <c r="D207" s="5" t="n">
        <v>0</v>
      </c>
      <c r="E207" s="5" t="n">
        <v>1350</v>
      </c>
      <c r="F207" s="5" t="n">
        <v>201850</v>
      </c>
      <c r="G207" s="5" t="n">
        <v>153000</v>
      </c>
      <c r="H207" s="5" t="n">
        <v>488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850</v>
      </c>
      <c r="D214" s="5" t="n">
        <v>0</v>
      </c>
      <c r="E214" s="5" t="n">
        <v>175</v>
      </c>
      <c r="F214" s="5" t="n">
        <v>13675</v>
      </c>
      <c r="G214" s="5" t="n">
        <v>7350</v>
      </c>
      <c r="H214" s="5" t="n">
        <v>6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7025</v>
      </c>
      <c r="D216" s="5" t="n">
        <v>0</v>
      </c>
      <c r="E216" s="5" t="n">
        <v>350</v>
      </c>
      <c r="F216" s="5" t="n">
        <v>76675</v>
      </c>
      <c r="G216" s="5" t="n">
        <v>35125</v>
      </c>
      <c r="H216" s="5" t="n">
        <v>415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4900</v>
      </c>
      <c r="D224" s="7" t="n">
        <f aca="false">SUM(D191:D222)</f>
        <v>0</v>
      </c>
      <c r="E224" s="7" t="n">
        <f aca="false">SUM(E191:E222)</f>
        <v>4800</v>
      </c>
      <c r="F224" s="7" t="n">
        <f aca="false">SUM(F191:F222)</f>
        <v>1280100</v>
      </c>
      <c r="G224" s="7" t="n">
        <f aca="false">SUM(G191:G222)</f>
        <v>1006475</v>
      </c>
      <c r="H224" s="7" t="n">
        <f aca="false">SUM(H191:H222)</f>
        <v>2736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875</v>
      </c>
      <c r="D226" s="6"/>
      <c r="E226" s="6"/>
      <c r="F226" s="6" t="n">
        <f aca="false">F224-C224</f>
        <v>-4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0475</v>
      </c>
      <c r="D272" s="5" t="n">
        <v>500</v>
      </c>
      <c r="E272" s="5" t="n">
        <v>1475</v>
      </c>
      <c r="F272" s="5" t="n">
        <v>219500</v>
      </c>
      <c r="G272" s="5" t="n">
        <v>99375</v>
      </c>
      <c r="H272" s="5" t="n">
        <v>1201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0325</v>
      </c>
      <c r="D276" s="7" t="n">
        <f aca="false">SUM(D248:D274)</f>
        <v>500</v>
      </c>
      <c r="E276" s="7" t="n">
        <f aca="false">SUM(E248:E274)</f>
        <v>1475</v>
      </c>
      <c r="F276" s="7" t="n">
        <f aca="false">SUM(F248:F274)</f>
        <v>259350</v>
      </c>
      <c r="G276" s="7" t="n">
        <f aca="false">SUM(G248:G274)</f>
        <v>128600</v>
      </c>
      <c r="H276" s="7" t="n">
        <f aca="false">SUM(H248:H274)</f>
        <v>130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600</v>
      </c>
      <c r="D278" s="6"/>
      <c r="E278" s="6"/>
      <c r="F278" s="6" t="n">
        <f aca="false">F276-C276</f>
        <v>-9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495</v>
      </c>
      <c r="H293" s="5" t="n">
        <v>1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810</v>
      </c>
      <c r="H308" s="7" t="n">
        <f aca="false">SUM(H286:H306)</f>
        <v>2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0</v>
      </c>
      <c r="F395" s="5" t="n">
        <v>289</v>
      </c>
      <c r="G395" s="5" t="n">
        <v>271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7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2</v>
      </c>
      <c r="G399" s="7" t="n">
        <f aca="false">SUM(G394:G397)</f>
        <v>514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1</v>
      </c>
      <c r="F425" s="5" t="n">
        <v>135</v>
      </c>
      <c r="G425" s="5" t="n">
        <v>102</v>
      </c>
      <c r="H425" s="5" t="n">
        <v>3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8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9</v>
      </c>
      <c r="F429" s="7" t="n">
        <f aca="false">SUM(F424:F427)</f>
        <v>155</v>
      </c>
      <c r="G429" s="7" t="n">
        <f aca="false">SUM(G424:G427)</f>
        <v>117</v>
      </c>
      <c r="H429" s="7" t="n">
        <f aca="false">SUM(H424:H427)</f>
        <v>3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9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450</v>
      </c>
      <c r="D458" s="5" t="n">
        <v>0</v>
      </c>
      <c r="E458" s="5" t="n">
        <v>1625</v>
      </c>
      <c r="F458" s="5" t="n">
        <v>83825</v>
      </c>
      <c r="G458" s="5" t="n">
        <v>69800</v>
      </c>
      <c r="H458" s="5" t="n">
        <v>14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4150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0025</v>
      </c>
      <c r="D462" s="5" t="n">
        <v>0</v>
      </c>
      <c r="E462" s="5" t="n">
        <v>1325</v>
      </c>
      <c r="F462" s="5" t="n">
        <v>28700</v>
      </c>
      <c r="G462" s="5" t="n">
        <v>23175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475</v>
      </c>
      <c r="D464" s="5" t="n">
        <v>0</v>
      </c>
      <c r="E464" s="5" t="n">
        <v>550</v>
      </c>
      <c r="F464" s="5" t="n">
        <v>75925</v>
      </c>
      <c r="G464" s="5" t="n">
        <v>56375</v>
      </c>
      <c r="H464" s="5" t="n">
        <v>195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5075</v>
      </c>
      <c r="H466" s="5" t="n">
        <v>14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0</v>
      </c>
      <c r="F470" s="5" t="n">
        <v>20950</v>
      </c>
      <c r="G470" s="5" t="n">
        <v>9625</v>
      </c>
      <c r="H470" s="5" t="n">
        <v>113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4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475</v>
      </c>
      <c r="D477" s="5" t="n">
        <v>475</v>
      </c>
      <c r="E477" s="5" t="n">
        <v>175</v>
      </c>
      <c r="F477" s="5" t="n">
        <v>30775</v>
      </c>
      <c r="G477" s="5" t="n">
        <v>20175</v>
      </c>
      <c r="H477" s="5" t="n">
        <v>10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150</v>
      </c>
      <c r="D481" s="7" t="n">
        <f aca="false">SUM(D454:D479)</f>
        <v>475</v>
      </c>
      <c r="E481" s="7" t="n">
        <f aca="false">SUM(E454:E479)</f>
        <v>3675</v>
      </c>
      <c r="F481" s="7" t="n">
        <f aca="false">SUM(F454:F479)</f>
        <v>301950</v>
      </c>
      <c r="G481" s="7" t="n">
        <f aca="false">SUM(G454:G479)</f>
        <v>222875</v>
      </c>
      <c r="H481" s="7" t="n">
        <f aca="false">SUM(H454:H479)</f>
        <v>79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25</v>
      </c>
      <c r="F491" s="5" t="n">
        <v>9325</v>
      </c>
      <c r="G491" s="5" t="n">
        <v>8500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8300</v>
      </c>
      <c r="D497" s="5" t="n">
        <v>0</v>
      </c>
      <c r="E497" s="5" t="n">
        <v>1425</v>
      </c>
      <c r="F497" s="5" t="n">
        <v>26875</v>
      </c>
      <c r="G497" s="5" t="n">
        <v>5525</v>
      </c>
      <c r="H497" s="5" t="n">
        <v>21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725</v>
      </c>
      <c r="D501" s="5" t="n">
        <v>0</v>
      </c>
      <c r="E501" s="5" t="n">
        <v>100</v>
      </c>
      <c r="F501" s="5" t="n">
        <v>28625</v>
      </c>
      <c r="G501" s="5" t="n">
        <v>6875</v>
      </c>
      <c r="H501" s="5" t="n">
        <v>217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725</v>
      </c>
      <c r="D503" s="5" t="n">
        <v>0</v>
      </c>
      <c r="E503" s="5" t="n">
        <v>150</v>
      </c>
      <c r="F503" s="5" t="n">
        <v>36575</v>
      </c>
      <c r="G503" s="5" t="n">
        <v>31225</v>
      </c>
      <c r="H503" s="5" t="n">
        <v>5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25</v>
      </c>
      <c r="D507" s="5" t="n">
        <v>0</v>
      </c>
      <c r="E507" s="5" t="n">
        <v>50</v>
      </c>
      <c r="F507" s="5" t="n">
        <v>4375</v>
      </c>
      <c r="G507" s="5" t="n">
        <v>41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9250</v>
      </c>
      <c r="D522" s="7" t="n">
        <f aca="false">SUM(D491:D520)</f>
        <v>0</v>
      </c>
      <c r="E522" s="7" t="n">
        <f aca="false">SUM(E491:E520)</f>
        <v>1750</v>
      </c>
      <c r="F522" s="7" t="n">
        <f aca="false">SUM(F491:F520)</f>
        <v>157500</v>
      </c>
      <c r="G522" s="7" t="n">
        <f aca="false">SUM(G491:G520)</f>
        <v>99950</v>
      </c>
      <c r="H522" s="7" t="n">
        <f aca="false">SUM(H491:H520)</f>
        <v>57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560</v>
      </c>
      <c r="D537" s="5" t="n">
        <v>400</v>
      </c>
      <c r="E537" s="5" t="n">
        <v>0</v>
      </c>
      <c r="F537" s="5" t="n">
        <v>57960</v>
      </c>
      <c r="G537" s="5" t="n">
        <v>579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50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81900</v>
      </c>
      <c r="G542" s="7" t="n">
        <f aca="false">SUM(G532:G540)</f>
        <v>818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80</v>
      </c>
      <c r="D557" s="5" t="n">
        <v>400</v>
      </c>
      <c r="E557" s="5" t="n">
        <v>0</v>
      </c>
      <c r="F557" s="5" t="n">
        <v>680</v>
      </c>
      <c r="G557" s="5" t="n">
        <v>6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540</v>
      </c>
      <c r="D562" s="7" t="n">
        <f aca="false">SUM(D552:D560)</f>
        <v>400</v>
      </c>
      <c r="E562" s="7" t="n">
        <f aca="false">SUM(E552:E560)</f>
        <v>0</v>
      </c>
      <c r="F562" s="7" t="n">
        <f aca="false">SUM(F552:F560)</f>
        <v>4940</v>
      </c>
      <c r="G562" s="7" t="n">
        <f aca="false">SUM(G552:G560)</f>
        <v>49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4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20</v>
      </c>
      <c r="D573" s="5" t="n">
        <v>0</v>
      </c>
      <c r="E573" s="5" t="n">
        <v>0</v>
      </c>
      <c r="F573" s="5" t="n">
        <v>40920</v>
      </c>
      <c r="G573" s="5" t="n">
        <v>4064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700</v>
      </c>
      <c r="G582" s="7" t="n">
        <f aca="false">SUM(G572:G580)</f>
        <v>8542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54</v>
      </c>
      <c r="H618" s="5" t="n">
        <v>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840</v>
      </c>
      <c r="D619" s="5" t="n">
        <v>0</v>
      </c>
      <c r="E619" s="5" t="n">
        <v>0</v>
      </c>
      <c r="F619" s="5" t="n">
        <v>15840</v>
      </c>
      <c r="G619" s="5" t="n">
        <v>9828</v>
      </c>
      <c r="H619" s="5" t="n">
        <v>60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4952</v>
      </c>
      <c r="D621" s="5" t="n">
        <v>3300</v>
      </c>
      <c r="E621" s="5" t="n">
        <v>492</v>
      </c>
      <c r="F621" s="5" t="n">
        <v>137760</v>
      </c>
      <c r="G621" s="5" t="n">
        <v>104958</v>
      </c>
      <c r="H621" s="5" t="n">
        <v>328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972</v>
      </c>
      <c r="D626" s="5" t="n">
        <v>0</v>
      </c>
      <c r="E626" s="5" t="n">
        <v>0</v>
      </c>
      <c r="F626" s="5" t="n">
        <v>39972</v>
      </c>
      <c r="G626" s="5" t="n">
        <v>34080</v>
      </c>
      <c r="H626" s="5" t="n">
        <v>58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58</v>
      </c>
      <c r="D630" s="5" t="n">
        <v>48</v>
      </c>
      <c r="E630" s="5" t="n">
        <v>0</v>
      </c>
      <c r="F630" s="5" t="n">
        <v>58806</v>
      </c>
      <c r="G630" s="5" t="n">
        <v>36420</v>
      </c>
      <c r="H630" s="5" t="n">
        <v>223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666</v>
      </c>
      <c r="D631" s="5" t="n">
        <v>0</v>
      </c>
      <c r="E631" s="5" t="n">
        <v>0</v>
      </c>
      <c r="F631" s="5" t="n">
        <v>3666</v>
      </c>
      <c r="G631" s="5" t="n">
        <v>2670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788</v>
      </c>
      <c r="D634" s="5" t="n">
        <v>0</v>
      </c>
      <c r="E634" s="5" t="n">
        <v>0</v>
      </c>
      <c r="F634" s="5" t="n">
        <v>1788</v>
      </c>
      <c r="G634" s="5" t="n">
        <v>1368</v>
      </c>
      <c r="H634" s="5" t="n">
        <v>42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0462</v>
      </c>
      <c r="D642" s="7" t="n">
        <f aca="false">SUM(D612:D640)</f>
        <v>3348</v>
      </c>
      <c r="E642" s="7" t="n">
        <f aca="false">SUM(E612:E640)</f>
        <v>492</v>
      </c>
      <c r="F642" s="7" t="n">
        <f aca="false">SUM(F612:F640)</f>
        <v>273318</v>
      </c>
      <c r="G642" s="7" t="n">
        <f aca="false">SUM(G612:G640)</f>
        <v>204366</v>
      </c>
      <c r="H642" s="7" t="n">
        <f aca="false">SUM(H612:H640)</f>
        <v>6895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85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0</v>
      </c>
      <c r="E706" s="5" t="n">
        <v>0</v>
      </c>
      <c r="F706" s="5" t="n">
        <v>1944</v>
      </c>
      <c r="G706" s="5" t="n">
        <v>138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58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90</v>
      </c>
      <c r="H859" s="5" t="n">
        <v>56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5508</v>
      </c>
      <c r="H861" s="5" t="n">
        <v>820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192</v>
      </c>
      <c r="D864" s="5" t="n">
        <v>0</v>
      </c>
      <c r="E864" s="5" t="n">
        <v>96</v>
      </c>
      <c r="F864" s="5" t="n">
        <v>66096</v>
      </c>
      <c r="G864" s="5" t="n">
        <v>22326</v>
      </c>
      <c r="H864" s="5" t="n">
        <v>4377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900</v>
      </c>
      <c r="F865" s="5" t="n">
        <v>2430</v>
      </c>
      <c r="G865" s="5" t="n">
        <v>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5210</v>
      </c>
      <c r="D882" s="7" t="n">
        <f aca="false">SUM(D852:D880)</f>
        <v>0</v>
      </c>
      <c r="E882" s="7" t="n">
        <f aca="false">SUM(E852:E880)</f>
        <v>996</v>
      </c>
      <c r="F882" s="7" t="n">
        <f aca="false">SUM(F852:F880)</f>
        <v>104214</v>
      </c>
      <c r="G882" s="7" t="n">
        <f aca="false">SUM(G852:G880)</f>
        <v>43512</v>
      </c>
      <c r="H882" s="7" t="n">
        <f aca="false">SUM(H852:H880)</f>
        <v>6070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900</v>
      </c>
      <c r="D934" s="5" t="n">
        <v>0</v>
      </c>
      <c r="E934" s="5" t="n">
        <v>0</v>
      </c>
      <c r="F934" s="5" t="n">
        <v>13900</v>
      </c>
      <c r="G934" s="5" t="n">
        <v>12475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200</v>
      </c>
      <c r="D940" s="5" t="n">
        <v>0</v>
      </c>
      <c r="E940" s="5" t="n">
        <v>350</v>
      </c>
      <c r="F940" s="5" t="n">
        <v>115850</v>
      </c>
      <c r="G940" s="5" t="n">
        <v>80350</v>
      </c>
      <c r="H940" s="5" t="n">
        <v>355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4050</v>
      </c>
      <c r="H941" s="5" t="n">
        <v>82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950</v>
      </c>
      <c r="D943" s="5" t="n">
        <v>0</v>
      </c>
      <c r="E943" s="5" t="n">
        <v>625</v>
      </c>
      <c r="F943" s="5" t="n">
        <v>22325</v>
      </c>
      <c r="G943" s="5" t="n">
        <v>13275</v>
      </c>
      <c r="H943" s="5" t="n">
        <v>90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4975</v>
      </c>
      <c r="D944" s="5" t="n">
        <v>0</v>
      </c>
      <c r="E944" s="5" t="n">
        <v>1550</v>
      </c>
      <c r="F944" s="5" t="n">
        <v>123425</v>
      </c>
      <c r="G944" s="5" t="n">
        <v>76325</v>
      </c>
      <c r="H944" s="5" t="n">
        <v>471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0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250</v>
      </c>
      <c r="D948" s="5" t="n">
        <v>0</v>
      </c>
      <c r="E948" s="5" t="n">
        <v>550</v>
      </c>
      <c r="F948" s="5" t="n">
        <v>106700</v>
      </c>
      <c r="G948" s="5" t="n">
        <v>87525</v>
      </c>
      <c r="H948" s="5" t="n">
        <v>191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50</v>
      </c>
      <c r="D955" s="5" t="n">
        <v>0</v>
      </c>
      <c r="E955" s="5" t="n">
        <v>0</v>
      </c>
      <c r="F955" s="5" t="n">
        <v>4250</v>
      </c>
      <c r="G955" s="5" t="n">
        <v>3350</v>
      </c>
      <c r="H955" s="5" t="n">
        <v>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800</v>
      </c>
      <c r="D957" s="5" t="n">
        <v>0</v>
      </c>
      <c r="E957" s="5" t="n">
        <v>25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3325</v>
      </c>
      <c r="D965" s="7" t="n">
        <f aca="false">SUM(D932:D963)</f>
        <v>0</v>
      </c>
      <c r="E965" s="7" t="n">
        <f aca="false">SUM(E932:E963)</f>
        <v>3100</v>
      </c>
      <c r="F965" s="7" t="n">
        <f aca="false">SUM(F932:F963)</f>
        <v>650225</v>
      </c>
      <c r="G965" s="7" t="n">
        <f aca="false">SUM(G932:G963)</f>
        <v>508600</v>
      </c>
      <c r="H965" s="7" t="n">
        <f aca="false">SUM(H932:H963)</f>
        <v>1416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1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750</v>
      </c>
      <c r="D986" s="5" t="n">
        <v>0</v>
      </c>
      <c r="E986" s="5" t="n">
        <v>150</v>
      </c>
      <c r="F986" s="5" t="n">
        <v>15600</v>
      </c>
      <c r="G986" s="5" t="n">
        <v>10275</v>
      </c>
      <c r="H986" s="5" t="n">
        <v>53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475</v>
      </c>
      <c r="D987" s="5" t="n">
        <v>0</v>
      </c>
      <c r="E987" s="5" t="n">
        <v>175</v>
      </c>
      <c r="F987" s="5" t="n">
        <v>15300</v>
      </c>
      <c r="G987" s="5" t="n">
        <v>2600</v>
      </c>
      <c r="H987" s="5" t="n">
        <v>127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800</v>
      </c>
      <c r="F991" s="5" t="n">
        <v>64075</v>
      </c>
      <c r="G991" s="5" t="n">
        <v>36575</v>
      </c>
      <c r="H991" s="5" t="n">
        <v>275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200</v>
      </c>
      <c r="D998" s="5" t="n">
        <v>0</v>
      </c>
      <c r="E998" s="5" t="n">
        <v>175</v>
      </c>
      <c r="F998" s="5" t="n">
        <v>5025</v>
      </c>
      <c r="G998" s="5" t="n">
        <v>0</v>
      </c>
      <c r="H998" s="5" t="n">
        <v>50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50</v>
      </c>
      <c r="D1000" s="5" t="n">
        <v>0</v>
      </c>
      <c r="E1000" s="5" t="n">
        <v>0</v>
      </c>
      <c r="F1000" s="5" t="n">
        <v>9250</v>
      </c>
      <c r="G1000" s="5" t="n">
        <v>300</v>
      </c>
      <c r="H1000" s="5" t="n">
        <v>89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525</v>
      </c>
      <c r="D1008" s="7" t="n">
        <f aca="false">SUM(D975:D1006)</f>
        <v>0</v>
      </c>
      <c r="E1008" s="7" t="n">
        <f aca="false">SUM(E975:E1006)</f>
        <v>1300</v>
      </c>
      <c r="F1008" s="7" t="n">
        <f aca="false">SUM(F975:F1006)</f>
        <v>129225</v>
      </c>
      <c r="G1008" s="7" t="n">
        <f aca="false">SUM(G975:G1006)</f>
        <v>67725</v>
      </c>
      <c r="H1008" s="7" t="n">
        <f aca="false">SUM(H975:H1006)</f>
        <v>615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3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425</v>
      </c>
      <c r="H1027" s="5" t="n">
        <v>2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9900</v>
      </c>
      <c r="D1032" s="5" t="n">
        <v>0</v>
      </c>
      <c r="E1032" s="5" t="n">
        <v>75</v>
      </c>
      <c r="F1032" s="5" t="n">
        <v>229825</v>
      </c>
      <c r="G1032" s="5" t="n">
        <v>191475</v>
      </c>
      <c r="H1032" s="5" t="n">
        <v>383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0975</v>
      </c>
      <c r="D1043" s="5" t="n">
        <v>0</v>
      </c>
      <c r="E1043" s="5" t="n">
        <v>325</v>
      </c>
      <c r="F1043" s="5" t="n">
        <v>60650</v>
      </c>
      <c r="G1043" s="5" t="n">
        <v>34600</v>
      </c>
      <c r="H1043" s="5" t="n">
        <v>26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01050</v>
      </c>
      <c r="D1051" s="7" t="n">
        <f aca="false">SUM(D1018:D1049)</f>
        <v>0</v>
      </c>
      <c r="E1051" s="7" t="n">
        <f aca="false">SUM(E1018:E1049)</f>
        <v>400</v>
      </c>
      <c r="F1051" s="7" t="n">
        <f aca="false">SUM(F1018:F1049)</f>
        <v>500650</v>
      </c>
      <c r="G1051" s="7" t="n">
        <f aca="false">SUM(G1018:G1049)</f>
        <v>430150</v>
      </c>
      <c r="H1051" s="7" t="n">
        <f aca="false">SUM(H1018:H1049)</f>
        <v>705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0475</v>
      </c>
      <c r="D1099" s="5" t="n">
        <v>500</v>
      </c>
      <c r="E1099" s="5" t="n">
        <v>1475</v>
      </c>
      <c r="F1099" s="5" t="n">
        <v>219500</v>
      </c>
      <c r="G1099" s="5" t="n">
        <v>99375</v>
      </c>
      <c r="H1099" s="5" t="n">
        <v>1201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0325</v>
      </c>
      <c r="D1103" s="7" t="n">
        <f aca="false">SUM(D1075:D1101)</f>
        <v>500</v>
      </c>
      <c r="E1103" s="7" t="n">
        <f aca="false">SUM(E1075:E1101)</f>
        <v>1475</v>
      </c>
      <c r="F1103" s="7" t="n">
        <f aca="false">SUM(F1075:F1101)</f>
        <v>259350</v>
      </c>
      <c r="G1103" s="7" t="n">
        <f aca="false">SUM(G1075:G1101)</f>
        <v>128600</v>
      </c>
      <c r="H1103" s="7" t="n">
        <f aca="false">SUM(H1075:H1101)</f>
        <v>1307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9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495</v>
      </c>
      <c r="H1120" s="5" t="n">
        <v>1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810</v>
      </c>
      <c r="H1135" s="7" t="n">
        <f aca="false">SUM(H1113:H1133)</f>
        <v>2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