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60</v>
      </c>
      <c r="D7" s="5" t="n">
        <v>0</v>
      </c>
      <c r="E7" s="5" t="n">
        <v>0</v>
      </c>
      <c r="F7" s="5" t="n">
        <v>3260</v>
      </c>
      <c r="G7" s="5" t="n">
        <v>32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900</v>
      </c>
      <c r="G28" s="7" t="n">
        <f aca="false">SUM(G7:G26)</f>
        <v>13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8</v>
      </c>
      <c r="D39" s="5" t="n">
        <v>0</v>
      </c>
      <c r="E39" s="5" t="n">
        <v>0</v>
      </c>
      <c r="F39" s="5" t="n">
        <v>288</v>
      </c>
      <c r="G39" s="5" t="n">
        <v>244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50</v>
      </c>
      <c r="F40" s="5" t="n">
        <v>97</v>
      </c>
      <c r="G40" s="5" t="n">
        <v>79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16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4</v>
      </c>
      <c r="D43" s="7" t="n">
        <f aca="false">SUM(D38:D41)</f>
        <v>0</v>
      </c>
      <c r="E43" s="7" t="n">
        <f aca="false">SUM(E38:E41)</f>
        <v>50</v>
      </c>
      <c r="F43" s="7" t="n">
        <f aca="false">SUM(F38:F41)</f>
        <v>554</v>
      </c>
      <c r="G43" s="7" t="n">
        <f aca="false">SUM(G38:G41)</f>
        <v>448</v>
      </c>
      <c r="H43" s="7" t="n">
        <f aca="false">SUM(H38:H41)</f>
        <v>10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075</v>
      </c>
      <c r="H57" s="5" t="n">
        <v>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675</v>
      </c>
      <c r="D58" s="5" t="n">
        <v>0</v>
      </c>
      <c r="E58" s="5" t="n">
        <v>0</v>
      </c>
      <c r="F58" s="5" t="n">
        <v>7675</v>
      </c>
      <c r="G58" s="5" t="n">
        <v>7200</v>
      </c>
      <c r="H58" s="5" t="n">
        <v>4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7900</v>
      </c>
      <c r="H61" s="5" t="n">
        <v>5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5625</v>
      </c>
      <c r="D63" s="5" t="n">
        <v>0</v>
      </c>
      <c r="E63" s="5" t="n">
        <v>0</v>
      </c>
      <c r="F63" s="5" t="n">
        <v>65625</v>
      </c>
      <c r="G63" s="5" t="n">
        <v>55675</v>
      </c>
      <c r="H63" s="5" t="n">
        <v>9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25</v>
      </c>
      <c r="D65" s="5" t="n">
        <v>0</v>
      </c>
      <c r="E65" s="5" t="n">
        <v>0</v>
      </c>
      <c r="F65" s="5" t="n">
        <v>29825</v>
      </c>
      <c r="G65" s="5" t="n">
        <v>12925</v>
      </c>
      <c r="H65" s="5" t="n">
        <v>16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425</v>
      </c>
      <c r="E69" s="5" t="n">
        <v>50</v>
      </c>
      <c r="F69" s="5" t="n">
        <v>17875</v>
      </c>
      <c r="G69" s="5" t="n">
        <v>1135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100</v>
      </c>
      <c r="D76" s="5" t="n">
        <v>375</v>
      </c>
      <c r="E76" s="5" t="n">
        <v>0</v>
      </c>
      <c r="F76" s="5" t="n">
        <v>26475</v>
      </c>
      <c r="G76" s="5" t="n">
        <v>22200</v>
      </c>
      <c r="H76" s="5" t="n">
        <v>4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02100</v>
      </c>
      <c r="D80" s="7" t="n">
        <f aca="false">SUM(D53:D78)</f>
        <v>800</v>
      </c>
      <c r="E80" s="7" t="n">
        <f aca="false">SUM(E53:E78)</f>
        <v>50</v>
      </c>
      <c r="F80" s="7" t="n">
        <f aca="false">SUM(F53:F78)</f>
        <v>202850</v>
      </c>
      <c r="G80" s="7" t="n">
        <f aca="false">SUM(G53:G78)</f>
        <v>158325</v>
      </c>
      <c r="H80" s="7" t="n">
        <f aca="false">SUM(H53:H78)</f>
        <v>44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25</v>
      </c>
      <c r="D90" s="5" t="n">
        <v>0</v>
      </c>
      <c r="E90" s="5" t="n">
        <v>0</v>
      </c>
      <c r="F90" s="5" t="n">
        <v>9425</v>
      </c>
      <c r="G90" s="5" t="n">
        <v>9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50</v>
      </c>
      <c r="D94" s="5" t="n">
        <v>0</v>
      </c>
      <c r="E94" s="5" t="n">
        <v>0</v>
      </c>
      <c r="F94" s="5" t="n">
        <v>4950</v>
      </c>
      <c r="G94" s="5" t="n">
        <v>1100</v>
      </c>
      <c r="H94" s="5" t="n">
        <v>38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00</v>
      </c>
      <c r="D95" s="5" t="n">
        <v>0</v>
      </c>
      <c r="E95" s="5" t="n">
        <v>0</v>
      </c>
      <c r="F95" s="5" t="n">
        <v>800</v>
      </c>
      <c r="G95" s="5" t="n">
        <v>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150</v>
      </c>
      <c r="D96" s="5" t="n">
        <v>0</v>
      </c>
      <c r="E96" s="5" t="n">
        <v>0</v>
      </c>
      <c r="F96" s="5" t="n">
        <v>20150</v>
      </c>
      <c r="G96" s="5" t="n">
        <v>5825</v>
      </c>
      <c r="H96" s="5" t="n">
        <v>14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950</v>
      </c>
      <c r="D102" s="5" t="n">
        <v>0</v>
      </c>
      <c r="E102" s="5" t="n">
        <v>0</v>
      </c>
      <c r="F102" s="5" t="n">
        <v>31950</v>
      </c>
      <c r="G102" s="5" t="n">
        <v>27100</v>
      </c>
      <c r="H102" s="5" t="n">
        <v>4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7600</v>
      </c>
      <c r="D103" s="5" t="n">
        <v>550</v>
      </c>
      <c r="E103" s="5" t="n">
        <v>0</v>
      </c>
      <c r="F103" s="5" t="n">
        <v>38150</v>
      </c>
      <c r="G103" s="5" t="n">
        <v>37300</v>
      </c>
      <c r="H103" s="5" t="n">
        <v>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025</v>
      </c>
      <c r="D105" s="5" t="n">
        <v>0</v>
      </c>
      <c r="E105" s="5" t="n">
        <v>50</v>
      </c>
      <c r="F105" s="5" t="n">
        <v>2975</v>
      </c>
      <c r="G105" s="5" t="n">
        <v>750</v>
      </c>
      <c r="H105" s="5" t="n">
        <v>22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025</v>
      </c>
      <c r="D108" s="5" t="n">
        <v>0</v>
      </c>
      <c r="E108" s="5" t="n">
        <v>0</v>
      </c>
      <c r="F108" s="5" t="n">
        <v>3025</v>
      </c>
      <c r="G108" s="5" t="n">
        <v>175</v>
      </c>
      <c r="H108" s="5" t="n">
        <v>28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1750</v>
      </c>
      <c r="D121" s="7" t="n">
        <f aca="false">SUM(D90:D119)</f>
        <v>550</v>
      </c>
      <c r="E121" s="7" t="n">
        <f aca="false">SUM(E90:E119)</f>
        <v>50</v>
      </c>
      <c r="F121" s="7" t="n">
        <f aca="false">SUM(F90:F119)</f>
        <v>142250</v>
      </c>
      <c r="G121" s="7" t="n">
        <f aca="false">SUM(G90:G119)</f>
        <v>92550</v>
      </c>
      <c r="H121" s="7" t="n">
        <f aca="false">SUM(H90:H119)</f>
        <v>49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080</v>
      </c>
      <c r="D132" s="5" t="n">
        <v>0</v>
      </c>
      <c r="E132" s="5" t="n">
        <v>0</v>
      </c>
      <c r="F132" s="5" t="n">
        <v>54080</v>
      </c>
      <c r="G132" s="5" t="n">
        <v>53960</v>
      </c>
      <c r="H132" s="5" t="n">
        <v>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140</v>
      </c>
      <c r="D133" s="5" t="n">
        <v>0</v>
      </c>
      <c r="E133" s="5" t="n">
        <v>0</v>
      </c>
      <c r="F133" s="5" t="n">
        <v>54140</v>
      </c>
      <c r="G133" s="5" t="n">
        <v>50760</v>
      </c>
      <c r="H133" s="5" t="n">
        <v>3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00</v>
      </c>
      <c r="D135" s="5" t="n">
        <v>0</v>
      </c>
      <c r="E135" s="5" t="n">
        <v>20</v>
      </c>
      <c r="F135" s="5" t="n">
        <v>5080</v>
      </c>
      <c r="G135" s="5" t="n">
        <v>4940</v>
      </c>
      <c r="H135" s="5" t="n">
        <v>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180</v>
      </c>
      <c r="D136" s="5" t="n">
        <v>0</v>
      </c>
      <c r="E136" s="5" t="n">
        <v>0</v>
      </c>
      <c r="F136" s="5" t="n">
        <v>65180</v>
      </c>
      <c r="G136" s="5" t="n">
        <v>63680</v>
      </c>
      <c r="H136" s="5" t="n">
        <v>15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120</v>
      </c>
      <c r="D137" s="5" t="n">
        <v>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84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88380</v>
      </c>
      <c r="G141" s="7" t="n">
        <f aca="false">SUM(G131:G139)</f>
        <v>182880</v>
      </c>
      <c r="H141" s="7" t="n">
        <f aca="false">SUM(H131:H139)</f>
        <v>55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5394</v>
      </c>
      <c r="D157" s="5" t="n">
        <v>0</v>
      </c>
      <c r="E157" s="5" t="n">
        <v>0</v>
      </c>
      <c r="F157" s="5" t="n">
        <v>5394</v>
      </c>
      <c r="G157" s="5" t="n">
        <v>4182</v>
      </c>
      <c r="H157" s="5" t="n">
        <v>121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982</v>
      </c>
      <c r="D158" s="5" t="n">
        <v>0</v>
      </c>
      <c r="E158" s="5" t="n">
        <v>0</v>
      </c>
      <c r="F158" s="5" t="n">
        <v>8982</v>
      </c>
      <c r="G158" s="5" t="n">
        <v>5418</v>
      </c>
      <c r="H158" s="5" t="n">
        <v>356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4002</v>
      </c>
      <c r="D160" s="5" t="n">
        <v>0</v>
      </c>
      <c r="E160" s="5" t="n">
        <v>504</v>
      </c>
      <c r="F160" s="5" t="n">
        <v>183498</v>
      </c>
      <c r="G160" s="5" t="n">
        <v>127968</v>
      </c>
      <c r="H160" s="5" t="n">
        <v>5553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3574</v>
      </c>
      <c r="D163" s="5" t="n">
        <v>0</v>
      </c>
      <c r="E163" s="5" t="n">
        <v>462</v>
      </c>
      <c r="F163" s="5" t="n">
        <v>53112</v>
      </c>
      <c r="G163" s="5" t="n">
        <v>24708</v>
      </c>
      <c r="H163" s="5" t="n">
        <v>284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092</v>
      </c>
      <c r="D165" s="5" t="n">
        <v>0</v>
      </c>
      <c r="E165" s="5" t="n">
        <v>348</v>
      </c>
      <c r="F165" s="5" t="n">
        <v>45744</v>
      </c>
      <c r="G165" s="5" t="n">
        <v>34614</v>
      </c>
      <c r="H165" s="5" t="n">
        <v>111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904</v>
      </c>
      <c r="D169" s="5" t="n">
        <v>0</v>
      </c>
      <c r="E169" s="5" t="n">
        <v>84</v>
      </c>
      <c r="F169" s="5" t="n">
        <v>53820</v>
      </c>
      <c r="G169" s="5" t="n">
        <v>39006</v>
      </c>
      <c r="H169" s="5" t="n">
        <v>1481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88</v>
      </c>
      <c r="D170" s="5" t="n">
        <v>0</v>
      </c>
      <c r="E170" s="5" t="n">
        <v>24</v>
      </c>
      <c r="F170" s="5" t="n">
        <v>15264</v>
      </c>
      <c r="G170" s="5" t="n">
        <v>14676</v>
      </c>
      <c r="H170" s="5" t="n">
        <v>58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2258</v>
      </c>
      <c r="D181" s="7" t="n">
        <f aca="false">SUM(D151:D179)</f>
        <v>0</v>
      </c>
      <c r="E181" s="7" t="n">
        <f aca="false">SUM(E151:E179)</f>
        <v>1422</v>
      </c>
      <c r="F181" s="7" t="n">
        <f aca="false">SUM(F151:F179)</f>
        <v>370836</v>
      </c>
      <c r="G181" s="7" t="n">
        <f aca="false">SUM(G151:G179)</f>
        <v>255108</v>
      </c>
      <c r="H181" s="7" t="n">
        <f aca="false">SUM(H151:H179)</f>
        <v>11572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42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7950</v>
      </c>
      <c r="D199" s="5" t="n">
        <v>0</v>
      </c>
      <c r="E199" s="5" t="n">
        <v>100</v>
      </c>
      <c r="F199" s="5" t="n">
        <v>127850</v>
      </c>
      <c r="G199" s="5" t="n">
        <v>80525</v>
      </c>
      <c r="H199" s="5" t="n">
        <v>47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325</v>
      </c>
      <c r="D200" s="5" t="n">
        <v>75</v>
      </c>
      <c r="E200" s="5" t="n">
        <v>0</v>
      </c>
      <c r="F200" s="5" t="n">
        <v>45400</v>
      </c>
      <c r="G200" s="5" t="n">
        <v>3992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25</v>
      </c>
      <c r="D202" s="5" t="n">
        <v>0</v>
      </c>
      <c r="E202" s="5" t="n">
        <v>0</v>
      </c>
      <c r="F202" s="5" t="n">
        <v>36425</v>
      </c>
      <c r="G202" s="5" t="n">
        <v>20025</v>
      </c>
      <c r="H202" s="5" t="n">
        <v>164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20450</v>
      </c>
      <c r="D203" s="5" t="n">
        <v>0</v>
      </c>
      <c r="E203" s="5" t="n">
        <v>800</v>
      </c>
      <c r="F203" s="5" t="n">
        <v>119650</v>
      </c>
      <c r="G203" s="5" t="n">
        <v>81075</v>
      </c>
      <c r="H203" s="5" t="n">
        <v>385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3350</v>
      </c>
      <c r="D205" s="5" t="n">
        <v>0</v>
      </c>
      <c r="E205" s="5" t="n">
        <v>25</v>
      </c>
      <c r="F205" s="5" t="n">
        <v>373325</v>
      </c>
      <c r="G205" s="5" t="n">
        <v>349450</v>
      </c>
      <c r="H205" s="5" t="n">
        <v>238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50</v>
      </c>
      <c r="D207" s="5" t="n">
        <v>0</v>
      </c>
      <c r="E207" s="5" t="n">
        <v>0</v>
      </c>
      <c r="F207" s="5" t="n">
        <v>182750</v>
      </c>
      <c r="G207" s="5" t="n">
        <v>94225</v>
      </c>
      <c r="H207" s="5" t="n">
        <v>885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125</v>
      </c>
      <c r="D214" s="5" t="n">
        <v>0</v>
      </c>
      <c r="E214" s="5" t="n">
        <v>25</v>
      </c>
      <c r="F214" s="5" t="n">
        <v>8100</v>
      </c>
      <c r="G214" s="5" t="n">
        <v>6850</v>
      </c>
      <c r="H214" s="5" t="n">
        <v>12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7650</v>
      </c>
      <c r="D216" s="5" t="n">
        <v>0</v>
      </c>
      <c r="E216" s="5" t="n">
        <v>50</v>
      </c>
      <c r="F216" s="5" t="n">
        <v>57600</v>
      </c>
      <c r="G216" s="5" t="n">
        <v>35125</v>
      </c>
      <c r="H216" s="5" t="n">
        <v>22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4425</v>
      </c>
      <c r="D224" s="7" t="n">
        <f aca="false">SUM(D191:D222)</f>
        <v>75</v>
      </c>
      <c r="E224" s="7" t="n">
        <f aca="false">SUM(E191:E222)</f>
        <v>1000</v>
      </c>
      <c r="F224" s="7" t="n">
        <f aca="false">SUM(F191:F222)</f>
        <v>1103500</v>
      </c>
      <c r="G224" s="7" t="n">
        <f aca="false">SUM(G191:G222)</f>
        <v>849275</v>
      </c>
      <c r="H224" s="7" t="n">
        <f aca="false">SUM(H191:H222)</f>
        <v>254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9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25</v>
      </c>
      <c r="D248" s="5" t="n">
        <v>0</v>
      </c>
      <c r="E248" s="5" t="n">
        <v>0</v>
      </c>
      <c r="F248" s="5" t="n">
        <v>325</v>
      </c>
      <c r="G248" s="5" t="n">
        <v>0</v>
      </c>
      <c r="H248" s="5" t="n">
        <v>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250</v>
      </c>
      <c r="F254" s="5" t="n">
        <v>825</v>
      </c>
      <c r="G254" s="5" t="n">
        <v>100</v>
      </c>
      <c r="H254" s="5" t="n">
        <v>7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25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3250</v>
      </c>
      <c r="D272" s="5" t="n">
        <v>0</v>
      </c>
      <c r="E272" s="5" t="n">
        <v>1475</v>
      </c>
      <c r="F272" s="5" t="n">
        <v>181775</v>
      </c>
      <c r="G272" s="5" t="n">
        <v>163625</v>
      </c>
      <c r="H272" s="5" t="n">
        <v>181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85275</v>
      </c>
      <c r="D276" s="7" t="n">
        <f aca="false">SUM(D248:D274)</f>
        <v>0</v>
      </c>
      <c r="E276" s="7" t="n">
        <f aca="false">SUM(E248:E274)</f>
        <v>1750</v>
      </c>
      <c r="F276" s="7" t="n">
        <f aca="false">SUM(F248:F274)</f>
        <v>183525</v>
      </c>
      <c r="G276" s="7" t="n">
        <f aca="false">SUM(G248:G274)</f>
        <v>164325</v>
      </c>
      <c r="H276" s="7" t="n">
        <f aca="false">SUM(H248:H274)</f>
        <v>19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7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55</v>
      </c>
      <c r="D293" s="5" t="n">
        <v>10</v>
      </c>
      <c r="E293" s="5" t="n">
        <v>185</v>
      </c>
      <c r="F293" s="5" t="n">
        <v>1880</v>
      </c>
      <c r="G293" s="5" t="n">
        <v>1575</v>
      </c>
      <c r="H293" s="5" t="n">
        <v>30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0</v>
      </c>
      <c r="F297" s="5" t="n">
        <v>210</v>
      </c>
      <c r="G297" s="5" t="n">
        <v>21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95</v>
      </c>
      <c r="D308" s="7" t="n">
        <f aca="false">SUM(D286:D306)</f>
        <v>10</v>
      </c>
      <c r="E308" s="7" t="n">
        <f aca="false">SUM(E286:E306)</f>
        <v>185</v>
      </c>
      <c r="F308" s="7" t="n">
        <f aca="false">SUM(F286:F306)</f>
        <v>2220</v>
      </c>
      <c r="G308" s="7" t="n">
        <f aca="false">SUM(G286:G306)</f>
        <v>1835</v>
      </c>
      <c r="H308" s="7" t="n">
        <f aca="false">SUM(H286:H306)</f>
        <v>38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17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3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2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260</v>
      </c>
      <c r="G28" s="7" t="n">
        <f aca="false">SUM(G7:G26)</f>
        <v>122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3</v>
      </c>
      <c r="H395" s="5" t="n">
        <v>3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50</v>
      </c>
      <c r="F396" s="5" t="n">
        <v>97</v>
      </c>
      <c r="G396" s="5" t="n">
        <v>79</v>
      </c>
      <c r="H396" s="5" t="n">
        <v>1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50</v>
      </c>
      <c r="F399" s="7" t="n">
        <f aca="false">SUM(F394:F397)</f>
        <v>399</v>
      </c>
      <c r="G399" s="7" t="n">
        <f aca="false">SUM(G394:G397)</f>
        <v>349</v>
      </c>
      <c r="H399" s="7" t="n">
        <f aca="false">SUM(H394:H397)</f>
        <v>50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5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</v>
      </c>
      <c r="D425" s="5" t="n">
        <v>0</v>
      </c>
      <c r="E425" s="5" t="n">
        <v>0</v>
      </c>
      <c r="F425" s="5" t="n">
        <v>14</v>
      </c>
      <c r="G425" s="5" t="n">
        <v>1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</v>
      </c>
      <c r="G429" s="7" t="n">
        <f aca="false">SUM(G424:G427)</f>
        <v>1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40</v>
      </c>
      <c r="D440" s="5" t="n">
        <v>0</v>
      </c>
      <c r="E440" s="5" t="n">
        <v>0</v>
      </c>
      <c r="F440" s="5" t="n">
        <v>40</v>
      </c>
      <c r="G440" s="5" t="n">
        <v>4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58</v>
      </c>
      <c r="H442" s="5" t="n">
        <v>4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4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41</v>
      </c>
      <c r="G444" s="7" t="n">
        <f aca="false">SUM(G439:G442)</f>
        <v>98</v>
      </c>
      <c r="H444" s="7" t="n">
        <f aca="false">SUM(H439:H442)</f>
        <v>4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075</v>
      </c>
      <c r="H458" s="5" t="n">
        <v>3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675</v>
      </c>
      <c r="D459" s="5" t="n">
        <v>0</v>
      </c>
      <c r="E459" s="5" t="n">
        <v>0</v>
      </c>
      <c r="F459" s="5" t="n">
        <v>7675</v>
      </c>
      <c r="G459" s="5" t="n">
        <v>7200</v>
      </c>
      <c r="H459" s="5" t="n">
        <v>4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7900</v>
      </c>
      <c r="H462" s="5" t="n">
        <v>58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5625</v>
      </c>
      <c r="D464" s="5" t="n">
        <v>0</v>
      </c>
      <c r="E464" s="5" t="n">
        <v>0</v>
      </c>
      <c r="F464" s="5" t="n">
        <v>65625</v>
      </c>
      <c r="G464" s="5" t="n">
        <v>55675</v>
      </c>
      <c r="H464" s="5" t="n">
        <v>9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25</v>
      </c>
      <c r="D466" s="5" t="n">
        <v>0</v>
      </c>
      <c r="E466" s="5" t="n">
        <v>0</v>
      </c>
      <c r="F466" s="5" t="n">
        <v>29825</v>
      </c>
      <c r="G466" s="5" t="n">
        <v>12925</v>
      </c>
      <c r="H466" s="5" t="n">
        <v>169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425</v>
      </c>
      <c r="E470" s="5" t="n">
        <v>50</v>
      </c>
      <c r="F470" s="5" t="n">
        <v>17875</v>
      </c>
      <c r="G470" s="5" t="n">
        <v>1135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100</v>
      </c>
      <c r="D477" s="5" t="n">
        <v>375</v>
      </c>
      <c r="E477" s="5" t="n">
        <v>0</v>
      </c>
      <c r="F477" s="5" t="n">
        <v>26475</v>
      </c>
      <c r="G477" s="5" t="n">
        <v>22200</v>
      </c>
      <c r="H477" s="5" t="n">
        <v>42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02100</v>
      </c>
      <c r="D481" s="7" t="n">
        <f aca="false">SUM(D454:D479)</f>
        <v>800</v>
      </c>
      <c r="E481" s="7" t="n">
        <f aca="false">SUM(E454:E479)</f>
        <v>50</v>
      </c>
      <c r="F481" s="7" t="n">
        <f aca="false">SUM(F454:F479)</f>
        <v>202850</v>
      </c>
      <c r="G481" s="7" t="n">
        <f aca="false">SUM(G454:G479)</f>
        <v>158325</v>
      </c>
      <c r="H481" s="7" t="n">
        <f aca="false">SUM(H454:H479)</f>
        <v>44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25</v>
      </c>
      <c r="D491" s="5" t="n">
        <v>0</v>
      </c>
      <c r="E491" s="5" t="n">
        <v>0</v>
      </c>
      <c r="F491" s="5" t="n">
        <v>9425</v>
      </c>
      <c r="G491" s="5" t="n">
        <v>9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950</v>
      </c>
      <c r="D495" s="5" t="n">
        <v>0</v>
      </c>
      <c r="E495" s="5" t="n">
        <v>0</v>
      </c>
      <c r="F495" s="5" t="n">
        <v>4950</v>
      </c>
      <c r="G495" s="5" t="n">
        <v>1100</v>
      </c>
      <c r="H495" s="5" t="n">
        <v>38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00</v>
      </c>
      <c r="D496" s="5" t="n">
        <v>0</v>
      </c>
      <c r="E496" s="5" t="n">
        <v>0</v>
      </c>
      <c r="F496" s="5" t="n">
        <v>800</v>
      </c>
      <c r="G496" s="5" t="n">
        <v>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150</v>
      </c>
      <c r="D497" s="5" t="n">
        <v>0</v>
      </c>
      <c r="E497" s="5" t="n">
        <v>0</v>
      </c>
      <c r="F497" s="5" t="n">
        <v>20150</v>
      </c>
      <c r="G497" s="5" t="n">
        <v>5825</v>
      </c>
      <c r="H497" s="5" t="n">
        <v>14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1950</v>
      </c>
      <c r="D503" s="5" t="n">
        <v>0</v>
      </c>
      <c r="E503" s="5" t="n">
        <v>0</v>
      </c>
      <c r="F503" s="5" t="n">
        <v>31950</v>
      </c>
      <c r="G503" s="5" t="n">
        <v>27100</v>
      </c>
      <c r="H503" s="5" t="n">
        <v>4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7600</v>
      </c>
      <c r="D504" s="5" t="n">
        <v>550</v>
      </c>
      <c r="E504" s="5" t="n">
        <v>0</v>
      </c>
      <c r="F504" s="5" t="n">
        <v>38150</v>
      </c>
      <c r="G504" s="5" t="n">
        <v>37300</v>
      </c>
      <c r="H504" s="5" t="n">
        <v>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025</v>
      </c>
      <c r="D506" s="5" t="n">
        <v>0</v>
      </c>
      <c r="E506" s="5" t="n">
        <v>50</v>
      </c>
      <c r="F506" s="5" t="n">
        <v>2975</v>
      </c>
      <c r="G506" s="5" t="n">
        <v>750</v>
      </c>
      <c r="H506" s="5" t="n">
        <v>22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3025</v>
      </c>
      <c r="D509" s="5" t="n">
        <v>0</v>
      </c>
      <c r="E509" s="5" t="n">
        <v>0</v>
      </c>
      <c r="F509" s="5" t="n">
        <v>3025</v>
      </c>
      <c r="G509" s="5" t="n">
        <v>175</v>
      </c>
      <c r="H509" s="5" t="n">
        <v>28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1750</v>
      </c>
      <c r="D522" s="7" t="n">
        <f aca="false">SUM(D491:D520)</f>
        <v>550</v>
      </c>
      <c r="E522" s="7" t="n">
        <f aca="false">SUM(E491:E520)</f>
        <v>50</v>
      </c>
      <c r="F522" s="7" t="n">
        <f aca="false">SUM(F491:F520)</f>
        <v>142250</v>
      </c>
      <c r="G522" s="7" t="n">
        <f aca="false">SUM(G491:G520)</f>
        <v>92550</v>
      </c>
      <c r="H522" s="7" t="n">
        <f aca="false">SUM(H491:H520)</f>
        <v>49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520</v>
      </c>
      <c r="H533" s="5" t="n">
        <v>1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180</v>
      </c>
      <c r="D534" s="5" t="n">
        <v>0</v>
      </c>
      <c r="E534" s="5" t="n">
        <v>0</v>
      </c>
      <c r="F534" s="5" t="n">
        <v>4180</v>
      </c>
      <c r="G534" s="5" t="n">
        <v>2880</v>
      </c>
      <c r="H534" s="5" t="n">
        <v>13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20</v>
      </c>
      <c r="F536" s="5" t="n">
        <v>3380</v>
      </c>
      <c r="G536" s="5" t="n">
        <v>3240</v>
      </c>
      <c r="H536" s="5" t="n">
        <v>1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680</v>
      </c>
      <c r="D537" s="5" t="n">
        <v>0</v>
      </c>
      <c r="E537" s="5" t="n">
        <v>0</v>
      </c>
      <c r="F537" s="5" t="n">
        <v>62680</v>
      </c>
      <c r="G537" s="5" t="n">
        <v>61180</v>
      </c>
      <c r="H537" s="5" t="n">
        <v>15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48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88460</v>
      </c>
      <c r="G542" s="7" t="n">
        <f aca="false">SUM(G532:G540)</f>
        <v>85040</v>
      </c>
      <c r="H542" s="7" t="n">
        <f aca="false">SUM(H532:H540)</f>
        <v>34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00</v>
      </c>
      <c r="D554" s="5" t="n">
        <v>0</v>
      </c>
      <c r="E554" s="5" t="n">
        <v>0</v>
      </c>
      <c r="F554" s="5" t="n">
        <v>2100</v>
      </c>
      <c r="G554" s="5" t="n">
        <v>210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500</v>
      </c>
      <c r="D557" s="5" t="n">
        <v>0</v>
      </c>
      <c r="E557" s="5" t="n">
        <v>0</v>
      </c>
      <c r="F557" s="5" t="n">
        <v>2500</v>
      </c>
      <c r="G557" s="5" t="n">
        <v>25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460</v>
      </c>
      <c r="D558" s="5" t="n">
        <v>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70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7040</v>
      </c>
      <c r="G562" s="7" t="n">
        <f aca="false">SUM(G552:G560)</f>
        <v>70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2560</v>
      </c>
      <c r="D573" s="5" t="n">
        <v>0</v>
      </c>
      <c r="E573" s="5" t="n">
        <v>0</v>
      </c>
      <c r="F573" s="5" t="n">
        <v>42560</v>
      </c>
      <c r="G573" s="5" t="n">
        <v>425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480</v>
      </c>
      <c r="D574" s="5" t="n">
        <v>0</v>
      </c>
      <c r="E574" s="5" t="n">
        <v>0</v>
      </c>
      <c r="F574" s="5" t="n">
        <v>47480</v>
      </c>
      <c r="G574" s="5" t="n">
        <v>45400</v>
      </c>
      <c r="H574" s="5" t="n">
        <v>20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25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92500</v>
      </c>
      <c r="G582" s="7" t="n">
        <f aca="false">SUM(G572:G580)</f>
        <v>90420</v>
      </c>
      <c r="H582" s="7" t="n">
        <f aca="false">SUM(H572:H580)</f>
        <v>20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5148</v>
      </c>
      <c r="D618" s="5" t="n">
        <v>0</v>
      </c>
      <c r="E618" s="5" t="n">
        <v>0</v>
      </c>
      <c r="F618" s="5" t="n">
        <v>5148</v>
      </c>
      <c r="G618" s="5" t="n">
        <v>3936</v>
      </c>
      <c r="H618" s="5" t="n">
        <v>121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640</v>
      </c>
      <c r="D619" s="5" t="n">
        <v>0</v>
      </c>
      <c r="E619" s="5" t="n">
        <v>0</v>
      </c>
      <c r="F619" s="5" t="n">
        <v>8640</v>
      </c>
      <c r="G619" s="5" t="n">
        <v>5160</v>
      </c>
      <c r="H619" s="5" t="n">
        <v>34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3316</v>
      </c>
      <c r="D621" s="5" t="n">
        <v>0</v>
      </c>
      <c r="E621" s="5" t="n">
        <v>504</v>
      </c>
      <c r="F621" s="5" t="n">
        <v>172812</v>
      </c>
      <c r="G621" s="5" t="n">
        <v>122250</v>
      </c>
      <c r="H621" s="5" t="n">
        <v>505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86</v>
      </c>
      <c r="D626" s="5" t="n">
        <v>0</v>
      </c>
      <c r="E626" s="5" t="n">
        <v>0</v>
      </c>
      <c r="F626" s="5" t="n">
        <v>39186</v>
      </c>
      <c r="G626" s="5" t="n">
        <v>31788</v>
      </c>
      <c r="H626" s="5" t="n">
        <v>73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656</v>
      </c>
      <c r="D630" s="5" t="n">
        <v>0</v>
      </c>
      <c r="E630" s="5" t="n">
        <v>84</v>
      </c>
      <c r="F630" s="5" t="n">
        <v>52572</v>
      </c>
      <c r="G630" s="5" t="n">
        <v>38142</v>
      </c>
      <c r="H630" s="5" t="n">
        <v>144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610</v>
      </c>
      <c r="D631" s="5" t="n">
        <v>0</v>
      </c>
      <c r="E631" s="5" t="n">
        <v>24</v>
      </c>
      <c r="F631" s="5" t="n">
        <v>5586</v>
      </c>
      <c r="G631" s="5" t="n">
        <v>4998</v>
      </c>
      <c r="H631" s="5" t="n">
        <v>588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008</v>
      </c>
      <c r="D642" s="7" t="n">
        <f aca="false">SUM(D612:D640)</f>
        <v>0</v>
      </c>
      <c r="E642" s="7" t="n">
        <f aca="false">SUM(E612:E640)</f>
        <v>612</v>
      </c>
      <c r="F642" s="7" t="n">
        <f aca="false">SUM(F612:F640)</f>
        <v>291396</v>
      </c>
      <c r="G642" s="7" t="n">
        <f aca="false">SUM(G612:G640)</f>
        <v>213456</v>
      </c>
      <c r="H642" s="7" t="n">
        <f aca="false">SUM(H612:H640)</f>
        <v>7794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61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7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56</v>
      </c>
      <c r="D698" s="5" t="n">
        <v>0</v>
      </c>
      <c r="E698" s="5" t="n">
        <v>0</v>
      </c>
      <c r="F698" s="5" t="n">
        <v>156</v>
      </c>
      <c r="G698" s="5" t="n">
        <v>156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618</v>
      </c>
      <c r="H701" s="5" t="n">
        <v>22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48</v>
      </c>
      <c r="F706" s="5" t="n">
        <v>1944</v>
      </c>
      <c r="G706" s="5" t="n">
        <v>1038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48</v>
      </c>
      <c r="F722" s="7" t="n">
        <f aca="false">SUM(F692:F720)</f>
        <v>3714</v>
      </c>
      <c r="G722" s="7" t="n">
        <f aca="false">SUM(G692:G720)</f>
        <v>2532</v>
      </c>
      <c r="H722" s="7" t="n">
        <f aca="false">SUM(H692:H720)</f>
        <v>118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4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470</v>
      </c>
      <c r="D821" s="5" t="n">
        <v>0</v>
      </c>
      <c r="E821" s="5" t="n">
        <v>0</v>
      </c>
      <c r="F821" s="5" t="n">
        <v>1470</v>
      </c>
      <c r="G821" s="5" t="n">
        <v>0</v>
      </c>
      <c r="H821" s="5" t="n">
        <v>147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53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530</v>
      </c>
      <c r="G842" s="7" t="n">
        <f aca="false">SUM(G812:G840)</f>
        <v>60</v>
      </c>
      <c r="H842" s="7" t="n">
        <f aca="false">SUM(H812:H840)</f>
        <v>147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276</v>
      </c>
      <c r="D859" s="5" t="n">
        <v>0</v>
      </c>
      <c r="E859" s="5" t="n">
        <v>0</v>
      </c>
      <c r="F859" s="5" t="n">
        <v>276</v>
      </c>
      <c r="G859" s="5" t="n">
        <v>222</v>
      </c>
      <c r="H859" s="5" t="n">
        <v>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7232</v>
      </c>
      <c r="D864" s="5" t="n">
        <v>0</v>
      </c>
      <c r="E864" s="5" t="n">
        <v>462</v>
      </c>
      <c r="F864" s="5" t="n">
        <v>46770</v>
      </c>
      <c r="G864" s="5" t="n">
        <v>18366</v>
      </c>
      <c r="H864" s="5" t="n">
        <v>2840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300</v>
      </c>
      <c r="F866" s="5" t="n">
        <v>4548</v>
      </c>
      <c r="G866" s="5" t="n">
        <v>1734</v>
      </c>
      <c r="H866" s="5" t="n">
        <v>28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224</v>
      </c>
      <c r="D870" s="5" t="n">
        <v>0</v>
      </c>
      <c r="E870" s="5" t="n">
        <v>0</v>
      </c>
      <c r="F870" s="5" t="n">
        <v>1224</v>
      </c>
      <c r="G870" s="5" t="n">
        <v>858</v>
      </c>
      <c r="H870" s="5" t="n">
        <v>36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3236</v>
      </c>
      <c r="D882" s="7" t="n">
        <f aca="false">SUM(D852:D880)</f>
        <v>0</v>
      </c>
      <c r="E882" s="7" t="n">
        <f aca="false">SUM(E852:E880)</f>
        <v>762</v>
      </c>
      <c r="F882" s="7" t="n">
        <f aca="false">SUM(F852:F880)</f>
        <v>72474</v>
      </c>
      <c r="G882" s="7" t="n">
        <f aca="false">SUM(G852:G880)</f>
        <v>37590</v>
      </c>
      <c r="H882" s="7" t="n">
        <f aca="false">SUM(H852:H880)</f>
        <v>3488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762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9425</v>
      </c>
      <c r="D940" s="5" t="n">
        <v>0</v>
      </c>
      <c r="E940" s="5" t="n">
        <v>100</v>
      </c>
      <c r="F940" s="5" t="n">
        <v>119325</v>
      </c>
      <c r="G940" s="5" t="n">
        <v>74225</v>
      </c>
      <c r="H940" s="5" t="n">
        <v>45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800</v>
      </c>
      <c r="D941" s="5" t="n">
        <v>50</v>
      </c>
      <c r="E941" s="5" t="n">
        <v>0</v>
      </c>
      <c r="F941" s="5" t="n">
        <v>40850</v>
      </c>
      <c r="G941" s="5" t="n">
        <v>353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00</v>
      </c>
      <c r="D943" s="5" t="n">
        <v>0</v>
      </c>
      <c r="E943" s="5" t="n">
        <v>0</v>
      </c>
      <c r="F943" s="5" t="n">
        <v>13700</v>
      </c>
      <c r="G943" s="5" t="n">
        <v>12525</v>
      </c>
      <c r="H943" s="5" t="n">
        <v>11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6675</v>
      </c>
      <c r="D944" s="5" t="n">
        <v>0</v>
      </c>
      <c r="E944" s="5" t="n">
        <v>800</v>
      </c>
      <c r="F944" s="5" t="n">
        <v>105875</v>
      </c>
      <c r="G944" s="5" t="n">
        <v>78700</v>
      </c>
      <c r="H944" s="5" t="n">
        <v>2717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25</v>
      </c>
      <c r="F946" s="5" t="n">
        <v>165800</v>
      </c>
      <c r="G946" s="5" t="n">
        <v>160325</v>
      </c>
      <c r="H946" s="5" t="n">
        <v>54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8950</v>
      </c>
      <c r="D948" s="5" t="n">
        <v>0</v>
      </c>
      <c r="E948" s="5" t="n">
        <v>0</v>
      </c>
      <c r="F948" s="5" t="n">
        <v>98950</v>
      </c>
      <c r="G948" s="5" t="n">
        <v>77625</v>
      </c>
      <c r="H948" s="5" t="n">
        <v>213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25</v>
      </c>
      <c r="D953" s="5" t="n">
        <v>0</v>
      </c>
      <c r="E953" s="5" t="n">
        <v>0</v>
      </c>
      <c r="F953" s="5" t="n">
        <v>25</v>
      </c>
      <c r="G953" s="5" t="n">
        <v>25</v>
      </c>
      <c r="H953" s="5" t="n">
        <v>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2975</v>
      </c>
      <c r="D955" s="5" t="n">
        <v>0</v>
      </c>
      <c r="E955" s="5" t="n">
        <v>0</v>
      </c>
      <c r="F955" s="5" t="n">
        <v>2975</v>
      </c>
      <c r="G955" s="5" t="n">
        <v>2850</v>
      </c>
      <c r="H955" s="5" t="n">
        <v>12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25</v>
      </c>
      <c r="F957" s="5" t="n">
        <v>5575</v>
      </c>
      <c r="G957" s="5" t="n">
        <v>225</v>
      </c>
      <c r="H957" s="5" t="n">
        <v>53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050</v>
      </c>
      <c r="D965" s="7" t="n">
        <f aca="false">SUM(D932:D963)</f>
        <v>50</v>
      </c>
      <c r="E965" s="7" t="n">
        <f aca="false">SUM(E932:E963)</f>
        <v>950</v>
      </c>
      <c r="F965" s="7" t="n">
        <f aca="false">SUM(F932:F963)</f>
        <v>613150</v>
      </c>
      <c r="G965" s="7" t="n">
        <f aca="false">SUM(G932:G963)</f>
        <v>493675</v>
      </c>
      <c r="H965" s="7" t="n">
        <f aca="false">SUM(H932:H963)</f>
        <v>1194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9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350</v>
      </c>
      <c r="H983" s="5" t="n">
        <v>21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825</v>
      </c>
      <c r="D987" s="5" t="n">
        <v>0</v>
      </c>
      <c r="E987" s="5" t="n">
        <v>0</v>
      </c>
      <c r="F987" s="5" t="n">
        <v>12825</v>
      </c>
      <c r="G987" s="5" t="n">
        <v>1425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250</v>
      </c>
      <c r="D991" s="5" t="n">
        <v>0</v>
      </c>
      <c r="E991" s="5" t="n">
        <v>0</v>
      </c>
      <c r="F991" s="5" t="n">
        <v>55250</v>
      </c>
      <c r="G991" s="5" t="n">
        <v>11350</v>
      </c>
      <c r="H991" s="5" t="n">
        <v>439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800</v>
      </c>
      <c r="D998" s="5" t="n">
        <v>0</v>
      </c>
      <c r="E998" s="5" t="n">
        <v>25</v>
      </c>
      <c r="F998" s="5" t="n">
        <v>775</v>
      </c>
      <c r="G998" s="5" t="n">
        <v>0</v>
      </c>
      <c r="H998" s="5" t="n">
        <v>7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225</v>
      </c>
      <c r="D1000" s="5" t="n">
        <v>0</v>
      </c>
      <c r="E1000" s="5" t="n">
        <v>0</v>
      </c>
      <c r="F1000" s="5" t="n">
        <v>4225</v>
      </c>
      <c r="G1000" s="5" t="n">
        <v>300</v>
      </c>
      <c r="H1000" s="5" t="n">
        <v>3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400</v>
      </c>
      <c r="D1008" s="7" t="n">
        <f aca="false">SUM(D975:D1006)</f>
        <v>0</v>
      </c>
      <c r="E1008" s="7" t="n">
        <f aca="false">SUM(E975:E1006)</f>
        <v>25</v>
      </c>
      <c r="F1008" s="7" t="n">
        <f aca="false">SUM(F975:F1006)</f>
        <v>106375</v>
      </c>
      <c r="G1008" s="7" t="n">
        <f aca="false">SUM(G975:G1006)</f>
        <v>35525</v>
      </c>
      <c r="H1008" s="7" t="n">
        <f aca="false">SUM(H975:H1006)</f>
        <v>708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5950</v>
      </c>
      <c r="H1026" s="5" t="n">
        <v>7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525</v>
      </c>
      <c r="D1027" s="5" t="n">
        <v>25</v>
      </c>
      <c r="E1027" s="5" t="n">
        <v>0</v>
      </c>
      <c r="F1027" s="5" t="n">
        <v>4550</v>
      </c>
      <c r="G1027" s="5" t="n">
        <v>45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50</v>
      </c>
      <c r="D1030" s="5" t="n">
        <v>0</v>
      </c>
      <c r="E1030" s="5" t="n">
        <v>0</v>
      </c>
      <c r="F1030" s="5" t="n">
        <v>950</v>
      </c>
      <c r="G1030" s="5" t="n">
        <v>95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1725</v>
      </c>
      <c r="D1032" s="5" t="n">
        <v>0</v>
      </c>
      <c r="E1032" s="5" t="n">
        <v>0</v>
      </c>
      <c r="F1032" s="5" t="n">
        <v>191725</v>
      </c>
      <c r="G1032" s="5" t="n">
        <v>175025</v>
      </c>
      <c r="H1032" s="5" t="n">
        <v>1670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250</v>
      </c>
      <c r="H1034" s="5" t="n">
        <v>2330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350</v>
      </c>
      <c r="D1041" s="5" t="n">
        <v>0</v>
      </c>
      <c r="E1041" s="5" t="n">
        <v>0</v>
      </c>
      <c r="F1041" s="5" t="n">
        <v>4350</v>
      </c>
      <c r="G1041" s="5" t="n">
        <v>4000</v>
      </c>
      <c r="H1041" s="5" t="n">
        <v>35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7825</v>
      </c>
      <c r="D1043" s="5" t="n">
        <v>0</v>
      </c>
      <c r="E1043" s="5" t="n">
        <v>25</v>
      </c>
      <c r="F1043" s="5" t="n">
        <v>47800</v>
      </c>
      <c r="G1043" s="5" t="n">
        <v>34600</v>
      </c>
      <c r="H1043" s="5" t="n">
        <v>132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3975</v>
      </c>
      <c r="D1051" s="7" t="n">
        <f aca="false">SUM(D1018:D1049)</f>
        <v>25</v>
      </c>
      <c r="E1051" s="7" t="n">
        <f aca="false">SUM(E1018:E1049)</f>
        <v>25</v>
      </c>
      <c r="F1051" s="7" t="n">
        <f aca="false">SUM(F1018:F1049)</f>
        <v>383975</v>
      </c>
      <c r="G1051" s="7" t="n">
        <f aca="false">SUM(G1018:G1049)</f>
        <v>320075</v>
      </c>
      <c r="H1051" s="7" t="n">
        <f aca="false">SUM(H1018:H1049)</f>
        <v>63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25</v>
      </c>
      <c r="D1075" s="5" t="n">
        <v>0</v>
      </c>
      <c r="E1075" s="5" t="n">
        <v>0</v>
      </c>
      <c r="F1075" s="5" t="n">
        <v>325</v>
      </c>
      <c r="G1075" s="5" t="n">
        <v>0</v>
      </c>
      <c r="H1075" s="5" t="n">
        <v>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250</v>
      </c>
      <c r="F1081" s="5" t="n">
        <v>825</v>
      </c>
      <c r="G1081" s="5" t="n">
        <v>100</v>
      </c>
      <c r="H1081" s="5" t="n">
        <v>7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25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3250</v>
      </c>
      <c r="D1099" s="5" t="n">
        <v>0</v>
      </c>
      <c r="E1099" s="5" t="n">
        <v>1475</v>
      </c>
      <c r="F1099" s="5" t="n">
        <v>181775</v>
      </c>
      <c r="G1099" s="5" t="n">
        <v>163625</v>
      </c>
      <c r="H1099" s="5" t="n">
        <v>181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85275</v>
      </c>
      <c r="D1103" s="7" t="n">
        <f aca="false">SUM(D1075:D1101)</f>
        <v>0</v>
      </c>
      <c r="E1103" s="7" t="n">
        <f aca="false">SUM(E1075:E1101)</f>
        <v>1750</v>
      </c>
      <c r="F1103" s="7" t="n">
        <f aca="false">SUM(F1075:F1101)</f>
        <v>183525</v>
      </c>
      <c r="G1103" s="7" t="n">
        <f aca="false">SUM(G1075:G1101)</f>
        <v>164325</v>
      </c>
      <c r="H1103" s="7" t="n">
        <f aca="false">SUM(H1075:H1101)</f>
        <v>192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7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2055</v>
      </c>
      <c r="D1120" s="5" t="n">
        <v>10</v>
      </c>
      <c r="E1120" s="5" t="n">
        <v>185</v>
      </c>
      <c r="F1120" s="5" t="n">
        <v>1880</v>
      </c>
      <c r="G1120" s="5" t="n">
        <v>1575</v>
      </c>
      <c r="H1120" s="5" t="n">
        <v>30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10</v>
      </c>
      <c r="D1124" s="5" t="n">
        <v>0</v>
      </c>
      <c r="E1124" s="5" t="n">
        <v>0</v>
      </c>
      <c r="F1124" s="5" t="n">
        <v>210</v>
      </c>
      <c r="G1124" s="5" t="n">
        <v>21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95</v>
      </c>
      <c r="D1135" s="7" t="n">
        <f aca="false">SUM(D1113:D1133)</f>
        <v>10</v>
      </c>
      <c r="E1135" s="7" t="n">
        <f aca="false">SUM(E1113:E1133)</f>
        <v>185</v>
      </c>
      <c r="F1135" s="7" t="n">
        <f aca="false">SUM(F1113:F1133)</f>
        <v>2220</v>
      </c>
      <c r="G1135" s="7" t="n">
        <f aca="false">SUM(G1113:G1133)</f>
        <v>1835</v>
      </c>
      <c r="H1135" s="7" t="n">
        <f aca="false">SUM(H1113:H1133)</f>
        <v>38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17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