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40</v>
      </c>
      <c r="G28" s="7" t="n">
        <f aca="false">SUM(G7:G26)</f>
        <v>1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81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6</v>
      </c>
      <c r="G43" s="7" t="n">
        <f aca="false">SUM(G38:G41)</f>
        <v>462</v>
      </c>
      <c r="H43" s="7" t="n">
        <f aca="false">SUM(H38:H41)</f>
        <v>1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675</v>
      </c>
      <c r="D57" s="5" t="n">
        <v>0</v>
      </c>
      <c r="E57" s="5" t="n">
        <v>0</v>
      </c>
      <c r="F57" s="5" t="n">
        <v>32675</v>
      </c>
      <c r="G57" s="5" t="n">
        <v>15650</v>
      </c>
      <c r="H57" s="5" t="n">
        <v>17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075</v>
      </c>
      <c r="D61" s="5" t="n">
        <v>0</v>
      </c>
      <c r="E61" s="5" t="n">
        <v>0</v>
      </c>
      <c r="F61" s="5" t="n">
        <v>18075</v>
      </c>
      <c r="G61" s="5" t="n">
        <v>15475</v>
      </c>
      <c r="H61" s="5" t="n">
        <v>2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6750</v>
      </c>
      <c r="D63" s="5" t="n">
        <v>0</v>
      </c>
      <c r="E63" s="5" t="n">
        <v>1900</v>
      </c>
      <c r="F63" s="5" t="n">
        <v>34850</v>
      </c>
      <c r="G63" s="5" t="n">
        <v>15925</v>
      </c>
      <c r="H63" s="5" t="n">
        <v>189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75</v>
      </c>
      <c r="D65" s="5" t="n">
        <v>1300</v>
      </c>
      <c r="E65" s="5" t="n">
        <v>0</v>
      </c>
      <c r="F65" s="5" t="n">
        <v>47775</v>
      </c>
      <c r="G65" s="5" t="n">
        <v>38100</v>
      </c>
      <c r="H65" s="5" t="n">
        <v>9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825</v>
      </c>
      <c r="D69" s="5" t="n">
        <v>0</v>
      </c>
      <c r="E69" s="5" t="n">
        <v>2975</v>
      </c>
      <c r="F69" s="5" t="n">
        <v>29850</v>
      </c>
      <c r="G69" s="5" t="n">
        <v>14275</v>
      </c>
      <c r="H69" s="5" t="n">
        <v>15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475</v>
      </c>
      <c r="D76" s="5" t="n">
        <v>3150</v>
      </c>
      <c r="E76" s="5" t="n">
        <v>100</v>
      </c>
      <c r="F76" s="5" t="n">
        <v>105525</v>
      </c>
      <c r="G76" s="5" t="n">
        <v>105350</v>
      </c>
      <c r="H76" s="5" t="n">
        <v>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8775</v>
      </c>
      <c r="D80" s="7" t="n">
        <f aca="false">SUM(D53:D78)</f>
        <v>4450</v>
      </c>
      <c r="E80" s="7" t="n">
        <f aca="false">SUM(E53:E78)</f>
        <v>4975</v>
      </c>
      <c r="F80" s="7" t="n">
        <f aca="false">SUM(F53:F78)</f>
        <v>298250</v>
      </c>
      <c r="G80" s="7" t="n">
        <f aca="false">SUM(G53:G78)</f>
        <v>233200</v>
      </c>
      <c r="H80" s="7" t="n">
        <f aca="false">SUM(H53:H78)</f>
        <v>65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325</v>
      </c>
      <c r="D82" s="6"/>
      <c r="E82" s="6"/>
      <c r="F82" s="6" t="n">
        <f aca="false">F80-C80</f>
        <v>-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300</v>
      </c>
      <c r="D94" s="5" t="n">
        <v>0</v>
      </c>
      <c r="E94" s="5" t="n">
        <v>0</v>
      </c>
      <c r="F94" s="5" t="n">
        <v>6300</v>
      </c>
      <c r="G94" s="5" t="n">
        <v>56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6275</v>
      </c>
      <c r="D100" s="5" t="n">
        <v>0</v>
      </c>
      <c r="E100" s="5" t="n">
        <v>100</v>
      </c>
      <c r="F100" s="5" t="n">
        <v>16175</v>
      </c>
      <c r="G100" s="5" t="n">
        <v>6875</v>
      </c>
      <c r="H100" s="5" t="n">
        <v>93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375</v>
      </c>
      <c r="D102" s="5" t="n">
        <v>0</v>
      </c>
      <c r="E102" s="5" t="n">
        <v>0</v>
      </c>
      <c r="F102" s="5" t="n">
        <v>25375</v>
      </c>
      <c r="G102" s="5" t="n">
        <v>16850</v>
      </c>
      <c r="H102" s="5" t="n">
        <v>8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775</v>
      </c>
      <c r="D103" s="5" t="n">
        <v>0</v>
      </c>
      <c r="E103" s="5" t="n">
        <v>0</v>
      </c>
      <c r="F103" s="5" t="n">
        <v>18775</v>
      </c>
      <c r="G103" s="5" t="n">
        <v>7000</v>
      </c>
      <c r="H103" s="5" t="n">
        <v>11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0</v>
      </c>
      <c r="H112" s="5" t="n">
        <v>125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800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31700</v>
      </c>
      <c r="G121" s="7" t="n">
        <f aca="false">SUM(G90:G119)</f>
        <v>87125</v>
      </c>
      <c r="H121" s="7" t="n">
        <f aca="false">SUM(H90:H119)</f>
        <v>44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720</v>
      </c>
      <c r="D131" s="5" t="n">
        <v>0</v>
      </c>
      <c r="E131" s="5" t="n">
        <v>20</v>
      </c>
      <c r="F131" s="5" t="n">
        <v>5700</v>
      </c>
      <c r="G131" s="5" t="n">
        <v>5260</v>
      </c>
      <c r="H131" s="5" t="n">
        <v>4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340</v>
      </c>
      <c r="D132" s="5" t="n">
        <v>0</v>
      </c>
      <c r="E132" s="5" t="n">
        <v>160</v>
      </c>
      <c r="F132" s="5" t="n">
        <v>46180</v>
      </c>
      <c r="G132" s="5" t="n">
        <v>45040</v>
      </c>
      <c r="H132" s="5" t="n">
        <v>11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760</v>
      </c>
      <c r="D133" s="5" t="n">
        <v>0</v>
      </c>
      <c r="E133" s="5" t="n">
        <v>40</v>
      </c>
      <c r="F133" s="5" t="n">
        <v>44720</v>
      </c>
      <c r="G133" s="5" t="n">
        <v>4404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40</v>
      </c>
      <c r="D135" s="5" t="n">
        <v>0</v>
      </c>
      <c r="E135" s="5" t="n">
        <v>20</v>
      </c>
      <c r="F135" s="5" t="n">
        <v>2820</v>
      </c>
      <c r="G135" s="5" t="n">
        <v>2520</v>
      </c>
      <c r="H135" s="5" t="n">
        <v>3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600</v>
      </c>
      <c r="D136" s="5" t="n">
        <v>0</v>
      </c>
      <c r="E136" s="5" t="n">
        <v>520</v>
      </c>
      <c r="F136" s="5" t="n">
        <v>60080</v>
      </c>
      <c r="G136" s="5" t="n">
        <v>58020</v>
      </c>
      <c r="H136" s="5" t="n">
        <v>20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3000</v>
      </c>
      <c r="D141" s="7" t="n">
        <f aca="false">SUM(D131:D139)</f>
        <v>0</v>
      </c>
      <c r="E141" s="7" t="n">
        <f aca="false">SUM(E131:E139)</f>
        <v>760</v>
      </c>
      <c r="F141" s="7" t="n">
        <f aca="false">SUM(F131:F139)</f>
        <v>162240</v>
      </c>
      <c r="G141" s="7" t="n">
        <f aca="false">SUM(G131:G139)</f>
        <v>156960</v>
      </c>
      <c r="H141" s="7" t="n">
        <f aca="false">SUM(H131:H139)</f>
        <v>5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80</v>
      </c>
      <c r="D143" s="6"/>
      <c r="E143" s="6"/>
      <c r="F143" s="6" t="n">
        <f aca="false">F141-C141</f>
        <v>-7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8</v>
      </c>
      <c r="D158" s="5" t="n">
        <v>0</v>
      </c>
      <c r="E158" s="5" t="n">
        <v>0</v>
      </c>
      <c r="F158" s="5" t="n">
        <v>1548</v>
      </c>
      <c r="G158" s="5" t="n">
        <v>1338</v>
      </c>
      <c r="H158" s="5" t="n">
        <v>2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1174</v>
      </c>
      <c r="D160" s="5" t="n">
        <v>0</v>
      </c>
      <c r="E160" s="5" t="n">
        <v>198</v>
      </c>
      <c r="F160" s="5" t="n">
        <v>110976</v>
      </c>
      <c r="G160" s="5" t="n">
        <v>76686</v>
      </c>
      <c r="H160" s="5" t="n">
        <v>3429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62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422</v>
      </c>
      <c r="D163" s="5" t="n">
        <v>0</v>
      </c>
      <c r="E163" s="5" t="n">
        <v>12</v>
      </c>
      <c r="F163" s="5" t="n">
        <v>49410</v>
      </c>
      <c r="G163" s="5" t="n">
        <v>43350</v>
      </c>
      <c r="H163" s="5" t="n">
        <v>60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22</v>
      </c>
      <c r="D165" s="5" t="n">
        <v>0</v>
      </c>
      <c r="E165" s="5" t="n">
        <v>12</v>
      </c>
      <c r="F165" s="5" t="n">
        <v>49110</v>
      </c>
      <c r="G165" s="5" t="n">
        <v>31848</v>
      </c>
      <c r="H165" s="5" t="n">
        <v>1726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770</v>
      </c>
      <c r="D169" s="5" t="n">
        <v>0</v>
      </c>
      <c r="E169" s="5" t="n">
        <v>6</v>
      </c>
      <c r="F169" s="5" t="n">
        <v>40764</v>
      </c>
      <c r="G169" s="5" t="n">
        <v>30798</v>
      </c>
      <c r="H169" s="5" t="n">
        <v>99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52</v>
      </c>
      <c r="D173" s="5" t="n">
        <v>0</v>
      </c>
      <c r="E173" s="5" t="n">
        <v>0</v>
      </c>
      <c r="F173" s="5" t="n">
        <v>2952</v>
      </c>
      <c r="G173" s="5" t="n">
        <v>1404</v>
      </c>
      <c r="H173" s="5" t="n">
        <v>15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2982</v>
      </c>
      <c r="D181" s="7" t="n">
        <f aca="false">SUM(D151:D179)</f>
        <v>0</v>
      </c>
      <c r="E181" s="7" t="n">
        <f aca="false">SUM(E151:E179)</f>
        <v>228</v>
      </c>
      <c r="F181" s="7" t="n">
        <f aca="false">SUM(F151:F179)</f>
        <v>272754</v>
      </c>
      <c r="G181" s="7" t="n">
        <f aca="false">SUM(G151:G179)</f>
        <v>202668</v>
      </c>
      <c r="H181" s="7" t="n">
        <f aca="false">SUM(H151:H179)</f>
        <v>700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194</v>
      </c>
      <c r="D183" s="6"/>
      <c r="E183" s="6"/>
      <c r="F183" s="6" t="n">
        <f aca="false">F181-C181</f>
        <v>-2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75</v>
      </c>
      <c r="D193" s="5" t="n">
        <v>0</v>
      </c>
      <c r="E193" s="5" t="n">
        <v>0</v>
      </c>
      <c r="F193" s="5" t="n">
        <v>20675</v>
      </c>
      <c r="G193" s="5" t="n">
        <v>13200</v>
      </c>
      <c r="H193" s="5" t="n">
        <v>7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50</v>
      </c>
      <c r="D196" s="5" t="n">
        <v>0</v>
      </c>
      <c r="E196" s="5" t="n">
        <v>0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6325</v>
      </c>
      <c r="D199" s="5" t="n">
        <v>1725</v>
      </c>
      <c r="E199" s="5" t="n">
        <v>475</v>
      </c>
      <c r="F199" s="5" t="n">
        <v>47575</v>
      </c>
      <c r="G199" s="5" t="n">
        <v>22200</v>
      </c>
      <c r="H199" s="5" t="n">
        <v>253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25</v>
      </c>
      <c r="D200" s="5" t="n">
        <v>0</v>
      </c>
      <c r="E200" s="5" t="n">
        <v>0</v>
      </c>
      <c r="F200" s="5" t="n">
        <v>31725</v>
      </c>
      <c r="G200" s="5" t="n">
        <v>26625</v>
      </c>
      <c r="H200" s="5" t="n">
        <v>51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075</v>
      </c>
      <c r="D202" s="5" t="n">
        <v>125</v>
      </c>
      <c r="E202" s="5" t="n">
        <v>100</v>
      </c>
      <c r="F202" s="5" t="n">
        <v>23100</v>
      </c>
      <c r="G202" s="5" t="n">
        <v>22725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975</v>
      </c>
      <c r="D203" s="5" t="n">
        <v>0</v>
      </c>
      <c r="E203" s="5" t="n">
        <v>425</v>
      </c>
      <c r="F203" s="5" t="n">
        <v>306550</v>
      </c>
      <c r="G203" s="5" t="n">
        <v>253475</v>
      </c>
      <c r="H203" s="5" t="n">
        <v>53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025</v>
      </c>
      <c r="D204" s="5" t="n">
        <v>0</v>
      </c>
      <c r="E204" s="5" t="n">
        <v>0</v>
      </c>
      <c r="F204" s="5" t="n">
        <v>4025</v>
      </c>
      <c r="G204" s="5" t="n">
        <v>3200</v>
      </c>
      <c r="H204" s="5" t="n">
        <v>8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0875</v>
      </c>
      <c r="D205" s="5" t="n">
        <v>0</v>
      </c>
      <c r="E205" s="5" t="n">
        <v>3850</v>
      </c>
      <c r="F205" s="5" t="n">
        <v>377025</v>
      </c>
      <c r="G205" s="5" t="n">
        <v>306250</v>
      </c>
      <c r="H205" s="5" t="n">
        <v>70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6125</v>
      </c>
      <c r="D206" s="5" t="n">
        <v>0</v>
      </c>
      <c r="E206" s="5" t="n">
        <v>525</v>
      </c>
      <c r="F206" s="5" t="n">
        <v>65600</v>
      </c>
      <c r="G206" s="5" t="n">
        <v>60925</v>
      </c>
      <c r="H206" s="5" t="n">
        <v>46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09325</v>
      </c>
      <c r="D207" s="5" t="n">
        <v>0</v>
      </c>
      <c r="E207" s="5" t="n">
        <v>1225</v>
      </c>
      <c r="F207" s="5" t="n">
        <v>108100</v>
      </c>
      <c r="G207" s="5" t="n">
        <v>91725</v>
      </c>
      <c r="H207" s="5" t="n">
        <v>163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575</v>
      </c>
      <c r="D211" s="5" t="n">
        <v>0</v>
      </c>
      <c r="E211" s="5" t="n">
        <v>525</v>
      </c>
      <c r="F211" s="5" t="n">
        <v>7050</v>
      </c>
      <c r="G211" s="5" t="n">
        <v>275</v>
      </c>
      <c r="H211" s="5" t="n">
        <v>67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525</v>
      </c>
      <c r="D214" s="5" t="n">
        <v>0</v>
      </c>
      <c r="E214" s="5" t="n">
        <v>0</v>
      </c>
      <c r="F214" s="5" t="n">
        <v>6525</v>
      </c>
      <c r="G214" s="5" t="n">
        <v>2000</v>
      </c>
      <c r="H214" s="5" t="n">
        <v>45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9625</v>
      </c>
      <c r="D216" s="5" t="n">
        <v>0</v>
      </c>
      <c r="E216" s="5" t="n">
        <v>175</v>
      </c>
      <c r="F216" s="5" t="n">
        <v>49450</v>
      </c>
      <c r="G216" s="5" t="n">
        <v>36350</v>
      </c>
      <c r="H216" s="5" t="n">
        <v>131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7475</v>
      </c>
      <c r="D224" s="7" t="n">
        <f aca="false">SUM(D191:D222)</f>
        <v>1850</v>
      </c>
      <c r="E224" s="7" t="n">
        <f aca="false">SUM(E191:E222)</f>
        <v>7300</v>
      </c>
      <c r="F224" s="7" t="n">
        <f aca="false">SUM(F191:F222)</f>
        <v>1112025</v>
      </c>
      <c r="G224" s="7" t="n">
        <f aca="false">SUM(G191:G222)</f>
        <v>893200</v>
      </c>
      <c r="H224" s="7" t="n">
        <f aca="false">SUM(H191:H222)</f>
        <v>218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950</v>
      </c>
      <c r="D226" s="6"/>
      <c r="E226" s="6"/>
      <c r="F226" s="6" t="n">
        <f aca="false">F224-C224</f>
        <v>-54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230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525</v>
      </c>
      <c r="D272" s="5" t="n">
        <v>0</v>
      </c>
      <c r="E272" s="5" t="n">
        <v>25</v>
      </c>
      <c r="F272" s="5" t="n">
        <v>185500</v>
      </c>
      <c r="G272" s="5" t="n">
        <v>159500</v>
      </c>
      <c r="H272" s="5" t="n">
        <v>26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9350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249325</v>
      </c>
      <c r="G276" s="7" t="n">
        <f aca="false">SUM(G248:G274)</f>
        <v>222650</v>
      </c>
      <c r="H276" s="7" t="n">
        <f aca="false">SUM(H248:H274)</f>
        <v>266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0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65</v>
      </c>
      <c r="D293" s="5" t="n">
        <v>20</v>
      </c>
      <c r="E293" s="5" t="n">
        <v>0</v>
      </c>
      <c r="F293" s="5" t="n">
        <v>2385</v>
      </c>
      <c r="G293" s="5" t="n">
        <v>238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55</v>
      </c>
      <c r="D295" s="5" t="n">
        <v>0</v>
      </c>
      <c r="E295" s="5" t="n">
        <v>0</v>
      </c>
      <c r="F295" s="5" t="n">
        <v>155</v>
      </c>
      <c r="G295" s="5" t="n">
        <v>155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735</v>
      </c>
      <c r="D308" s="7" t="n">
        <f aca="false">SUM(D286:D306)</f>
        <v>20</v>
      </c>
      <c r="E308" s="7" t="n">
        <f aca="false">SUM(E286:E306)</f>
        <v>0</v>
      </c>
      <c r="F308" s="7" t="n">
        <f aca="false">SUM(F286:F306)</f>
        <v>2755</v>
      </c>
      <c r="G308" s="7" t="n">
        <f aca="false">SUM(G286:G306)</f>
        <v>2755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</v>
      </c>
      <c r="D310" s="6"/>
      <c r="E310" s="6"/>
      <c r="F310" s="6" t="n">
        <f aca="false">F308-C308</f>
        <v>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41</v>
      </c>
      <c r="H395" s="5" t="n">
        <v>9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64</v>
      </c>
      <c r="H399" s="7" t="n">
        <f aca="false">SUM(H394:H397)</f>
        <v>10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2675</v>
      </c>
      <c r="D443" s="5" t="n">
        <v>0</v>
      </c>
      <c r="E443" s="5" t="n">
        <v>0</v>
      </c>
      <c r="F443" s="5" t="n">
        <v>32675</v>
      </c>
      <c r="G443" s="5" t="n">
        <v>15650</v>
      </c>
      <c r="H443" s="5" t="n">
        <v>170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075</v>
      </c>
      <c r="D447" s="5" t="n">
        <v>0</v>
      </c>
      <c r="E447" s="5" t="n">
        <v>0</v>
      </c>
      <c r="F447" s="5" t="n">
        <v>18075</v>
      </c>
      <c r="G447" s="5" t="n">
        <v>15475</v>
      </c>
      <c r="H447" s="5" t="n">
        <v>2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36750</v>
      </c>
      <c r="D449" s="5" t="n">
        <v>0</v>
      </c>
      <c r="E449" s="5" t="n">
        <v>1900</v>
      </c>
      <c r="F449" s="5" t="n">
        <v>34850</v>
      </c>
      <c r="G449" s="5" t="n">
        <v>15925</v>
      </c>
      <c r="H449" s="5" t="n">
        <v>189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6475</v>
      </c>
      <c r="D451" s="5" t="n">
        <v>1300</v>
      </c>
      <c r="E451" s="5" t="n">
        <v>0</v>
      </c>
      <c r="F451" s="5" t="n">
        <v>47775</v>
      </c>
      <c r="G451" s="5" t="n">
        <v>38100</v>
      </c>
      <c r="H451" s="5" t="n">
        <v>96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825</v>
      </c>
      <c r="D455" s="5" t="n">
        <v>0</v>
      </c>
      <c r="E455" s="5" t="n">
        <v>2975</v>
      </c>
      <c r="F455" s="5" t="n">
        <v>29850</v>
      </c>
      <c r="G455" s="5" t="n">
        <v>14275</v>
      </c>
      <c r="H455" s="5" t="n">
        <v>155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475</v>
      </c>
      <c r="D462" s="5" t="n">
        <v>3150</v>
      </c>
      <c r="E462" s="5" t="n">
        <v>100</v>
      </c>
      <c r="F462" s="5" t="n">
        <v>105525</v>
      </c>
      <c r="G462" s="5" t="n">
        <v>105350</v>
      </c>
      <c r="H462" s="5" t="n">
        <v>1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8775</v>
      </c>
      <c r="D466" s="7" t="n">
        <f aca="false">SUM(D439:D464)</f>
        <v>4450</v>
      </c>
      <c r="E466" s="7" t="n">
        <f aca="false">SUM(E439:E464)</f>
        <v>4975</v>
      </c>
      <c r="F466" s="7" t="n">
        <f aca="false">SUM(F439:F464)</f>
        <v>298250</v>
      </c>
      <c r="G466" s="7" t="n">
        <f aca="false">SUM(G439:G464)</f>
        <v>233200</v>
      </c>
      <c r="H466" s="7" t="n">
        <f aca="false">SUM(H439:H464)</f>
        <v>65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300</v>
      </c>
      <c r="D480" s="5" t="n">
        <v>0</v>
      </c>
      <c r="E480" s="5" t="n">
        <v>0</v>
      </c>
      <c r="F480" s="5" t="n">
        <v>6300</v>
      </c>
      <c r="G480" s="5" t="n">
        <v>56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6275</v>
      </c>
      <c r="D486" s="5" t="n">
        <v>0</v>
      </c>
      <c r="E486" s="5" t="n">
        <v>100</v>
      </c>
      <c r="F486" s="5" t="n">
        <v>16175</v>
      </c>
      <c r="G486" s="5" t="n">
        <v>6875</v>
      </c>
      <c r="H486" s="5" t="n">
        <v>93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375</v>
      </c>
      <c r="D488" s="5" t="n">
        <v>0</v>
      </c>
      <c r="E488" s="5" t="n">
        <v>0</v>
      </c>
      <c r="F488" s="5" t="n">
        <v>25375</v>
      </c>
      <c r="G488" s="5" t="n">
        <v>16850</v>
      </c>
      <c r="H488" s="5" t="n">
        <v>85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775</v>
      </c>
      <c r="D489" s="5" t="n">
        <v>0</v>
      </c>
      <c r="E489" s="5" t="n">
        <v>0</v>
      </c>
      <c r="F489" s="5" t="n">
        <v>18775</v>
      </c>
      <c r="G489" s="5" t="n">
        <v>7000</v>
      </c>
      <c r="H489" s="5" t="n">
        <v>117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725</v>
      </c>
      <c r="D491" s="5" t="n">
        <v>0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800</v>
      </c>
      <c r="D507" s="7" t="n">
        <f aca="false">SUM(D476:D505)</f>
        <v>0</v>
      </c>
      <c r="E507" s="7" t="n">
        <f aca="false">SUM(E476:E505)</f>
        <v>100</v>
      </c>
      <c r="F507" s="7" t="n">
        <f aca="false">SUM(F476:F505)</f>
        <v>131700</v>
      </c>
      <c r="G507" s="7" t="n">
        <f aca="false">SUM(G476:G505)</f>
        <v>87125</v>
      </c>
      <c r="H507" s="7" t="n">
        <f aca="false">SUM(H476:H505)</f>
        <v>445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660</v>
      </c>
      <c r="D517" s="5" t="n">
        <v>0</v>
      </c>
      <c r="E517" s="5" t="n">
        <v>20</v>
      </c>
      <c r="F517" s="5" t="n">
        <v>5640</v>
      </c>
      <c r="G517" s="5" t="n">
        <v>5200</v>
      </c>
      <c r="H517" s="5" t="n">
        <v>4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280</v>
      </c>
      <c r="D518" s="5" t="n">
        <v>0</v>
      </c>
      <c r="E518" s="5" t="n">
        <v>40</v>
      </c>
      <c r="F518" s="5" t="n">
        <v>5240</v>
      </c>
      <c r="G518" s="5" t="n">
        <v>51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2040</v>
      </c>
      <c r="H519" s="5" t="n">
        <v>2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040</v>
      </c>
      <c r="D521" s="5" t="n">
        <v>0</v>
      </c>
      <c r="E521" s="5" t="n">
        <v>20</v>
      </c>
      <c r="F521" s="5" t="n">
        <v>2020</v>
      </c>
      <c r="G521" s="5" t="n">
        <v>1720</v>
      </c>
      <c r="H521" s="5" t="n">
        <v>3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6620</v>
      </c>
      <c r="D522" s="5" t="n">
        <v>0</v>
      </c>
      <c r="E522" s="5" t="n">
        <v>520</v>
      </c>
      <c r="F522" s="5" t="n">
        <v>56100</v>
      </c>
      <c r="G522" s="5" t="n">
        <v>54100</v>
      </c>
      <c r="H522" s="5" t="n">
        <v>20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3000</v>
      </c>
      <c r="D527" s="7" t="n">
        <f aca="false">SUM(D517:D525)</f>
        <v>0</v>
      </c>
      <c r="E527" s="7" t="n">
        <f aca="false">SUM(E517:E525)</f>
        <v>600</v>
      </c>
      <c r="F527" s="7" t="n">
        <f aca="false">SUM(F517:F525)</f>
        <v>72400</v>
      </c>
      <c r="G527" s="7" t="n">
        <f aca="false">SUM(G517:G525)</f>
        <v>68740</v>
      </c>
      <c r="H527" s="7" t="n">
        <f aca="false">SUM(H517:H525)</f>
        <v>3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80</v>
      </c>
      <c r="D542" s="5" t="n">
        <v>0</v>
      </c>
      <c r="E542" s="5" t="n">
        <v>0</v>
      </c>
      <c r="F542" s="5" t="n">
        <v>3980</v>
      </c>
      <c r="G542" s="5" t="n">
        <v>3920</v>
      </c>
      <c r="H542" s="5" t="n">
        <v>6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8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80</v>
      </c>
      <c r="G547" s="7" t="n">
        <f aca="false">SUM(G537:G545)</f>
        <v>9300</v>
      </c>
      <c r="H547" s="7" t="n">
        <f aca="false">SUM(H537:H545)</f>
        <v>8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260</v>
      </c>
      <c r="D558" s="5" t="n">
        <v>0</v>
      </c>
      <c r="E558" s="5" t="n">
        <v>120</v>
      </c>
      <c r="F558" s="5" t="n">
        <v>39140</v>
      </c>
      <c r="G558" s="5" t="n">
        <v>38080</v>
      </c>
      <c r="H558" s="5" t="n">
        <v>10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040</v>
      </c>
      <c r="D559" s="5" t="n">
        <v>0</v>
      </c>
      <c r="E559" s="5" t="n">
        <v>40</v>
      </c>
      <c r="F559" s="5" t="n">
        <v>40000</v>
      </c>
      <c r="G559" s="5" t="n">
        <v>39520</v>
      </c>
      <c r="H559" s="5" t="n">
        <v>4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024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0080</v>
      </c>
      <c r="G567" s="7" t="n">
        <f aca="false">SUM(G557:G565)</f>
        <v>78540</v>
      </c>
      <c r="H567" s="7" t="n">
        <f aca="false">SUM(H557:H565)</f>
        <v>15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26</v>
      </c>
      <c r="D604" s="5" t="n">
        <v>0</v>
      </c>
      <c r="E604" s="5" t="n">
        <v>0</v>
      </c>
      <c r="F604" s="5" t="n">
        <v>1326</v>
      </c>
      <c r="G604" s="5" t="n">
        <v>1122</v>
      </c>
      <c r="H604" s="5" t="n">
        <v>20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4514</v>
      </c>
      <c r="D606" s="5" t="n">
        <v>0</v>
      </c>
      <c r="E606" s="5" t="n">
        <v>198</v>
      </c>
      <c r="F606" s="5" t="n">
        <v>104316</v>
      </c>
      <c r="G606" s="5" t="n">
        <v>71814</v>
      </c>
      <c r="H606" s="5" t="n">
        <v>3250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62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0</v>
      </c>
      <c r="F609" s="5" t="n">
        <v>12384</v>
      </c>
      <c r="G609" s="5" t="n">
        <v>10506</v>
      </c>
      <c r="H609" s="5" t="n">
        <v>187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544</v>
      </c>
      <c r="D611" s="5" t="n">
        <v>0</v>
      </c>
      <c r="E611" s="5" t="n">
        <v>12</v>
      </c>
      <c r="F611" s="5" t="n">
        <v>44532</v>
      </c>
      <c r="G611" s="5" t="n">
        <v>29466</v>
      </c>
      <c r="H611" s="5" t="n">
        <v>1506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39888</v>
      </c>
      <c r="D615" s="5" t="n">
        <v>0</v>
      </c>
      <c r="E615" s="5" t="n">
        <v>6</v>
      </c>
      <c r="F615" s="5" t="n">
        <v>39882</v>
      </c>
      <c r="G615" s="5" t="n">
        <v>30072</v>
      </c>
      <c r="H615" s="5" t="n">
        <v>981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1578</v>
      </c>
      <c r="D627" s="7" t="n">
        <f aca="false">SUM(D597:D625)</f>
        <v>0</v>
      </c>
      <c r="E627" s="7" t="n">
        <f aca="false">SUM(E597:E625)</f>
        <v>216</v>
      </c>
      <c r="F627" s="7" t="n">
        <f aca="false">SUM(F597:F625)</f>
        <v>211362</v>
      </c>
      <c r="G627" s="7" t="n">
        <f aca="false">SUM(G597:G625)</f>
        <v>151176</v>
      </c>
      <c r="H627" s="7" t="n">
        <f aca="false">SUM(H597:H625)</f>
        <v>6018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1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6618</v>
      </c>
      <c r="D849" s="5" t="n">
        <v>0</v>
      </c>
      <c r="E849" s="5" t="n">
        <v>12</v>
      </c>
      <c r="F849" s="5" t="n">
        <v>36606</v>
      </c>
      <c r="G849" s="5" t="n">
        <v>32424</v>
      </c>
      <c r="H849" s="5" t="n">
        <v>418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46</v>
      </c>
      <c r="D859" s="5" t="n">
        <v>0</v>
      </c>
      <c r="E859" s="5" t="n">
        <v>0</v>
      </c>
      <c r="F859" s="5" t="n">
        <v>1746</v>
      </c>
      <c r="G859" s="5" t="n">
        <v>198</v>
      </c>
      <c r="H859" s="5" t="n">
        <v>1548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8362</v>
      </c>
      <c r="D867" s="7" t="n">
        <f aca="false">SUM(D837:D865)</f>
        <v>0</v>
      </c>
      <c r="E867" s="7" t="n">
        <f aca="false">SUM(E837:E865)</f>
        <v>12</v>
      </c>
      <c r="F867" s="7" t="n">
        <f aca="false">SUM(F837:F865)</f>
        <v>58350</v>
      </c>
      <c r="G867" s="7" t="n">
        <f aca="false">SUM(G837:G865)</f>
        <v>49710</v>
      </c>
      <c r="H867" s="7" t="n">
        <f aca="false">SUM(H837:H865)</f>
        <v>864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150</v>
      </c>
      <c r="D919" s="5" t="n">
        <v>0</v>
      </c>
      <c r="E919" s="5" t="n">
        <v>0</v>
      </c>
      <c r="F919" s="5" t="n">
        <v>12150</v>
      </c>
      <c r="G919" s="5" t="n">
        <v>7550</v>
      </c>
      <c r="H919" s="5" t="n">
        <v>46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8600</v>
      </c>
      <c r="D925" s="5" t="n">
        <v>1725</v>
      </c>
      <c r="E925" s="5" t="n">
        <v>475</v>
      </c>
      <c r="F925" s="5" t="n">
        <v>39850</v>
      </c>
      <c r="G925" s="5" t="n">
        <v>18300</v>
      </c>
      <c r="H925" s="5" t="n">
        <v>215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650</v>
      </c>
      <c r="D926" s="5" t="n">
        <v>0</v>
      </c>
      <c r="E926" s="5" t="n">
        <v>0</v>
      </c>
      <c r="F926" s="5" t="n">
        <v>27650</v>
      </c>
      <c r="G926" s="5" t="n">
        <v>22550</v>
      </c>
      <c r="H926" s="5" t="n">
        <v>51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450</v>
      </c>
      <c r="D928" s="5" t="n">
        <v>0</v>
      </c>
      <c r="E928" s="5" t="n">
        <v>0</v>
      </c>
      <c r="F928" s="5" t="n">
        <v>15450</v>
      </c>
      <c r="G928" s="5" t="n">
        <v>1507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6575</v>
      </c>
      <c r="D929" s="5" t="n">
        <v>0</v>
      </c>
      <c r="E929" s="5" t="n">
        <v>0</v>
      </c>
      <c r="F929" s="5" t="n">
        <v>296575</v>
      </c>
      <c r="G929" s="5" t="n">
        <v>244600</v>
      </c>
      <c r="H929" s="5" t="n">
        <v>519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3700</v>
      </c>
      <c r="D931" s="5" t="n">
        <v>0</v>
      </c>
      <c r="E931" s="5" t="n">
        <v>1375</v>
      </c>
      <c r="F931" s="5" t="n">
        <v>152325</v>
      </c>
      <c r="G931" s="5" t="n">
        <v>131475</v>
      </c>
      <c r="H931" s="5" t="n">
        <v>208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025</v>
      </c>
      <c r="H932" s="5" t="n">
        <v>3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58150</v>
      </c>
      <c r="D933" s="5" t="n">
        <v>0</v>
      </c>
      <c r="E933" s="5" t="n">
        <v>1225</v>
      </c>
      <c r="F933" s="5" t="n">
        <v>56925</v>
      </c>
      <c r="G933" s="5" t="n">
        <v>46550</v>
      </c>
      <c r="H933" s="5" t="n">
        <v>10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575</v>
      </c>
      <c r="D937" s="5" t="n">
        <v>0</v>
      </c>
      <c r="E937" s="5" t="n">
        <v>525</v>
      </c>
      <c r="F937" s="5" t="n">
        <v>7050</v>
      </c>
      <c r="G937" s="5" t="n">
        <v>275</v>
      </c>
      <c r="H937" s="5" t="n">
        <v>67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2075</v>
      </c>
      <c r="D950" s="7" t="n">
        <f aca="false">SUM(D917:D948)</f>
        <v>1725</v>
      </c>
      <c r="E950" s="7" t="n">
        <f aca="false">SUM(E917:E948)</f>
        <v>3600</v>
      </c>
      <c r="F950" s="7" t="n">
        <f aca="false">SUM(F917:F948)</f>
        <v>660200</v>
      </c>
      <c r="G950" s="7" t="n">
        <f aca="false">SUM(G917:G948)</f>
        <v>523350</v>
      </c>
      <c r="H950" s="7" t="n">
        <f aca="false">SUM(H917:H948)</f>
        <v>1368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8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7625</v>
      </c>
      <c r="D971" s="5" t="n">
        <v>125</v>
      </c>
      <c r="E971" s="5" t="n">
        <v>100</v>
      </c>
      <c r="F971" s="5" t="n">
        <v>7650</v>
      </c>
      <c r="G971" s="5" t="n">
        <v>76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25</v>
      </c>
      <c r="D972" s="5" t="n">
        <v>0</v>
      </c>
      <c r="E972" s="5" t="n">
        <v>0</v>
      </c>
      <c r="F972" s="5" t="n">
        <v>4325</v>
      </c>
      <c r="G972" s="5" t="n">
        <v>3225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3950</v>
      </c>
      <c r="D974" s="5" t="n">
        <v>0</v>
      </c>
      <c r="E974" s="5" t="n">
        <v>0</v>
      </c>
      <c r="F974" s="5" t="n">
        <v>13950</v>
      </c>
      <c r="G974" s="5" t="n">
        <v>11950</v>
      </c>
      <c r="H974" s="5" t="n">
        <v>20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7225</v>
      </c>
      <c r="H976" s="5" t="n">
        <v>18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050</v>
      </c>
      <c r="D993" s="7" t="n">
        <f aca="false">SUM(D960:D991)</f>
        <v>125</v>
      </c>
      <c r="E993" s="7" t="n">
        <f aca="false">SUM(E960:E991)</f>
        <v>100</v>
      </c>
      <c r="F993" s="7" t="n">
        <f aca="false">SUM(F960:F991)</f>
        <v>70075</v>
      </c>
      <c r="G993" s="7" t="n">
        <f aca="false">SUM(G960:G991)</f>
        <v>61400</v>
      </c>
      <c r="H993" s="7" t="n">
        <f aca="false">SUM(H960:H991)</f>
        <v>86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475</v>
      </c>
      <c r="D1008" s="5" t="n">
        <v>0</v>
      </c>
      <c r="E1008" s="5" t="n">
        <v>0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325</v>
      </c>
      <c r="D1011" s="5" t="n">
        <v>0</v>
      </c>
      <c r="E1011" s="5" t="n">
        <v>0</v>
      </c>
      <c r="F1011" s="5" t="n">
        <v>5325</v>
      </c>
      <c r="G1011" s="5" t="n">
        <v>315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425</v>
      </c>
      <c r="F1015" s="5" t="n">
        <v>5650</v>
      </c>
      <c r="G1015" s="5" t="n">
        <v>5650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025</v>
      </c>
      <c r="D1016" s="5" t="n">
        <v>0</v>
      </c>
      <c r="E1016" s="5" t="n">
        <v>0</v>
      </c>
      <c r="F1016" s="5" t="n">
        <v>4025</v>
      </c>
      <c r="G1016" s="5" t="n">
        <v>3200</v>
      </c>
      <c r="H1016" s="5" t="n">
        <v>8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13225</v>
      </c>
      <c r="D1017" s="5" t="n">
        <v>0</v>
      </c>
      <c r="E1017" s="5" t="n">
        <v>2475</v>
      </c>
      <c r="F1017" s="5" t="n">
        <v>210750</v>
      </c>
      <c r="G1017" s="5" t="n">
        <v>162825</v>
      </c>
      <c r="H1017" s="5" t="n">
        <v>47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50</v>
      </c>
      <c r="D1018" s="5" t="n">
        <v>0</v>
      </c>
      <c r="E1018" s="5" t="n">
        <v>525</v>
      </c>
      <c r="F1018" s="5" t="n">
        <v>33225</v>
      </c>
      <c r="G1018" s="5" t="n">
        <v>28900</v>
      </c>
      <c r="H1018" s="5" t="n">
        <v>43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850</v>
      </c>
      <c r="D1026" s="5" t="n">
        <v>0</v>
      </c>
      <c r="E1026" s="5" t="n">
        <v>0</v>
      </c>
      <c r="F1026" s="5" t="n">
        <v>3850</v>
      </c>
      <c r="G1026" s="5" t="n">
        <v>2000</v>
      </c>
      <c r="H1026" s="5" t="n">
        <v>18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375</v>
      </c>
      <c r="D1028" s="5" t="n">
        <v>0</v>
      </c>
      <c r="E1028" s="5" t="n">
        <v>175</v>
      </c>
      <c r="F1028" s="5" t="n">
        <v>42200</v>
      </c>
      <c r="G1028" s="5" t="n">
        <v>35450</v>
      </c>
      <c r="H1028" s="5" t="n">
        <v>67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85350</v>
      </c>
      <c r="D1036" s="7" t="n">
        <f aca="false">SUM(D1003:D1034)</f>
        <v>0</v>
      </c>
      <c r="E1036" s="7" t="n">
        <f aca="false">SUM(E1003:E1034)</f>
        <v>3600</v>
      </c>
      <c r="F1036" s="7" t="n">
        <f aca="false">SUM(F1003:F1034)</f>
        <v>381750</v>
      </c>
      <c r="G1036" s="7" t="n">
        <f aca="false">SUM(G1003:G1034)</f>
        <v>308450</v>
      </c>
      <c r="H1036" s="7" t="n">
        <f aca="false">SUM(H1003:H1034)</f>
        <v>733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230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525</v>
      </c>
      <c r="D1084" s="5" t="n">
        <v>0</v>
      </c>
      <c r="E1084" s="5" t="n">
        <v>25</v>
      </c>
      <c r="F1084" s="5" t="n">
        <v>185500</v>
      </c>
      <c r="G1084" s="5" t="n">
        <v>159500</v>
      </c>
      <c r="H1084" s="5" t="n">
        <v>260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9350</v>
      </c>
      <c r="D1088" s="7" t="n">
        <f aca="false">SUM(D1060:D1086)</f>
        <v>0</v>
      </c>
      <c r="E1088" s="7" t="n">
        <f aca="false">SUM(E1060:E1086)</f>
        <v>25</v>
      </c>
      <c r="F1088" s="7" t="n">
        <f aca="false">SUM(F1060:F1086)</f>
        <v>249325</v>
      </c>
      <c r="G1088" s="7" t="n">
        <f aca="false">SUM(G1060:G1086)</f>
        <v>222650</v>
      </c>
      <c r="H1088" s="7" t="n">
        <f aca="false">SUM(H1060:H1086)</f>
        <v>266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65</v>
      </c>
      <c r="D1105" s="5" t="n">
        <v>20</v>
      </c>
      <c r="E1105" s="5" t="n">
        <v>0</v>
      </c>
      <c r="F1105" s="5" t="n">
        <v>2385</v>
      </c>
      <c r="G1105" s="5" t="n">
        <v>238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155</v>
      </c>
      <c r="D1107" s="5" t="n">
        <v>0</v>
      </c>
      <c r="E1107" s="5" t="n">
        <v>0</v>
      </c>
      <c r="F1107" s="5" t="n">
        <v>155</v>
      </c>
      <c r="G1107" s="5" t="n">
        <v>155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735</v>
      </c>
      <c r="D1120" s="7" t="n">
        <f aca="false">SUM(D1098:D1118)</f>
        <v>20</v>
      </c>
      <c r="E1120" s="7" t="n">
        <f aca="false">SUM(E1098:E1118)</f>
        <v>0</v>
      </c>
      <c r="F1120" s="7" t="n">
        <f aca="false">SUM(F1098:F1118)</f>
        <v>2755</v>
      </c>
      <c r="G1120" s="7" t="n">
        <f aca="false">SUM(G1098:G1118)</f>
        <v>2755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2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