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50</v>
      </c>
      <c r="D58" s="5" t="n">
        <v>0</v>
      </c>
      <c r="E58" s="5" t="n">
        <v>0</v>
      </c>
      <c r="F58" s="5" t="n">
        <v>27850</v>
      </c>
      <c r="G58" s="5" t="n">
        <v>258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0</v>
      </c>
      <c r="E66" s="5" t="n">
        <v>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800</v>
      </c>
      <c r="D75" s="5" t="n">
        <v>0</v>
      </c>
      <c r="E75" s="5" t="n">
        <v>100</v>
      </c>
      <c r="F75" s="5" t="n">
        <v>34700</v>
      </c>
      <c r="G75" s="5" t="n">
        <v>20775</v>
      </c>
      <c r="H75" s="5" t="n">
        <v>13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075</v>
      </c>
      <c r="D77" s="5" t="n">
        <v>0</v>
      </c>
      <c r="E77" s="5" t="n">
        <v>675</v>
      </c>
      <c r="F77" s="5" t="n">
        <v>22400</v>
      </c>
      <c r="G77" s="5" t="n">
        <v>17125</v>
      </c>
      <c r="H77" s="5" t="n">
        <v>52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0725</v>
      </c>
      <c r="D80" s="7" t="n">
        <f aca="false">SUM(D54:D78)</f>
        <v>0</v>
      </c>
      <c r="E80" s="7" t="n">
        <f aca="false">SUM(E54:E78)</f>
        <v>775</v>
      </c>
      <c r="F80" s="7" t="n">
        <f aca="false">SUM(F54:F78)</f>
        <v>169950</v>
      </c>
      <c r="G80" s="7" t="n">
        <f aca="false">SUM(G54:G78)</f>
        <v>141900</v>
      </c>
      <c r="H80" s="7" t="n">
        <f aca="false">SUM(H54:H78)</f>
        <v>28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550</v>
      </c>
      <c r="D82" s="6"/>
      <c r="E82" s="6"/>
      <c r="F82" s="6" t="n">
        <f aca="false">F80-C80</f>
        <v>-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275</v>
      </c>
      <c r="F94" s="5" t="n">
        <v>5425</v>
      </c>
      <c r="G94" s="5" t="n">
        <v>5025</v>
      </c>
      <c r="H94" s="5" t="n">
        <v>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4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9250</v>
      </c>
      <c r="D122" s="7" t="n">
        <f aca="false">SUM(D90:D120)</f>
        <v>0</v>
      </c>
      <c r="E122" s="7" t="n">
        <f aca="false">SUM(E90:E120)</f>
        <v>275</v>
      </c>
      <c r="F122" s="7" t="n">
        <f aca="false">SUM(F90:F120)</f>
        <v>78975</v>
      </c>
      <c r="G122" s="7" t="n">
        <f aca="false">SUM(G90:G120)</f>
        <v>77425</v>
      </c>
      <c r="H122" s="7" t="n">
        <f aca="false">SUM(H90:H120)</f>
        <v>1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75</v>
      </c>
      <c r="D124" s="6"/>
      <c r="E124" s="6"/>
      <c r="F124" s="6" t="n">
        <f aca="false">F122-C122</f>
        <v>-2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700</v>
      </c>
      <c r="D132" s="5" t="n">
        <v>0</v>
      </c>
      <c r="E132" s="5" t="n">
        <v>40</v>
      </c>
      <c r="F132" s="5" t="n">
        <v>3660</v>
      </c>
      <c r="G132" s="5" t="n">
        <v>358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040</v>
      </c>
      <c r="D133" s="5" t="n">
        <v>0</v>
      </c>
      <c r="E133" s="5" t="n">
        <v>60</v>
      </c>
      <c r="F133" s="5" t="n">
        <v>30980</v>
      </c>
      <c r="G133" s="5" t="n">
        <v>16240</v>
      </c>
      <c r="H133" s="5" t="n">
        <v>147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240</v>
      </c>
      <c r="D134" s="5" t="n">
        <v>0</v>
      </c>
      <c r="E134" s="5" t="n">
        <v>60</v>
      </c>
      <c r="F134" s="5" t="n">
        <v>26180</v>
      </c>
      <c r="G134" s="5" t="n">
        <v>23640</v>
      </c>
      <c r="H134" s="5" t="n">
        <v>25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580</v>
      </c>
      <c r="D137" s="5" t="n">
        <v>0</v>
      </c>
      <c r="E137" s="5" t="n">
        <v>20</v>
      </c>
      <c r="F137" s="5" t="n">
        <v>53560</v>
      </c>
      <c r="G137" s="5" t="n">
        <v>47320</v>
      </c>
      <c r="H137" s="5" t="n">
        <v>6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060</v>
      </c>
      <c r="D142" s="7" t="n">
        <f aca="false">SUM(D132:D140)</f>
        <v>0</v>
      </c>
      <c r="E142" s="7" t="n">
        <f aca="false">SUM(E132:E140)</f>
        <v>180</v>
      </c>
      <c r="F142" s="7" t="n">
        <f aca="false">SUM(F132:F140)</f>
        <v>115880</v>
      </c>
      <c r="G142" s="7" t="n">
        <f aca="false">SUM(G132:G140)</f>
        <v>92280</v>
      </c>
      <c r="H142" s="7" t="n">
        <f aca="false">SUM(H132:H140)</f>
        <v>236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1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</v>
      </c>
      <c r="D158" s="5" t="n">
        <v>0</v>
      </c>
      <c r="E158" s="5" t="n">
        <v>0</v>
      </c>
      <c r="F158" s="5" t="n">
        <v>72</v>
      </c>
      <c r="G158" s="5" t="n">
        <v>12</v>
      </c>
      <c r="H158" s="5" t="n">
        <v>6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412</v>
      </c>
      <c r="D161" s="5" t="n">
        <v>0</v>
      </c>
      <c r="E161" s="5" t="n">
        <v>0</v>
      </c>
      <c r="F161" s="5" t="n">
        <v>68412</v>
      </c>
      <c r="G161" s="5" t="n">
        <v>29640</v>
      </c>
      <c r="H161" s="5" t="n">
        <v>3877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58</v>
      </c>
      <c r="D164" s="5" t="n">
        <v>0</v>
      </c>
      <c r="E164" s="5" t="n">
        <v>24</v>
      </c>
      <c r="F164" s="5" t="n">
        <v>2934</v>
      </c>
      <c r="G164" s="5" t="n">
        <v>2574</v>
      </c>
      <c r="H164" s="5" t="n">
        <v>36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60</v>
      </c>
      <c r="D165" s="5" t="n">
        <v>0</v>
      </c>
      <c r="E165" s="5" t="n">
        <v>0</v>
      </c>
      <c r="F165" s="5" t="n">
        <v>33660</v>
      </c>
      <c r="G165" s="5" t="n">
        <v>30384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34</v>
      </c>
      <c r="D167" s="5" t="n">
        <v>0</v>
      </c>
      <c r="E167" s="5" t="n">
        <v>0</v>
      </c>
      <c r="F167" s="5" t="n">
        <v>35034</v>
      </c>
      <c r="G167" s="5" t="n">
        <v>19116</v>
      </c>
      <c r="H167" s="5" t="n">
        <v>1591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824</v>
      </c>
      <c r="D171" s="5" t="n">
        <v>0</v>
      </c>
      <c r="E171" s="5" t="n">
        <v>0</v>
      </c>
      <c r="F171" s="5" t="n">
        <v>28824</v>
      </c>
      <c r="G171" s="5" t="n">
        <v>21900</v>
      </c>
      <c r="H171" s="5" t="n">
        <v>692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392</v>
      </c>
      <c r="D172" s="5" t="n">
        <v>0</v>
      </c>
      <c r="E172" s="5" t="n">
        <v>0</v>
      </c>
      <c r="F172" s="5" t="n">
        <v>10392</v>
      </c>
      <c r="G172" s="5" t="n">
        <v>9102</v>
      </c>
      <c r="H172" s="5" t="n">
        <v>129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28</v>
      </c>
      <c r="D175" s="5" t="n">
        <v>0</v>
      </c>
      <c r="E175" s="5" t="n">
        <v>0</v>
      </c>
      <c r="F175" s="5" t="n">
        <v>1728</v>
      </c>
      <c r="G175" s="5" t="n">
        <v>798</v>
      </c>
      <c r="H175" s="5" t="n">
        <v>93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3126</v>
      </c>
      <c r="D183" s="7" t="n">
        <f aca="false">SUM(D152:D181)</f>
        <v>0</v>
      </c>
      <c r="E183" s="7" t="n">
        <f aca="false">SUM(E152:E181)</f>
        <v>24</v>
      </c>
      <c r="F183" s="7" t="n">
        <f aca="false">SUM(F152:F181)</f>
        <v>183102</v>
      </c>
      <c r="G183" s="7" t="n">
        <f aca="false">SUM(G152:G181)</f>
        <v>115086</v>
      </c>
      <c r="H183" s="7" t="n">
        <f aca="false">SUM(H152:H181)</f>
        <v>6801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456</v>
      </c>
      <c r="D185" s="6"/>
      <c r="E185" s="6"/>
      <c r="F185" s="6" t="n">
        <f aca="false">F183-C183</f>
        <v>-2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950</v>
      </c>
      <c r="D198" s="5" t="n">
        <v>0</v>
      </c>
      <c r="E198" s="5" t="n">
        <v>200</v>
      </c>
      <c r="F198" s="5" t="n">
        <v>10750</v>
      </c>
      <c r="G198" s="5" t="n">
        <v>9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4950</v>
      </c>
      <c r="D201" s="5" t="n">
        <v>0</v>
      </c>
      <c r="E201" s="5" t="n">
        <v>425</v>
      </c>
      <c r="F201" s="5" t="n">
        <v>34525</v>
      </c>
      <c r="G201" s="5" t="n">
        <v>18425</v>
      </c>
      <c r="H201" s="5" t="n">
        <v>161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9900</v>
      </c>
      <c r="D202" s="5" t="n">
        <v>0</v>
      </c>
      <c r="E202" s="5" t="n">
        <v>800</v>
      </c>
      <c r="F202" s="5" t="n">
        <v>19100</v>
      </c>
      <c r="G202" s="5" t="n">
        <v>2100</v>
      </c>
      <c r="H202" s="5" t="n">
        <v>170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7700</v>
      </c>
      <c r="D205" s="5" t="n">
        <v>0</v>
      </c>
      <c r="E205" s="5" t="n">
        <v>2500</v>
      </c>
      <c r="F205" s="5" t="n">
        <v>545200</v>
      </c>
      <c r="G205" s="5" t="n">
        <v>321875</v>
      </c>
      <c r="H205" s="5" t="n">
        <v>2233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0850</v>
      </c>
      <c r="D208" s="5" t="n">
        <v>0</v>
      </c>
      <c r="E208" s="5" t="n">
        <v>1225</v>
      </c>
      <c r="F208" s="5" t="n">
        <v>249625</v>
      </c>
      <c r="G208" s="5" t="n">
        <v>177075</v>
      </c>
      <c r="H208" s="5" t="n">
        <v>725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525</v>
      </c>
      <c r="D210" s="5" t="n">
        <v>0</v>
      </c>
      <c r="E210" s="5" t="n">
        <v>1625</v>
      </c>
      <c r="F210" s="5" t="n">
        <v>130900</v>
      </c>
      <c r="G210" s="5" t="n">
        <v>100925</v>
      </c>
      <c r="H210" s="5" t="n">
        <v>299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325</v>
      </c>
      <c r="D212" s="5" t="n">
        <v>0</v>
      </c>
      <c r="E212" s="5" t="n">
        <v>75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0</v>
      </c>
      <c r="D214" s="5" t="n">
        <v>0</v>
      </c>
      <c r="E214" s="5" t="n">
        <v>750</v>
      </c>
      <c r="F214" s="5" t="n">
        <v>250</v>
      </c>
      <c r="G214" s="5" t="n">
        <v>20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25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850</v>
      </c>
      <c r="D219" s="5" t="n">
        <v>0</v>
      </c>
      <c r="E219" s="5" t="n">
        <v>125</v>
      </c>
      <c r="F219" s="5" t="n">
        <v>19725</v>
      </c>
      <c r="G219" s="5" t="n">
        <v>4850</v>
      </c>
      <c r="H219" s="5" t="n">
        <v>148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000</v>
      </c>
      <c r="D222" s="5" t="n">
        <v>0</v>
      </c>
      <c r="E222" s="5" t="n">
        <v>25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42725</v>
      </c>
      <c r="D227" s="7" t="n">
        <f aca="false">SUM(D193:D225)</f>
        <v>0</v>
      </c>
      <c r="E227" s="7" t="n">
        <f aca="false">SUM(E193:E225)</f>
        <v>7775</v>
      </c>
      <c r="F227" s="7" t="n">
        <f aca="false">SUM(F193:F225)</f>
        <v>1134950</v>
      </c>
      <c r="G227" s="7" t="n">
        <f aca="false">SUM(G193:G225)</f>
        <v>725200</v>
      </c>
      <c r="H227" s="7" t="n">
        <f aca="false">SUM(H193:H225)</f>
        <v>4097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000</v>
      </c>
      <c r="D229" s="6"/>
      <c r="E229" s="6"/>
      <c r="F229" s="6" t="n">
        <f aca="false">F227-C227</f>
        <v>-77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875</v>
      </c>
      <c r="D247" s="5" t="n">
        <v>0</v>
      </c>
      <c r="E247" s="5" t="n">
        <v>25</v>
      </c>
      <c r="F247" s="5" t="n">
        <v>2850</v>
      </c>
      <c r="G247" s="5" t="n">
        <v>125</v>
      </c>
      <c r="H247" s="5" t="n">
        <v>27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9825</v>
      </c>
      <c r="D262" s="5" t="n">
        <v>0</v>
      </c>
      <c r="E262" s="5" t="n">
        <v>1625</v>
      </c>
      <c r="F262" s="5" t="n">
        <v>48200</v>
      </c>
      <c r="G262" s="5" t="n">
        <v>39275</v>
      </c>
      <c r="H262" s="5" t="n">
        <v>89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5225</v>
      </c>
      <c r="D266" s="7" t="n">
        <f aca="false">SUM(D237:D264)</f>
        <v>0</v>
      </c>
      <c r="E266" s="7" t="n">
        <f aca="false">SUM(E237:E264)</f>
        <v>1650</v>
      </c>
      <c r="F266" s="7" t="n">
        <f aca="false">SUM(F237:F264)</f>
        <v>53575</v>
      </c>
      <c r="G266" s="7" t="n">
        <f aca="false">SUM(G237:G264)</f>
        <v>41900</v>
      </c>
      <c r="H266" s="7" t="n">
        <f aca="false">SUM(H237:H264)</f>
        <v>116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200</v>
      </c>
      <c r="D268" s="6"/>
      <c r="E268" s="6"/>
      <c r="F268" s="6" t="n">
        <f aca="false">F266-C266</f>
        <v>-16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5</v>
      </c>
      <c r="D283" s="5" t="n">
        <v>40</v>
      </c>
      <c r="E283" s="5" t="n">
        <v>0</v>
      </c>
      <c r="F283" s="5" t="n">
        <v>525</v>
      </c>
      <c r="G283" s="5" t="n">
        <v>420</v>
      </c>
      <c r="H283" s="5" t="n">
        <v>1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5</v>
      </c>
      <c r="D288" s="5" t="n">
        <v>0</v>
      </c>
      <c r="E288" s="5" t="n">
        <v>50</v>
      </c>
      <c r="F288" s="5" t="n">
        <v>235</v>
      </c>
      <c r="G288" s="5" t="n">
        <v>185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10</v>
      </c>
      <c r="D299" s="7" t="n">
        <f aca="false">SUM(D276:D297)</f>
        <v>40</v>
      </c>
      <c r="E299" s="7" t="n">
        <f aca="false">SUM(E276:E297)</f>
        <v>50</v>
      </c>
      <c r="F299" s="7" t="n">
        <f aca="false">SUM(F276:F297)</f>
        <v>1000</v>
      </c>
      <c r="G299" s="7" t="n">
        <f aca="false">SUM(G276:G297)</f>
        <v>845</v>
      </c>
      <c r="H299" s="7" t="n">
        <f aca="false">SUM(H276:H297)</f>
        <v>15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35</v>
      </c>
      <c r="D301" s="6"/>
      <c r="E301" s="6"/>
      <c r="F301" s="6" t="n">
        <f aca="false">F299-C299</f>
        <v>-1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50</v>
      </c>
      <c r="D455" s="5" t="n">
        <v>0</v>
      </c>
      <c r="E455" s="5" t="n">
        <v>0</v>
      </c>
      <c r="F455" s="5" t="n">
        <v>27850</v>
      </c>
      <c r="G455" s="5" t="n">
        <v>258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0</v>
      </c>
      <c r="E463" s="5" t="n">
        <v>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800</v>
      </c>
      <c r="D472" s="5" t="n">
        <v>0</v>
      </c>
      <c r="E472" s="5" t="n">
        <v>100</v>
      </c>
      <c r="F472" s="5" t="n">
        <v>34700</v>
      </c>
      <c r="G472" s="5" t="n">
        <v>20775</v>
      </c>
      <c r="H472" s="5" t="n">
        <v>13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075</v>
      </c>
      <c r="D474" s="5" t="n">
        <v>0</v>
      </c>
      <c r="E474" s="5" t="n">
        <v>675</v>
      </c>
      <c r="F474" s="5" t="n">
        <v>22400</v>
      </c>
      <c r="G474" s="5" t="n">
        <v>17125</v>
      </c>
      <c r="H474" s="5" t="n">
        <v>52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0725</v>
      </c>
      <c r="D477" s="7" t="n">
        <f aca="false">SUM(D451:D475)</f>
        <v>0</v>
      </c>
      <c r="E477" s="7" t="n">
        <f aca="false">SUM(E451:E475)</f>
        <v>775</v>
      </c>
      <c r="F477" s="7" t="n">
        <f aca="false">SUM(F451:F475)</f>
        <v>169950</v>
      </c>
      <c r="G477" s="7" t="n">
        <f aca="false">SUM(G451:G475)</f>
        <v>141900</v>
      </c>
      <c r="H477" s="7" t="n">
        <f aca="false">SUM(H451:H475)</f>
        <v>280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00</v>
      </c>
      <c r="D491" s="5" t="n">
        <v>0</v>
      </c>
      <c r="E491" s="5" t="n">
        <v>275</v>
      </c>
      <c r="F491" s="5" t="n">
        <v>5425</v>
      </c>
      <c r="G491" s="5" t="n">
        <v>5025</v>
      </c>
      <c r="H491" s="5" t="n">
        <v>4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4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9250</v>
      </c>
      <c r="D519" s="7" t="n">
        <f aca="false">SUM(D487:D517)</f>
        <v>0</v>
      </c>
      <c r="E519" s="7" t="n">
        <f aca="false">SUM(E487:E517)</f>
        <v>275</v>
      </c>
      <c r="F519" s="7" t="n">
        <f aca="false">SUM(F487:F517)</f>
        <v>78975</v>
      </c>
      <c r="G519" s="7" t="n">
        <f aca="false">SUM(G487:G517)</f>
        <v>77425</v>
      </c>
      <c r="H519" s="7" t="n">
        <f aca="false">SUM(H487:H517)</f>
        <v>1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600</v>
      </c>
      <c r="D529" s="5" t="n">
        <v>0</v>
      </c>
      <c r="E529" s="5" t="n">
        <v>40</v>
      </c>
      <c r="F529" s="5" t="n">
        <v>3560</v>
      </c>
      <c r="G529" s="5" t="n">
        <v>3480</v>
      </c>
      <c r="H529" s="5" t="n">
        <v>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660</v>
      </c>
      <c r="D534" s="5" t="n">
        <v>0</v>
      </c>
      <c r="E534" s="5" t="n">
        <v>20</v>
      </c>
      <c r="F534" s="5" t="n">
        <v>49640</v>
      </c>
      <c r="G534" s="5" t="n">
        <v>43400</v>
      </c>
      <c r="H534" s="5" t="n">
        <v>62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3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4300</v>
      </c>
      <c r="G539" s="7" t="n">
        <f aca="false">SUM(G529:G537)</f>
        <v>47700</v>
      </c>
      <c r="H539" s="7" t="n">
        <f aca="false">SUM(H529:H537)</f>
        <v>66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460</v>
      </c>
      <c r="D570" s="5" t="n">
        <v>0</v>
      </c>
      <c r="E570" s="5" t="n">
        <v>60</v>
      </c>
      <c r="F570" s="5" t="n">
        <v>28400</v>
      </c>
      <c r="G570" s="5" t="n">
        <v>14600</v>
      </c>
      <c r="H570" s="5" t="n">
        <v>138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020</v>
      </c>
      <c r="D571" s="5" t="n">
        <v>0</v>
      </c>
      <c r="E571" s="5" t="n">
        <v>60</v>
      </c>
      <c r="F571" s="5" t="n">
        <v>23960</v>
      </c>
      <c r="G571" s="5" t="n">
        <v>21420</v>
      </c>
      <c r="H571" s="5" t="n">
        <v>25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2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3120</v>
      </c>
      <c r="G579" s="7" t="n">
        <f aca="false">SUM(G569:G577)</f>
        <v>36780</v>
      </c>
      <c r="H579" s="7" t="n">
        <f aca="false">SUM(H569:H577)</f>
        <v>163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</v>
      </c>
      <c r="D615" s="5" t="n">
        <v>0</v>
      </c>
      <c r="E615" s="5" t="n">
        <v>0</v>
      </c>
      <c r="F615" s="5" t="n">
        <v>72</v>
      </c>
      <c r="G615" s="5" t="n">
        <v>12</v>
      </c>
      <c r="H615" s="5" t="n">
        <v>6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646</v>
      </c>
      <c r="D618" s="5" t="n">
        <v>0</v>
      </c>
      <c r="E618" s="5" t="n">
        <v>0</v>
      </c>
      <c r="F618" s="5" t="n">
        <v>65646</v>
      </c>
      <c r="G618" s="5" t="n">
        <v>28242</v>
      </c>
      <c r="H618" s="5" t="n">
        <v>374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58</v>
      </c>
      <c r="D621" s="5" t="n">
        <v>0</v>
      </c>
      <c r="E621" s="5" t="n">
        <v>24</v>
      </c>
      <c r="F621" s="5" t="n">
        <v>2934</v>
      </c>
      <c r="G621" s="5" t="n">
        <v>2574</v>
      </c>
      <c r="H621" s="5" t="n">
        <v>36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588</v>
      </c>
      <c r="D624" s="5" t="n">
        <v>0</v>
      </c>
      <c r="E624" s="5" t="n">
        <v>0</v>
      </c>
      <c r="F624" s="5" t="n">
        <v>33588</v>
      </c>
      <c r="G624" s="5" t="n">
        <v>18384</v>
      </c>
      <c r="H624" s="5" t="n">
        <v>1520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182</v>
      </c>
      <c r="D628" s="5" t="n">
        <v>0</v>
      </c>
      <c r="E628" s="5" t="n">
        <v>0</v>
      </c>
      <c r="F628" s="5" t="n">
        <v>28182</v>
      </c>
      <c r="G628" s="5" t="n">
        <v>2128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792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964</v>
      </c>
      <c r="D640" s="7" t="n">
        <f aca="false">SUM(D609:D638)</f>
        <v>0</v>
      </c>
      <c r="E640" s="7" t="n">
        <f aca="false">SUM(E609:E638)</f>
        <v>24</v>
      </c>
      <c r="F640" s="7" t="n">
        <f aca="false">SUM(F609:F638)</f>
        <v>149940</v>
      </c>
      <c r="G640" s="7" t="n">
        <f aca="false">SUM(G609:G638)</f>
        <v>87954</v>
      </c>
      <c r="H640" s="7" t="n">
        <f aca="false">SUM(H609:H638)</f>
        <v>6198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18</v>
      </c>
      <c r="D868" s="5" t="n">
        <v>0</v>
      </c>
      <c r="E868" s="5" t="n">
        <v>0</v>
      </c>
      <c r="F868" s="5" t="n">
        <v>21918</v>
      </c>
      <c r="G868" s="5" t="n">
        <v>19986</v>
      </c>
      <c r="H868" s="5" t="n">
        <v>193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332</v>
      </c>
      <c r="D875" s="5" t="n">
        <v>0</v>
      </c>
      <c r="E875" s="5" t="n">
        <v>0</v>
      </c>
      <c r="F875" s="5" t="n">
        <v>4332</v>
      </c>
      <c r="G875" s="5" t="n">
        <v>3042</v>
      </c>
      <c r="H875" s="5" t="n">
        <v>129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37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1374</v>
      </c>
      <c r="G886" s="7" t="n">
        <f aca="false">SUM(G855:G884)</f>
        <v>25800</v>
      </c>
      <c r="H886" s="7" t="n">
        <f aca="false">SUM(H855:H884)</f>
        <v>557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1900</v>
      </c>
      <c r="D945" s="5" t="n">
        <v>0</v>
      </c>
      <c r="E945" s="5" t="n">
        <v>425</v>
      </c>
      <c r="F945" s="5" t="n">
        <v>31475</v>
      </c>
      <c r="G945" s="5" t="n">
        <v>15375</v>
      </c>
      <c r="H945" s="5" t="n">
        <v>161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8450</v>
      </c>
      <c r="D946" s="5" t="n">
        <v>0</v>
      </c>
      <c r="E946" s="5" t="n">
        <v>800</v>
      </c>
      <c r="F946" s="5" t="n">
        <v>17650</v>
      </c>
      <c r="G946" s="5" t="n">
        <v>1300</v>
      </c>
      <c r="H946" s="5" t="n">
        <v>16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0300</v>
      </c>
      <c r="D949" s="5" t="n">
        <v>0</v>
      </c>
      <c r="E949" s="5" t="n">
        <v>2500</v>
      </c>
      <c r="F949" s="5" t="n">
        <v>507800</v>
      </c>
      <c r="G949" s="5" t="n">
        <v>293975</v>
      </c>
      <c r="H949" s="5" t="n">
        <v>213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6100</v>
      </c>
      <c r="D952" s="5" t="n">
        <v>0</v>
      </c>
      <c r="E952" s="5" t="n">
        <v>50</v>
      </c>
      <c r="F952" s="5" t="n">
        <v>106050</v>
      </c>
      <c r="G952" s="5" t="n">
        <v>82250</v>
      </c>
      <c r="H952" s="5" t="n">
        <v>238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825</v>
      </c>
      <c r="D954" s="5" t="n">
        <v>0</v>
      </c>
      <c r="E954" s="5" t="n">
        <v>1625</v>
      </c>
      <c r="F954" s="5" t="n">
        <v>75200</v>
      </c>
      <c r="G954" s="5" t="n">
        <v>54925</v>
      </c>
      <c r="H954" s="5" t="n">
        <v>20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0</v>
      </c>
      <c r="D958" s="5" t="n">
        <v>0</v>
      </c>
      <c r="E958" s="5" t="n">
        <v>750</v>
      </c>
      <c r="F958" s="5" t="n">
        <v>250</v>
      </c>
      <c r="G958" s="5" t="n">
        <v>20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25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25</v>
      </c>
      <c r="D963" s="5" t="n">
        <v>0</v>
      </c>
      <c r="E963" s="5" t="n">
        <v>25</v>
      </c>
      <c r="F963" s="5" t="n">
        <v>3300</v>
      </c>
      <c r="G963" s="5" t="n">
        <v>0</v>
      </c>
      <c r="H963" s="5" t="n">
        <v>3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000</v>
      </c>
      <c r="D966" s="5" t="n">
        <v>0</v>
      </c>
      <c r="E966" s="5" t="n">
        <v>25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1525</v>
      </c>
      <c r="D971" s="7" t="n">
        <f aca="false">SUM(D937:D969)</f>
        <v>0</v>
      </c>
      <c r="E971" s="7" t="n">
        <f aca="false">SUM(E937:E969)</f>
        <v>6225</v>
      </c>
      <c r="F971" s="7" t="n">
        <f aca="false">SUM(F937:F969)</f>
        <v>785300</v>
      </c>
      <c r="G971" s="7" t="n">
        <f aca="false">SUM(G937:G969)</f>
        <v>472175</v>
      </c>
      <c r="H971" s="7" t="n">
        <f aca="false">SUM(H937:H969)</f>
        <v>3131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7750</v>
      </c>
      <c r="G1015" s="7" t="n">
        <f aca="false">SUM(G981:G1013)</f>
        <v>74225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700</v>
      </c>
      <c r="D1030" s="5" t="n">
        <v>0</v>
      </c>
      <c r="E1030" s="5" t="n">
        <v>200</v>
      </c>
      <c r="F1030" s="5" t="n">
        <v>9500</v>
      </c>
      <c r="G1030" s="5" t="n">
        <v>802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9000</v>
      </c>
      <c r="D1040" s="5" t="n">
        <v>0</v>
      </c>
      <c r="E1040" s="5" t="n">
        <v>1175</v>
      </c>
      <c r="F1040" s="5" t="n">
        <v>137825</v>
      </c>
      <c r="G1040" s="5" t="n">
        <v>90025</v>
      </c>
      <c r="H1040" s="5" t="n">
        <v>478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4325</v>
      </c>
      <c r="H1042" s="5" t="n">
        <v>6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650</v>
      </c>
      <c r="D1044" s="5" t="n">
        <v>0</v>
      </c>
      <c r="E1044" s="5" t="n">
        <v>75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6175</v>
      </c>
      <c r="D1051" s="5" t="n">
        <v>0</v>
      </c>
      <c r="E1051" s="5" t="n">
        <v>100</v>
      </c>
      <c r="F1051" s="5" t="n">
        <v>16075</v>
      </c>
      <c r="G1051" s="5" t="n">
        <v>4850</v>
      </c>
      <c r="H1051" s="5" t="n">
        <v>112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3450</v>
      </c>
      <c r="D1059" s="7" t="n">
        <f aca="false">SUM(D1025:D1057)</f>
        <v>0</v>
      </c>
      <c r="E1059" s="7" t="n">
        <f aca="false">SUM(E1025:E1057)</f>
        <v>1550</v>
      </c>
      <c r="F1059" s="7" t="n">
        <f aca="false">SUM(F1025:F1057)</f>
        <v>261900</v>
      </c>
      <c r="G1059" s="7" t="n">
        <f aca="false">SUM(G1025:G1057)</f>
        <v>178800</v>
      </c>
      <c r="H1059" s="7" t="n">
        <f aca="false">SUM(H1025:H1057)</f>
        <v>83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875</v>
      </c>
      <c r="D1079" s="5" t="n">
        <v>0</v>
      </c>
      <c r="E1079" s="5" t="n">
        <v>25</v>
      </c>
      <c r="F1079" s="5" t="n">
        <v>2850</v>
      </c>
      <c r="G1079" s="5" t="n">
        <v>125</v>
      </c>
      <c r="H1079" s="5" t="n">
        <v>27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9825</v>
      </c>
      <c r="D1094" s="5" t="n">
        <v>0</v>
      </c>
      <c r="E1094" s="5" t="n">
        <v>1625</v>
      </c>
      <c r="F1094" s="5" t="n">
        <v>48200</v>
      </c>
      <c r="G1094" s="5" t="n">
        <v>39275</v>
      </c>
      <c r="H1094" s="5" t="n">
        <v>89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5225</v>
      </c>
      <c r="D1098" s="7" t="n">
        <f aca="false">SUM(D1069:D1096)</f>
        <v>0</v>
      </c>
      <c r="E1098" s="7" t="n">
        <f aca="false">SUM(E1069:E1096)</f>
        <v>1650</v>
      </c>
      <c r="F1098" s="7" t="n">
        <f aca="false">SUM(F1069:F1096)</f>
        <v>53575</v>
      </c>
      <c r="G1098" s="7" t="n">
        <f aca="false">SUM(G1069:G1096)</f>
        <v>41900</v>
      </c>
      <c r="H1098" s="7" t="n">
        <f aca="false">SUM(H1069:H1096)</f>
        <v>116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6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5</v>
      </c>
      <c r="D1115" s="5" t="n">
        <v>40</v>
      </c>
      <c r="E1115" s="5" t="n">
        <v>0</v>
      </c>
      <c r="F1115" s="5" t="n">
        <v>525</v>
      </c>
      <c r="G1115" s="5" t="n">
        <v>420</v>
      </c>
      <c r="H1115" s="5" t="n">
        <v>1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5</v>
      </c>
      <c r="D1120" s="5" t="n">
        <v>0</v>
      </c>
      <c r="E1120" s="5" t="n">
        <v>50</v>
      </c>
      <c r="F1120" s="5" t="n">
        <v>235</v>
      </c>
      <c r="G1120" s="5" t="n">
        <v>185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10</v>
      </c>
      <c r="D1131" s="7" t="n">
        <f aca="false">SUM(D1108:D1129)</f>
        <v>40</v>
      </c>
      <c r="E1131" s="7" t="n">
        <f aca="false">SUM(E1108:E1129)</f>
        <v>50</v>
      </c>
      <c r="F1131" s="7" t="n">
        <f aca="false">SUM(F1108:F1129)</f>
        <v>1000</v>
      </c>
      <c r="G1131" s="7" t="n">
        <f aca="false">SUM(G1108:G1129)</f>
        <v>845</v>
      </c>
      <c r="H1131" s="7" t="n">
        <f aca="false">SUM(H1108:H1129)</f>
        <v>15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