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5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0</v>
      </c>
      <c r="F58" s="5" t="n">
        <v>3550</v>
      </c>
      <c r="G58" s="5" t="n">
        <v>0</v>
      </c>
      <c r="H58" s="5" t="n">
        <v>3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550</v>
      </c>
      <c r="H59" s="5" t="n">
        <v>5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300</v>
      </c>
      <c r="D62" s="5" t="n">
        <v>0</v>
      </c>
      <c r="E62" s="5" t="n">
        <v>0</v>
      </c>
      <c r="F62" s="5" t="n">
        <v>9300</v>
      </c>
      <c r="G62" s="5" t="n">
        <v>1350</v>
      </c>
      <c r="H62" s="5" t="n">
        <v>7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50</v>
      </c>
      <c r="D63" s="5" t="n">
        <v>0</v>
      </c>
      <c r="E63" s="5" t="n">
        <v>100</v>
      </c>
      <c r="F63" s="5" t="n">
        <v>2350</v>
      </c>
      <c r="G63" s="5" t="n">
        <v>250</v>
      </c>
      <c r="H63" s="5" t="n">
        <v>2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50</v>
      </c>
      <c r="D64" s="5" t="n">
        <v>0</v>
      </c>
      <c r="E64" s="5" t="n">
        <v>0</v>
      </c>
      <c r="F64" s="5" t="n">
        <v>15250</v>
      </c>
      <c r="G64" s="5" t="n">
        <v>7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2750</v>
      </c>
      <c r="D66" s="5" t="n">
        <v>0</v>
      </c>
      <c r="E66" s="5" t="n">
        <v>4825</v>
      </c>
      <c r="F66" s="5" t="n">
        <v>17925</v>
      </c>
      <c r="G66" s="5" t="n">
        <v>3900</v>
      </c>
      <c r="H66" s="5" t="n">
        <v>14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2575</v>
      </c>
      <c r="H70" s="5" t="n">
        <v>1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0875</v>
      </c>
      <c r="D73" s="5" t="n">
        <v>0</v>
      </c>
      <c r="E73" s="5" t="n">
        <v>750</v>
      </c>
      <c r="F73" s="5" t="n">
        <v>10125</v>
      </c>
      <c r="G73" s="5" t="n">
        <v>600</v>
      </c>
      <c r="H73" s="5" t="n">
        <v>95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7850</v>
      </c>
      <c r="D75" s="5" t="n">
        <v>0</v>
      </c>
      <c r="E75" s="5" t="n">
        <v>0</v>
      </c>
      <c r="F75" s="5" t="n">
        <v>27850</v>
      </c>
      <c r="G75" s="5" t="n">
        <v>25700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0525</v>
      </c>
      <c r="D77" s="5" t="n">
        <v>0</v>
      </c>
      <c r="E77" s="5" t="n">
        <v>1825</v>
      </c>
      <c r="F77" s="5" t="n">
        <v>98700</v>
      </c>
      <c r="G77" s="5" t="n">
        <v>60650</v>
      </c>
      <c r="H77" s="5" t="n">
        <v>38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09900</v>
      </c>
      <c r="D81" s="7" t="n">
        <f aca="false">SUM(D54:D79)</f>
        <v>0</v>
      </c>
      <c r="E81" s="7" t="n">
        <f aca="false">SUM(E54:E79)</f>
        <v>7500</v>
      </c>
      <c r="F81" s="7" t="n">
        <f aca="false">SUM(F54:F79)</f>
        <v>202400</v>
      </c>
      <c r="G81" s="7" t="n">
        <f aca="false">SUM(G54:G79)</f>
        <v>103550</v>
      </c>
      <c r="H81" s="7" t="n">
        <f aca="false">SUM(H54:H79)</f>
        <v>988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000</v>
      </c>
      <c r="D83" s="6"/>
      <c r="E83" s="6"/>
      <c r="F83" s="6" t="n">
        <f aca="false">F81-C81</f>
        <v>-75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92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375</v>
      </c>
      <c r="D101" s="5" t="n">
        <v>0</v>
      </c>
      <c r="E101" s="5" t="n">
        <v>150</v>
      </c>
      <c r="F101" s="5" t="n">
        <v>11225</v>
      </c>
      <c r="G101" s="5" t="n">
        <v>6875</v>
      </c>
      <c r="H101" s="5" t="n">
        <v>43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525</v>
      </c>
      <c r="D104" s="5" t="n">
        <v>0</v>
      </c>
      <c r="E104" s="5" t="n">
        <v>75</v>
      </c>
      <c r="F104" s="5" t="n">
        <v>22450</v>
      </c>
      <c r="G104" s="5" t="n">
        <v>20675</v>
      </c>
      <c r="H104" s="5" t="n">
        <v>17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925</v>
      </c>
      <c r="D108" s="5" t="n">
        <v>0</v>
      </c>
      <c r="E108" s="5" t="n">
        <v>0</v>
      </c>
      <c r="F108" s="5" t="n">
        <v>3925</v>
      </c>
      <c r="G108" s="5" t="n">
        <v>2700</v>
      </c>
      <c r="H108" s="5" t="n">
        <v>1225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00</v>
      </c>
      <c r="D110" s="5" t="n">
        <v>0</v>
      </c>
      <c r="E110" s="5" t="n">
        <v>0</v>
      </c>
      <c r="F110" s="5" t="n">
        <v>4300</v>
      </c>
      <c r="G110" s="5" t="n">
        <v>650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300</v>
      </c>
      <c r="D123" s="7" t="n">
        <f aca="false">SUM(D91:D121)</f>
        <v>0</v>
      </c>
      <c r="E123" s="7" t="n">
        <f aca="false">SUM(E91:E121)</f>
        <v>225</v>
      </c>
      <c r="F123" s="7" t="n">
        <f aca="false">SUM(F91:F121)</f>
        <v>116075</v>
      </c>
      <c r="G123" s="7" t="n">
        <f aca="false">SUM(G91:G121)</f>
        <v>65425</v>
      </c>
      <c r="H123" s="7" t="n">
        <f aca="false">SUM(H91:H121)</f>
        <v>506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75</v>
      </c>
      <c r="D125" s="6"/>
      <c r="E125" s="6"/>
      <c r="F125" s="6" t="n">
        <f aca="false">F123-C123</f>
        <v>-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220</v>
      </c>
      <c r="D134" s="5" t="n">
        <v>0</v>
      </c>
      <c r="E134" s="5" t="n">
        <v>60</v>
      </c>
      <c r="F134" s="5" t="n">
        <v>40160</v>
      </c>
      <c r="G134" s="5" t="n">
        <v>27940</v>
      </c>
      <c r="H134" s="5" t="n">
        <v>12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600</v>
      </c>
      <c r="D135" s="5" t="n">
        <v>0</v>
      </c>
      <c r="E135" s="5" t="n">
        <v>120</v>
      </c>
      <c r="F135" s="5" t="n">
        <v>40480</v>
      </c>
      <c r="G135" s="5" t="n">
        <v>37840</v>
      </c>
      <c r="H135" s="5" t="n">
        <v>26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40</v>
      </c>
      <c r="D136" s="5" t="n">
        <v>0</v>
      </c>
      <c r="E136" s="5" t="n">
        <v>40</v>
      </c>
      <c r="F136" s="5" t="n">
        <v>400</v>
      </c>
      <c r="G136" s="5" t="n">
        <v>3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60</v>
      </c>
      <c r="D137" s="5" t="n">
        <v>0</v>
      </c>
      <c r="E137" s="5" t="n">
        <v>0</v>
      </c>
      <c r="F137" s="5" t="n">
        <v>1860</v>
      </c>
      <c r="G137" s="5" t="n">
        <v>1760</v>
      </c>
      <c r="H137" s="5" t="n">
        <v>1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840</v>
      </c>
      <c r="D138" s="5" t="n">
        <v>0</v>
      </c>
      <c r="E138" s="5" t="n">
        <v>20</v>
      </c>
      <c r="F138" s="5" t="n">
        <v>59820</v>
      </c>
      <c r="G138" s="5" t="n">
        <v>52560</v>
      </c>
      <c r="H138" s="5" t="n">
        <v>72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950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49260</v>
      </c>
      <c r="G143" s="7" t="n">
        <f aca="false">SUM(G133:G141)</f>
        <v>127020</v>
      </c>
      <c r="H143" s="7" t="n">
        <f aca="false">SUM(H133:H141)</f>
        <v>222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4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308</v>
      </c>
      <c r="D162" s="5" t="n">
        <v>0</v>
      </c>
      <c r="E162" s="5" t="n">
        <v>0</v>
      </c>
      <c r="F162" s="5" t="n">
        <v>94308</v>
      </c>
      <c r="G162" s="5" t="n">
        <v>65442</v>
      </c>
      <c r="H162" s="5" t="n">
        <v>2886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498</v>
      </c>
      <c r="D166" s="5" t="n">
        <v>0</v>
      </c>
      <c r="E166" s="5" t="n">
        <v>42</v>
      </c>
      <c r="F166" s="5" t="n">
        <v>42456</v>
      </c>
      <c r="G166" s="5" t="n">
        <v>38628</v>
      </c>
      <c r="H166" s="5" t="n">
        <v>382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374</v>
      </c>
      <c r="D168" s="5" t="n">
        <v>0</v>
      </c>
      <c r="E168" s="5" t="n">
        <v>264</v>
      </c>
      <c r="F168" s="5" t="n">
        <v>37110</v>
      </c>
      <c r="G168" s="5" t="n">
        <v>28680</v>
      </c>
      <c r="H168" s="5" t="n">
        <v>843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606</v>
      </c>
      <c r="D172" s="5" t="n">
        <v>0</v>
      </c>
      <c r="E172" s="5" t="n">
        <v>0</v>
      </c>
      <c r="F172" s="5" t="n">
        <v>33606</v>
      </c>
      <c r="G172" s="5" t="n">
        <v>26136</v>
      </c>
      <c r="H172" s="5" t="n">
        <v>747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870</v>
      </c>
      <c r="D184" s="7" t="n">
        <f aca="false">SUM(D153:D182)</f>
        <v>0</v>
      </c>
      <c r="E184" s="7" t="n">
        <f aca="false">SUM(E153:E182)</f>
        <v>306</v>
      </c>
      <c r="F184" s="7" t="n">
        <f aca="false">SUM(F153:F182)</f>
        <v>228564</v>
      </c>
      <c r="G184" s="7" t="n">
        <f aca="false">SUM(G153:G182)</f>
        <v>178338</v>
      </c>
      <c r="H184" s="7" t="n">
        <f aca="false">SUM(H153:H182)</f>
        <v>5022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82</v>
      </c>
      <c r="D186" s="6"/>
      <c r="E186" s="6"/>
      <c r="F186" s="6" t="n">
        <f aca="false">F184-C184</f>
        <v>-30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0625</v>
      </c>
      <c r="D202" s="5" t="n">
        <v>0</v>
      </c>
      <c r="E202" s="5" t="n">
        <v>600</v>
      </c>
      <c r="F202" s="5" t="n">
        <v>90025</v>
      </c>
      <c r="G202" s="5" t="n">
        <v>48475</v>
      </c>
      <c r="H202" s="5" t="n">
        <v>415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246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79325</v>
      </c>
      <c r="D206" s="5" t="n">
        <v>0</v>
      </c>
      <c r="E206" s="5" t="n">
        <v>3375</v>
      </c>
      <c r="F206" s="5" t="n">
        <v>275950</v>
      </c>
      <c r="G206" s="5" t="n">
        <v>182975</v>
      </c>
      <c r="H206" s="5" t="n">
        <v>929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7875</v>
      </c>
      <c r="D209" s="5" t="n">
        <v>0</v>
      </c>
      <c r="E209" s="5" t="n">
        <v>825</v>
      </c>
      <c r="F209" s="5" t="n">
        <v>307050</v>
      </c>
      <c r="G209" s="5" t="n">
        <v>191500</v>
      </c>
      <c r="H209" s="5" t="n">
        <v>1155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0950</v>
      </c>
      <c r="D210" s="5" t="n">
        <v>0</v>
      </c>
      <c r="E210" s="5" t="n">
        <v>400</v>
      </c>
      <c r="F210" s="5" t="n">
        <v>50550</v>
      </c>
      <c r="G210" s="5" t="n">
        <v>33575</v>
      </c>
      <c r="H210" s="5" t="n">
        <v>169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6100</v>
      </c>
      <c r="D211" s="5" t="n">
        <v>2050</v>
      </c>
      <c r="E211" s="5" t="n">
        <v>825</v>
      </c>
      <c r="F211" s="5" t="n">
        <v>77325</v>
      </c>
      <c r="G211" s="5" t="n">
        <v>63025</v>
      </c>
      <c r="H211" s="5" t="n">
        <v>143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675</v>
      </c>
      <c r="D220" s="5" t="n">
        <v>0</v>
      </c>
      <c r="E220" s="5" t="n">
        <v>100</v>
      </c>
      <c r="F220" s="5" t="n">
        <v>38575</v>
      </c>
      <c r="G220" s="5" t="n">
        <v>8475</v>
      </c>
      <c r="H220" s="5" t="n">
        <v>301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94625</v>
      </c>
      <c r="D228" s="7" t="n">
        <f aca="false">SUM(D194:D226)</f>
        <v>2050</v>
      </c>
      <c r="E228" s="7" t="n">
        <f aca="false">SUM(E194:E226)</f>
        <v>6125</v>
      </c>
      <c r="F228" s="7" t="n">
        <f aca="false">SUM(F194:F226)</f>
        <v>990550</v>
      </c>
      <c r="G228" s="7" t="n">
        <f aca="false">SUM(G194:G226)</f>
        <v>657775</v>
      </c>
      <c r="H228" s="7" t="n">
        <f aca="false">SUM(H194:H226)</f>
        <v>3327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5300</v>
      </c>
      <c r="D230" s="6"/>
      <c r="E230" s="6"/>
      <c r="F230" s="6" t="n">
        <f aca="false">F228-C228</f>
        <v>-4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4450</v>
      </c>
      <c r="D252" s="5" t="n">
        <v>0</v>
      </c>
      <c r="E252" s="5" t="n">
        <v>1750</v>
      </c>
      <c r="F252" s="5" t="n">
        <v>52700</v>
      </c>
      <c r="G252" s="5" t="n">
        <v>26750</v>
      </c>
      <c r="H252" s="5" t="n">
        <v>259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5</v>
      </c>
      <c r="D258" s="5" t="n">
        <v>0</v>
      </c>
      <c r="E258" s="5" t="n">
        <v>0</v>
      </c>
      <c r="F258" s="5" t="n">
        <v>75</v>
      </c>
      <c r="G258" s="5" t="n">
        <v>0</v>
      </c>
      <c r="H258" s="5" t="n">
        <v>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7925</v>
      </c>
      <c r="D277" s="5" t="n">
        <v>2825</v>
      </c>
      <c r="E277" s="5" t="n">
        <v>1250</v>
      </c>
      <c r="F277" s="5" t="n">
        <v>149500</v>
      </c>
      <c r="G277" s="5" t="n">
        <v>110575</v>
      </c>
      <c r="H277" s="5" t="n">
        <v>389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3650</v>
      </c>
      <c r="D281" s="7" t="n">
        <f aca="false">SUM(D252:D279)</f>
        <v>2825</v>
      </c>
      <c r="E281" s="7" t="n">
        <f aca="false">SUM(E252:E279)</f>
        <v>3000</v>
      </c>
      <c r="F281" s="7" t="n">
        <f aca="false">SUM(F252:F279)</f>
        <v>203475</v>
      </c>
      <c r="G281" s="7" t="n">
        <f aca="false">SUM(G252:G279)</f>
        <v>138525</v>
      </c>
      <c r="H281" s="7" t="n">
        <f aca="false">SUM(H252:H279)</f>
        <v>649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4450</v>
      </c>
      <c r="D283" s="6"/>
      <c r="E283" s="6"/>
      <c r="F283" s="6" t="n">
        <f aca="false">F281-C281</f>
        <v>-1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0</v>
      </c>
      <c r="F298" s="5" t="n">
        <v>2440</v>
      </c>
      <c r="G298" s="5" t="n">
        <v>243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825</v>
      </c>
      <c r="H314" s="7" t="n">
        <f aca="false">SUM(H291:H312)</f>
        <v>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0</v>
      </c>
      <c r="F455" s="5" t="n">
        <v>3550</v>
      </c>
      <c r="G455" s="5" t="n">
        <v>0</v>
      </c>
      <c r="H455" s="5" t="n">
        <v>3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550</v>
      </c>
      <c r="H456" s="5" t="n">
        <v>5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300</v>
      </c>
      <c r="D459" s="5" t="n">
        <v>0</v>
      </c>
      <c r="E459" s="5" t="n">
        <v>0</v>
      </c>
      <c r="F459" s="5" t="n">
        <v>9300</v>
      </c>
      <c r="G459" s="5" t="n">
        <v>1350</v>
      </c>
      <c r="H459" s="5" t="n">
        <v>7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450</v>
      </c>
      <c r="D460" s="5" t="n">
        <v>0</v>
      </c>
      <c r="E460" s="5" t="n">
        <v>100</v>
      </c>
      <c r="F460" s="5" t="n">
        <v>2350</v>
      </c>
      <c r="G460" s="5" t="n">
        <v>250</v>
      </c>
      <c r="H460" s="5" t="n">
        <v>21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50</v>
      </c>
      <c r="D461" s="5" t="n">
        <v>0</v>
      </c>
      <c r="E461" s="5" t="n">
        <v>0</v>
      </c>
      <c r="F461" s="5" t="n">
        <v>15250</v>
      </c>
      <c r="G461" s="5" t="n">
        <v>7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2750</v>
      </c>
      <c r="D463" s="5" t="n">
        <v>0</v>
      </c>
      <c r="E463" s="5" t="n">
        <v>4825</v>
      </c>
      <c r="F463" s="5" t="n">
        <v>17925</v>
      </c>
      <c r="G463" s="5" t="n">
        <v>3900</v>
      </c>
      <c r="H463" s="5" t="n">
        <v>14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2575</v>
      </c>
      <c r="H467" s="5" t="n">
        <v>1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0875</v>
      </c>
      <c r="D470" s="5" t="n">
        <v>0</v>
      </c>
      <c r="E470" s="5" t="n">
        <v>750</v>
      </c>
      <c r="F470" s="5" t="n">
        <v>10125</v>
      </c>
      <c r="G470" s="5" t="n">
        <v>600</v>
      </c>
      <c r="H470" s="5" t="n">
        <v>95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7850</v>
      </c>
      <c r="D472" s="5" t="n">
        <v>0</v>
      </c>
      <c r="E472" s="5" t="n">
        <v>0</v>
      </c>
      <c r="F472" s="5" t="n">
        <v>27850</v>
      </c>
      <c r="G472" s="5" t="n">
        <v>25700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0525</v>
      </c>
      <c r="D474" s="5" t="n">
        <v>0</v>
      </c>
      <c r="E474" s="5" t="n">
        <v>1825</v>
      </c>
      <c r="F474" s="5" t="n">
        <v>98700</v>
      </c>
      <c r="G474" s="5" t="n">
        <v>60650</v>
      </c>
      <c r="H474" s="5" t="n">
        <v>38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09900</v>
      </c>
      <c r="D478" s="7" t="n">
        <f aca="false">SUM(D451:D476)</f>
        <v>0</v>
      </c>
      <c r="E478" s="7" t="n">
        <f aca="false">SUM(E451:E476)</f>
        <v>7500</v>
      </c>
      <c r="F478" s="7" t="n">
        <f aca="false">SUM(F451:F476)</f>
        <v>202400</v>
      </c>
      <c r="G478" s="7" t="n">
        <f aca="false">SUM(G451:G476)</f>
        <v>103550</v>
      </c>
      <c r="H478" s="7" t="n">
        <f aca="false">SUM(H451:H476)</f>
        <v>988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5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92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375</v>
      </c>
      <c r="D498" s="5" t="n">
        <v>0</v>
      </c>
      <c r="E498" s="5" t="n">
        <v>150</v>
      </c>
      <c r="F498" s="5" t="n">
        <v>11225</v>
      </c>
      <c r="G498" s="5" t="n">
        <v>6875</v>
      </c>
      <c r="H498" s="5" t="n">
        <v>43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525</v>
      </c>
      <c r="D501" s="5" t="n">
        <v>0</v>
      </c>
      <c r="E501" s="5" t="n">
        <v>75</v>
      </c>
      <c r="F501" s="5" t="n">
        <v>22450</v>
      </c>
      <c r="G501" s="5" t="n">
        <v>20675</v>
      </c>
      <c r="H501" s="5" t="n">
        <v>17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925</v>
      </c>
      <c r="D505" s="5" t="n">
        <v>0</v>
      </c>
      <c r="E505" s="5" t="n">
        <v>0</v>
      </c>
      <c r="F505" s="5" t="n">
        <v>3925</v>
      </c>
      <c r="G505" s="5" t="n">
        <v>2700</v>
      </c>
      <c r="H505" s="5" t="n">
        <v>1225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00</v>
      </c>
      <c r="D507" s="5" t="n">
        <v>0</v>
      </c>
      <c r="E507" s="5" t="n">
        <v>0</v>
      </c>
      <c r="F507" s="5" t="n">
        <v>4300</v>
      </c>
      <c r="G507" s="5" t="n">
        <v>650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300</v>
      </c>
      <c r="D520" s="7" t="n">
        <f aca="false">SUM(D488:D518)</f>
        <v>0</v>
      </c>
      <c r="E520" s="7" t="n">
        <f aca="false">SUM(E488:E518)</f>
        <v>225</v>
      </c>
      <c r="F520" s="7" t="n">
        <f aca="false">SUM(F488:F518)</f>
        <v>116075</v>
      </c>
      <c r="G520" s="7" t="n">
        <f aca="false">SUM(G488:G518)</f>
        <v>65425</v>
      </c>
      <c r="H520" s="7" t="n">
        <f aca="false">SUM(H488:H518)</f>
        <v>506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740</v>
      </c>
      <c r="D531" s="5" t="n">
        <v>0</v>
      </c>
      <c r="E531" s="5" t="n">
        <v>40</v>
      </c>
      <c r="F531" s="5" t="n">
        <v>3700</v>
      </c>
      <c r="G531" s="5" t="n">
        <v>3420</v>
      </c>
      <c r="H531" s="5" t="n">
        <v>2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640</v>
      </c>
      <c r="D532" s="5" t="n">
        <v>0</v>
      </c>
      <c r="E532" s="5" t="n">
        <v>60</v>
      </c>
      <c r="F532" s="5" t="n">
        <v>1580</v>
      </c>
      <c r="G532" s="5" t="n">
        <v>146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40</v>
      </c>
      <c r="D533" s="5" t="n">
        <v>0</v>
      </c>
      <c r="E533" s="5" t="n">
        <v>40</v>
      </c>
      <c r="F533" s="5" t="n">
        <v>400</v>
      </c>
      <c r="G533" s="5" t="n">
        <v>380</v>
      </c>
      <c r="H533" s="5" t="n">
        <v>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00</v>
      </c>
      <c r="D534" s="5" t="n">
        <v>0</v>
      </c>
      <c r="E534" s="5" t="n">
        <v>0</v>
      </c>
      <c r="F534" s="5" t="n">
        <v>1100</v>
      </c>
      <c r="G534" s="5" t="n">
        <v>1000</v>
      </c>
      <c r="H534" s="5" t="n">
        <v>1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860</v>
      </c>
      <c r="D535" s="5" t="n">
        <v>0</v>
      </c>
      <c r="E535" s="5" t="n">
        <v>20</v>
      </c>
      <c r="F535" s="5" t="n">
        <v>55840</v>
      </c>
      <c r="G535" s="5" t="n">
        <v>48820</v>
      </c>
      <c r="H535" s="5" t="n">
        <v>70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90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7740</v>
      </c>
      <c r="G540" s="7" t="n">
        <f aca="false">SUM(G530:G538)</f>
        <v>60200</v>
      </c>
      <c r="H540" s="7" t="n">
        <f aca="false">SUM(H530:H538)</f>
        <v>754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280</v>
      </c>
      <c r="G560" s="7" t="n">
        <f aca="false">SUM(G550:G558)</f>
        <v>900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700</v>
      </c>
      <c r="D571" s="5" t="n">
        <v>0</v>
      </c>
      <c r="E571" s="5" t="n">
        <v>20</v>
      </c>
      <c r="F571" s="5" t="n">
        <v>34680</v>
      </c>
      <c r="G571" s="5" t="n">
        <v>22740</v>
      </c>
      <c r="H571" s="5" t="n">
        <v>11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660</v>
      </c>
      <c r="D572" s="5" t="n">
        <v>0</v>
      </c>
      <c r="E572" s="5" t="n">
        <v>20</v>
      </c>
      <c r="F572" s="5" t="n">
        <v>36640</v>
      </c>
      <c r="G572" s="5" t="n">
        <v>34320</v>
      </c>
      <c r="H572" s="5" t="n">
        <v>2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12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2080</v>
      </c>
      <c r="G580" s="7" t="n">
        <f aca="false">SUM(G570:G578)</f>
        <v>57820</v>
      </c>
      <c r="H580" s="7" t="n">
        <f aca="false">SUM(H570:H578)</f>
        <v>142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200</v>
      </c>
      <c r="D592" s="5" t="n">
        <v>0</v>
      </c>
      <c r="E592" s="5" t="n">
        <v>4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200</v>
      </c>
      <c r="D600" s="7" t="n">
        <f aca="false">SUM(D590:D598)</f>
        <v>0</v>
      </c>
      <c r="E600" s="7" t="n">
        <f aca="false">SUM(E590:E598)</f>
        <v>4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4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174</v>
      </c>
      <c r="D619" s="5" t="n">
        <v>0</v>
      </c>
      <c r="E619" s="5" t="n">
        <v>0</v>
      </c>
      <c r="F619" s="5" t="n">
        <v>90174</v>
      </c>
      <c r="G619" s="5" t="n">
        <v>62712</v>
      </c>
      <c r="H619" s="5" t="n">
        <v>2746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334</v>
      </c>
      <c r="D625" s="5" t="n">
        <v>0</v>
      </c>
      <c r="E625" s="5" t="n">
        <v>264</v>
      </c>
      <c r="F625" s="5" t="n">
        <v>35070</v>
      </c>
      <c r="G625" s="5" t="n">
        <v>27972</v>
      </c>
      <c r="H625" s="5" t="n">
        <v>709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56</v>
      </c>
      <c r="D629" s="5" t="n">
        <v>0</v>
      </c>
      <c r="E629" s="5" t="n">
        <v>0</v>
      </c>
      <c r="F629" s="5" t="n">
        <v>32856</v>
      </c>
      <c r="G629" s="5" t="n">
        <v>25410</v>
      </c>
      <c r="H629" s="5" t="n">
        <v>74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568</v>
      </c>
      <c r="D641" s="7" t="n">
        <f aca="false">SUM(D610:D639)</f>
        <v>0</v>
      </c>
      <c r="E641" s="7" t="n">
        <f aca="false">SUM(E610:E639)</f>
        <v>264</v>
      </c>
      <c r="F641" s="7" t="n">
        <f aca="false">SUM(F610:F639)</f>
        <v>179304</v>
      </c>
      <c r="G641" s="7" t="n">
        <f aca="false">SUM(G610:G639)</f>
        <v>135084</v>
      </c>
      <c r="H641" s="7" t="n">
        <f aca="false">SUM(H610:H639)</f>
        <v>4422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6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98</v>
      </c>
      <c r="D824" s="5" t="n">
        <v>0</v>
      </c>
      <c r="E824" s="5" t="n">
        <v>0</v>
      </c>
      <c r="F824" s="5" t="n">
        <v>498</v>
      </c>
      <c r="G824" s="5" t="n">
        <v>0</v>
      </c>
      <c r="H824" s="5" t="n">
        <v>49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55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558</v>
      </c>
      <c r="G846" s="7" t="n">
        <f aca="false">SUM(G815:G844)</f>
        <v>60</v>
      </c>
      <c r="H846" s="7" t="n">
        <f aca="false">SUM(H815:H844)</f>
        <v>49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336</v>
      </c>
      <c r="D869" s="5" t="n">
        <v>0</v>
      </c>
      <c r="E869" s="5" t="n">
        <v>42</v>
      </c>
      <c r="F869" s="5" t="n">
        <v>30294</v>
      </c>
      <c r="G869" s="5" t="n">
        <v>28194</v>
      </c>
      <c r="H869" s="5" t="n">
        <v>210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758</v>
      </c>
      <c r="D887" s="7" t="n">
        <f aca="false">SUM(D856:D885)</f>
        <v>0</v>
      </c>
      <c r="E887" s="7" t="n">
        <f aca="false">SUM(E856:E885)</f>
        <v>42</v>
      </c>
      <c r="F887" s="7" t="n">
        <f aca="false">SUM(F856:F885)</f>
        <v>46716</v>
      </c>
      <c r="G887" s="7" t="n">
        <f aca="false">SUM(G856:G885)</f>
        <v>41706</v>
      </c>
      <c r="H887" s="7" t="n">
        <f aca="false">SUM(H856:H885)</f>
        <v>501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2600</v>
      </c>
      <c r="D946" s="5" t="n">
        <v>0</v>
      </c>
      <c r="E946" s="5" t="n">
        <v>600</v>
      </c>
      <c r="F946" s="5" t="n">
        <v>82000</v>
      </c>
      <c r="G946" s="5" t="n">
        <v>41425</v>
      </c>
      <c r="H946" s="5" t="n">
        <v>405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159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71775</v>
      </c>
      <c r="D950" s="5" t="n">
        <v>0</v>
      </c>
      <c r="E950" s="5" t="n">
        <v>3375</v>
      </c>
      <c r="F950" s="5" t="n">
        <v>268400</v>
      </c>
      <c r="G950" s="5" t="n">
        <v>180625</v>
      </c>
      <c r="H950" s="5" t="n">
        <v>877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25</v>
      </c>
      <c r="D953" s="5" t="n">
        <v>0</v>
      </c>
      <c r="E953" s="5" t="n">
        <v>25</v>
      </c>
      <c r="F953" s="5" t="n">
        <v>134400</v>
      </c>
      <c r="G953" s="5" t="n">
        <v>97100</v>
      </c>
      <c r="H953" s="5" t="n">
        <v>373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4300</v>
      </c>
      <c r="D954" s="5" t="n">
        <v>0</v>
      </c>
      <c r="E954" s="5" t="n">
        <v>400</v>
      </c>
      <c r="F954" s="5" t="n">
        <v>23900</v>
      </c>
      <c r="G954" s="5" t="n">
        <v>11200</v>
      </c>
      <c r="H954" s="5" t="n">
        <v>127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4050</v>
      </c>
      <c r="D955" s="5" t="n">
        <v>1175</v>
      </c>
      <c r="E955" s="5" t="n">
        <v>825</v>
      </c>
      <c r="F955" s="5" t="n">
        <v>34400</v>
      </c>
      <c r="G955" s="5" t="n">
        <v>21175</v>
      </c>
      <c r="H955" s="5" t="n">
        <v>132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26375</v>
      </c>
      <c r="D972" s="7" t="n">
        <f aca="false">SUM(D938:D970)</f>
        <v>1175</v>
      </c>
      <c r="E972" s="7" t="n">
        <f aca="false">SUM(E938:E970)</f>
        <v>5225</v>
      </c>
      <c r="F972" s="7" t="n">
        <f aca="false">SUM(F938:F970)</f>
        <v>622325</v>
      </c>
      <c r="G972" s="7" t="n">
        <f aca="false">SUM(G938:G970)</f>
        <v>409775</v>
      </c>
      <c r="H972" s="7" t="n">
        <f aca="false">SUM(H938:H970)</f>
        <v>2125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40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0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8550</v>
      </c>
      <c r="D999" s="5" t="n">
        <v>875</v>
      </c>
      <c r="E999" s="5" t="n">
        <v>0</v>
      </c>
      <c r="F999" s="5" t="n">
        <v>29425</v>
      </c>
      <c r="G999" s="5" t="n">
        <v>29425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0825</v>
      </c>
      <c r="D1016" s="7" t="n">
        <f aca="false">SUM(D982:D1014)</f>
        <v>875</v>
      </c>
      <c r="E1016" s="7" t="n">
        <f aca="false">SUM(E982:E1014)</f>
        <v>0</v>
      </c>
      <c r="F1016" s="7" t="n">
        <f aca="false">SUM(F982:F1014)</f>
        <v>51700</v>
      </c>
      <c r="G1016" s="7" t="n">
        <f aca="false">SUM(G982:G1014)</f>
        <v>46950</v>
      </c>
      <c r="H1016" s="7" t="n">
        <f aca="false">SUM(H982:H1014)</f>
        <v>4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350</v>
      </c>
      <c r="D1041" s="5" t="n">
        <v>0</v>
      </c>
      <c r="E1041" s="5" t="n">
        <v>800</v>
      </c>
      <c r="F1041" s="5" t="n">
        <v>167550</v>
      </c>
      <c r="G1041" s="5" t="n">
        <v>90325</v>
      </c>
      <c r="H1041" s="5" t="n">
        <v>772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22375</v>
      </c>
      <c r="H1042" s="5" t="n">
        <v>4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150</v>
      </c>
      <c r="D1052" s="5" t="n">
        <v>0</v>
      </c>
      <c r="E1052" s="5" t="n">
        <v>100</v>
      </c>
      <c r="F1052" s="5" t="n">
        <v>33050</v>
      </c>
      <c r="G1052" s="5" t="n">
        <v>8050</v>
      </c>
      <c r="H1052" s="5" t="n">
        <v>250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7425</v>
      </c>
      <c r="D1060" s="7" t="n">
        <f aca="false">SUM(D1026:D1058)</f>
        <v>0</v>
      </c>
      <c r="E1060" s="7" t="n">
        <f aca="false">SUM(E1026:E1058)</f>
        <v>900</v>
      </c>
      <c r="F1060" s="7" t="n">
        <f aca="false">SUM(F1026:F1058)</f>
        <v>316525</v>
      </c>
      <c r="G1060" s="7" t="n">
        <f aca="false">SUM(G1026:G1058)</f>
        <v>201050</v>
      </c>
      <c r="H1060" s="7" t="n">
        <f aca="false">SUM(H1026:H1058)</f>
        <v>115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9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4450</v>
      </c>
      <c r="D1084" s="5" t="n">
        <v>0</v>
      </c>
      <c r="E1084" s="5" t="n">
        <v>1750</v>
      </c>
      <c r="F1084" s="5" t="n">
        <v>52700</v>
      </c>
      <c r="G1084" s="5" t="n">
        <v>26750</v>
      </c>
      <c r="H1084" s="5" t="n">
        <v>259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5</v>
      </c>
      <c r="D1090" s="5" t="n">
        <v>0</v>
      </c>
      <c r="E1090" s="5" t="n">
        <v>0</v>
      </c>
      <c r="F1090" s="5" t="n">
        <v>75</v>
      </c>
      <c r="G1090" s="5" t="n">
        <v>0</v>
      </c>
      <c r="H1090" s="5" t="n">
        <v>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7925</v>
      </c>
      <c r="D1109" s="5" t="n">
        <v>2825</v>
      </c>
      <c r="E1109" s="5" t="n">
        <v>1250</v>
      </c>
      <c r="F1109" s="5" t="n">
        <v>149500</v>
      </c>
      <c r="G1109" s="5" t="n">
        <v>110575</v>
      </c>
      <c r="H1109" s="5" t="n">
        <v>389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3650</v>
      </c>
      <c r="D1113" s="7" t="n">
        <f aca="false">SUM(D1084:D1111)</f>
        <v>2825</v>
      </c>
      <c r="E1113" s="7" t="n">
        <f aca="false">SUM(E1084:E1111)</f>
        <v>3000</v>
      </c>
      <c r="F1113" s="7" t="n">
        <f aca="false">SUM(F1084:F1111)</f>
        <v>203475</v>
      </c>
      <c r="G1113" s="7" t="n">
        <f aca="false">SUM(G1084:G1111)</f>
        <v>138525</v>
      </c>
      <c r="H1113" s="7" t="n">
        <f aca="false">SUM(H1084:H1111)</f>
        <v>649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0</v>
      </c>
      <c r="F1130" s="5" t="n">
        <v>2440</v>
      </c>
      <c r="G1130" s="5" t="n">
        <v>243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825</v>
      </c>
      <c r="H1146" s="7" t="n">
        <f aca="false">SUM(H1123:H1144)</f>
        <v>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