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340</v>
      </c>
      <c r="D10" s="5" t="n">
        <v>0</v>
      </c>
      <c r="E10" s="5" t="n">
        <v>0</v>
      </c>
      <c r="F10" s="5" t="n">
        <v>1340</v>
      </c>
      <c r="G10" s="5" t="n">
        <v>1100</v>
      </c>
      <c r="H10" s="5" t="n">
        <v>24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0</v>
      </c>
      <c r="D12" s="5" t="n">
        <v>0</v>
      </c>
      <c r="E12" s="5" t="n">
        <v>0</v>
      </c>
      <c r="F12" s="5" t="n">
        <v>1800</v>
      </c>
      <c r="G12" s="5" t="n">
        <v>170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1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120</v>
      </c>
      <c r="G29" s="7" t="n">
        <f aca="false">SUM(G7:G27)</f>
        <v>5780</v>
      </c>
      <c r="H29" s="7" t="n">
        <f aca="false">SUM(H7:H27)</f>
        <v>3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19</v>
      </c>
      <c r="D40" s="5" t="n">
        <v>0</v>
      </c>
      <c r="E40" s="5" t="n">
        <v>20</v>
      </c>
      <c r="F40" s="5" t="n">
        <v>199</v>
      </c>
      <c r="G40" s="5" t="n">
        <v>107</v>
      </c>
      <c r="H40" s="5" t="n">
        <v>9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85</v>
      </c>
      <c r="D41" s="5" t="n">
        <v>0</v>
      </c>
      <c r="E41" s="5" t="n">
        <v>2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95</v>
      </c>
      <c r="D44" s="7" t="n">
        <f aca="false">SUM(D39:D42)</f>
        <v>0</v>
      </c>
      <c r="E44" s="7" t="n">
        <f aca="false">SUM(E39:E42)</f>
        <v>40</v>
      </c>
      <c r="F44" s="7" t="n">
        <f aca="false">SUM(F39:F42)</f>
        <v>455</v>
      </c>
      <c r="G44" s="7" t="n">
        <f aca="false">SUM(G39:G42)</f>
        <v>291</v>
      </c>
      <c r="H44" s="7" t="n">
        <f aca="false">SUM(H39:H42)</f>
        <v>16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20</v>
      </c>
      <c r="D46" s="6"/>
      <c r="E46" s="6"/>
      <c r="F46" s="6" t="n">
        <f aca="false">F44-C44</f>
        <v>-4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250</v>
      </c>
      <c r="D55" s="5" t="n">
        <v>0</v>
      </c>
      <c r="E55" s="5" t="n">
        <v>0</v>
      </c>
      <c r="F55" s="5" t="n">
        <v>3250</v>
      </c>
      <c r="G55" s="5" t="n">
        <v>1000</v>
      </c>
      <c r="H55" s="5" t="n">
        <v>22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275</v>
      </c>
      <c r="D57" s="5" t="n">
        <v>0</v>
      </c>
      <c r="E57" s="5" t="n">
        <v>0</v>
      </c>
      <c r="F57" s="5" t="n">
        <v>5275</v>
      </c>
      <c r="G57" s="5" t="n">
        <v>600</v>
      </c>
      <c r="H57" s="5" t="n">
        <v>46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325</v>
      </c>
      <c r="D58" s="5" t="n">
        <v>0</v>
      </c>
      <c r="E58" s="5" t="n">
        <v>0</v>
      </c>
      <c r="F58" s="5" t="n">
        <v>1325</v>
      </c>
      <c r="G58" s="5" t="n">
        <v>1050</v>
      </c>
      <c r="H58" s="5" t="n">
        <v>2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25</v>
      </c>
      <c r="H61" s="5" t="n">
        <v>1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5</v>
      </c>
      <c r="D62" s="5" t="n">
        <v>0</v>
      </c>
      <c r="E62" s="5" t="n">
        <v>0</v>
      </c>
      <c r="F62" s="5" t="n">
        <v>25</v>
      </c>
      <c r="G62" s="5" t="n">
        <v>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00</v>
      </c>
      <c r="D63" s="5" t="n">
        <v>0</v>
      </c>
      <c r="E63" s="5" t="n">
        <v>0</v>
      </c>
      <c r="F63" s="5" t="n">
        <v>1000</v>
      </c>
      <c r="G63" s="5" t="n">
        <v>1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6850</v>
      </c>
      <c r="D64" s="5" t="n">
        <v>0</v>
      </c>
      <c r="E64" s="5" t="n">
        <v>1000</v>
      </c>
      <c r="F64" s="5" t="n">
        <v>15850</v>
      </c>
      <c r="G64" s="5" t="n">
        <v>325</v>
      </c>
      <c r="H64" s="5" t="n">
        <v>155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00</v>
      </c>
      <c r="D66" s="5" t="n">
        <v>0</v>
      </c>
      <c r="E66" s="5" t="n">
        <v>0</v>
      </c>
      <c r="F66" s="5" t="n">
        <v>100</v>
      </c>
      <c r="G66" s="5" t="n">
        <v>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7475</v>
      </c>
      <c r="D68" s="5" t="n">
        <v>0</v>
      </c>
      <c r="E68" s="5" t="n">
        <v>0</v>
      </c>
      <c r="F68" s="5" t="n">
        <v>17475</v>
      </c>
      <c r="G68" s="5" t="n">
        <v>7475</v>
      </c>
      <c r="H68" s="5" t="n">
        <v>100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575</v>
      </c>
      <c r="D70" s="5" t="n">
        <v>0</v>
      </c>
      <c r="E70" s="5" t="n">
        <v>0</v>
      </c>
      <c r="F70" s="5" t="n">
        <v>2575</v>
      </c>
      <c r="G70" s="5" t="n">
        <v>125</v>
      </c>
      <c r="H70" s="5" t="n">
        <v>24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8725</v>
      </c>
      <c r="D77" s="5" t="n">
        <v>175</v>
      </c>
      <c r="E77" s="5" t="n">
        <v>275</v>
      </c>
      <c r="F77" s="5" t="n">
        <v>38625</v>
      </c>
      <c r="G77" s="5" t="n">
        <v>26500</v>
      </c>
      <c r="H77" s="5" t="n">
        <v>121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89350</v>
      </c>
      <c r="D79" s="7" t="n">
        <f aca="false">SUM(D54:D77)</f>
        <v>175</v>
      </c>
      <c r="E79" s="7" t="n">
        <f aca="false">SUM(E54:E77)</f>
        <v>1275</v>
      </c>
      <c r="F79" s="7" t="n">
        <f aca="false">SUM(F54:F77)</f>
        <v>88250</v>
      </c>
      <c r="G79" s="7" t="n">
        <f aca="false">SUM(G54:G77)</f>
        <v>40725</v>
      </c>
      <c r="H79" s="7" t="n">
        <f aca="false">SUM(H54:H77)</f>
        <v>475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425</v>
      </c>
      <c r="D81" s="6"/>
      <c r="E81" s="6"/>
      <c r="F81" s="6" t="n">
        <f aca="false">F79-C79</f>
        <v>-11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2150</v>
      </c>
      <c r="D89" s="5" t="n">
        <v>0</v>
      </c>
      <c r="E89" s="5" t="n">
        <v>0</v>
      </c>
      <c r="F89" s="5" t="n">
        <v>32150</v>
      </c>
      <c r="G89" s="5" t="n">
        <v>3215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525</v>
      </c>
      <c r="D93" s="5" t="n">
        <v>0</v>
      </c>
      <c r="E93" s="5" t="n">
        <v>0</v>
      </c>
      <c r="F93" s="5" t="n">
        <v>5525</v>
      </c>
      <c r="G93" s="5" t="n">
        <v>5500</v>
      </c>
      <c r="H93" s="5" t="n">
        <v>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975</v>
      </c>
      <c r="D94" s="5" t="n">
        <v>0</v>
      </c>
      <c r="E94" s="5" t="n">
        <v>0</v>
      </c>
      <c r="F94" s="5" t="n">
        <v>12975</v>
      </c>
      <c r="G94" s="5" t="n">
        <v>12975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7000</v>
      </c>
      <c r="D101" s="5" t="n">
        <v>0</v>
      </c>
      <c r="E101" s="5" t="n">
        <v>0</v>
      </c>
      <c r="F101" s="5" t="n">
        <v>7000</v>
      </c>
      <c r="G101" s="5" t="n">
        <v>6900</v>
      </c>
      <c r="H101" s="5" t="n">
        <v>10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25</v>
      </c>
      <c r="D102" s="5" t="n">
        <v>0</v>
      </c>
      <c r="E102" s="5" t="n">
        <v>525</v>
      </c>
      <c r="F102" s="5" t="n">
        <v>11300</v>
      </c>
      <c r="G102" s="5" t="n">
        <v>9225</v>
      </c>
      <c r="H102" s="5" t="n">
        <v>20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900</v>
      </c>
      <c r="D103" s="5" t="n">
        <v>0</v>
      </c>
      <c r="E103" s="5" t="n">
        <v>0</v>
      </c>
      <c r="F103" s="5" t="n">
        <v>2900</v>
      </c>
      <c r="G103" s="5" t="n">
        <v>2425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700</v>
      </c>
      <c r="D104" s="5" t="n">
        <v>0</v>
      </c>
      <c r="E104" s="5" t="n">
        <v>0</v>
      </c>
      <c r="F104" s="5" t="n">
        <v>6700</v>
      </c>
      <c r="G104" s="5" t="n">
        <v>6500</v>
      </c>
      <c r="H104" s="5" t="n">
        <v>2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175</v>
      </c>
      <c r="D106" s="5" t="n">
        <v>0</v>
      </c>
      <c r="E106" s="5" t="n">
        <v>0</v>
      </c>
      <c r="F106" s="5" t="n">
        <v>5175</v>
      </c>
      <c r="G106" s="5" t="n">
        <v>5150</v>
      </c>
      <c r="H106" s="5" t="n">
        <v>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650</v>
      </c>
      <c r="D108" s="5" t="n">
        <v>0</v>
      </c>
      <c r="E108" s="5" t="n">
        <v>0</v>
      </c>
      <c r="F108" s="5" t="n">
        <v>22650</v>
      </c>
      <c r="G108" s="5" t="n">
        <v>15625</v>
      </c>
      <c r="H108" s="5" t="n">
        <v>7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750</v>
      </c>
      <c r="D113" s="5" t="n">
        <v>0</v>
      </c>
      <c r="E113" s="5" t="n">
        <v>0</v>
      </c>
      <c r="F113" s="5" t="n">
        <v>3750</v>
      </c>
      <c r="G113" s="5" t="n">
        <v>3250</v>
      </c>
      <c r="H113" s="5" t="n">
        <v>50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25425</v>
      </c>
      <c r="D120" s="7" t="n">
        <f aca="false">SUM(D89:D118)</f>
        <v>0</v>
      </c>
      <c r="E120" s="7" t="n">
        <f aca="false">SUM(E89:E118)</f>
        <v>525</v>
      </c>
      <c r="F120" s="7" t="n">
        <f aca="false">SUM(F89:F118)</f>
        <v>124900</v>
      </c>
      <c r="G120" s="7" t="n">
        <f aca="false">SUM(G89:G118)</f>
        <v>113350</v>
      </c>
      <c r="H120" s="7" t="n">
        <f aca="false">SUM(H89:H118)</f>
        <v>115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225</v>
      </c>
      <c r="D122" s="6"/>
      <c r="E122" s="6"/>
      <c r="F122" s="6" t="n">
        <f aca="false">F120-C120</f>
        <v>-5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020</v>
      </c>
      <c r="D130" s="5" t="n">
        <v>0</v>
      </c>
      <c r="E130" s="5" t="n">
        <v>0</v>
      </c>
      <c r="F130" s="5" t="n">
        <v>2020</v>
      </c>
      <c r="G130" s="5" t="n">
        <v>1280</v>
      </c>
      <c r="H130" s="5" t="n">
        <v>7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820</v>
      </c>
      <c r="D131" s="5" t="n">
        <v>0</v>
      </c>
      <c r="E131" s="5" t="n">
        <v>0</v>
      </c>
      <c r="F131" s="5" t="n">
        <v>18820</v>
      </c>
      <c r="G131" s="5" t="n">
        <v>9160</v>
      </c>
      <c r="H131" s="5" t="n">
        <v>96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680</v>
      </c>
      <c r="D132" s="5" t="n">
        <v>0</v>
      </c>
      <c r="E132" s="5" t="n">
        <v>0</v>
      </c>
      <c r="F132" s="5" t="n">
        <v>5680</v>
      </c>
      <c r="G132" s="5" t="n">
        <v>4420</v>
      </c>
      <c r="H132" s="5" t="n">
        <v>12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360</v>
      </c>
      <c r="H136" s="5" t="n">
        <v>1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820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28200</v>
      </c>
      <c r="G139" s="7" t="n">
        <f aca="false">SUM(G130:G137)</f>
        <v>16240</v>
      </c>
      <c r="H139" s="7" t="n">
        <f aca="false">SUM(H130:H137)</f>
        <v>119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2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08</v>
      </c>
      <c r="D155" s="5" t="n">
        <v>0</v>
      </c>
      <c r="E155" s="5" t="n">
        <v>0</v>
      </c>
      <c r="F155" s="5" t="n">
        <v>5808</v>
      </c>
      <c r="G155" s="5" t="n">
        <v>5202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9456</v>
      </c>
      <c r="D158" s="5" t="n">
        <v>0</v>
      </c>
      <c r="E158" s="5" t="n">
        <v>0</v>
      </c>
      <c r="F158" s="5" t="n">
        <v>39456</v>
      </c>
      <c r="G158" s="5" t="n">
        <v>27084</v>
      </c>
      <c r="H158" s="5" t="n">
        <v>1237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296</v>
      </c>
      <c r="D159" s="5" t="n">
        <v>0</v>
      </c>
      <c r="E159" s="5" t="n">
        <v>0</v>
      </c>
      <c r="F159" s="5" t="n">
        <v>22296</v>
      </c>
      <c r="G159" s="5" t="n">
        <v>21900</v>
      </c>
      <c r="H159" s="5" t="n">
        <v>39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6920</v>
      </c>
      <c r="D162" s="5" t="n">
        <v>0</v>
      </c>
      <c r="E162" s="5" t="n">
        <v>72</v>
      </c>
      <c r="F162" s="5" t="n">
        <v>46848</v>
      </c>
      <c r="G162" s="5" t="n">
        <v>28734</v>
      </c>
      <c r="H162" s="5" t="n">
        <v>1811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4734</v>
      </c>
      <c r="D163" s="5" t="n">
        <v>0</v>
      </c>
      <c r="E163" s="5" t="n">
        <v>0</v>
      </c>
      <c r="F163" s="5" t="n">
        <v>4734</v>
      </c>
      <c r="G163" s="5" t="n">
        <v>3102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4864</v>
      </c>
      <c r="D164" s="5" t="n">
        <v>0</v>
      </c>
      <c r="E164" s="5" t="n">
        <v>0</v>
      </c>
      <c r="F164" s="5" t="n">
        <v>54864</v>
      </c>
      <c r="G164" s="5" t="n">
        <v>41490</v>
      </c>
      <c r="H164" s="5" t="n">
        <v>1337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300</v>
      </c>
      <c r="D168" s="5" t="n">
        <v>0</v>
      </c>
      <c r="E168" s="5" t="n">
        <v>180</v>
      </c>
      <c r="F168" s="5" t="n">
        <v>39120</v>
      </c>
      <c r="G168" s="5" t="n">
        <v>33912</v>
      </c>
      <c r="H168" s="5" t="n">
        <v>520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1976</v>
      </c>
      <c r="D169" s="5" t="n">
        <v>0</v>
      </c>
      <c r="E169" s="5" t="n">
        <v>0</v>
      </c>
      <c r="F169" s="5" t="n">
        <v>11976</v>
      </c>
      <c r="G169" s="5" t="n">
        <v>10320</v>
      </c>
      <c r="H169" s="5" t="n">
        <v>165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76</v>
      </c>
      <c r="H172" s="5" t="n">
        <v>6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258</v>
      </c>
      <c r="H177" s="5" t="n">
        <v>12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8974</v>
      </c>
      <c r="D179" s="7" t="n">
        <f aca="false">SUM(D149:D177)</f>
        <v>0</v>
      </c>
      <c r="E179" s="7" t="n">
        <f aca="false">SUM(E149:E177)</f>
        <v>252</v>
      </c>
      <c r="F179" s="7" t="n">
        <f aca="false">SUM(F149:F177)</f>
        <v>238722</v>
      </c>
      <c r="G179" s="7" t="n">
        <f aca="false">SUM(G149:G177)</f>
        <v>178848</v>
      </c>
      <c r="H179" s="7" t="n">
        <f aca="false">SUM(H149:H177)</f>
        <v>5987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144</v>
      </c>
      <c r="D181" s="6"/>
      <c r="E181" s="6"/>
      <c r="F181" s="6" t="n">
        <f aca="false">F179-C179</f>
        <v>-25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6375</v>
      </c>
      <c r="D198" s="5" t="n">
        <v>0</v>
      </c>
      <c r="E198" s="5" t="n">
        <v>0</v>
      </c>
      <c r="F198" s="5" t="n">
        <v>46375</v>
      </c>
      <c r="G198" s="5" t="n">
        <v>4637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5000</v>
      </c>
      <c r="D200" s="5" t="n">
        <v>0</v>
      </c>
      <c r="E200" s="5" t="n">
        <v>1500</v>
      </c>
      <c r="F200" s="5" t="n">
        <v>103500</v>
      </c>
      <c r="G200" s="5" t="n">
        <v>95650</v>
      </c>
      <c r="H200" s="5" t="n">
        <v>78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17650</v>
      </c>
      <c r="D201" s="5" t="n">
        <v>0</v>
      </c>
      <c r="E201" s="5" t="n">
        <v>2625</v>
      </c>
      <c r="F201" s="5" t="n">
        <v>915025</v>
      </c>
      <c r="G201" s="5" t="n">
        <v>757825</v>
      </c>
      <c r="H201" s="5" t="n">
        <v>1572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3325</v>
      </c>
      <c r="D204" s="5" t="n">
        <v>0</v>
      </c>
      <c r="E204" s="5" t="n">
        <v>25</v>
      </c>
      <c r="F204" s="5" t="n">
        <v>113300</v>
      </c>
      <c r="G204" s="5" t="n">
        <v>70000</v>
      </c>
      <c r="H204" s="5" t="n">
        <v>433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9575</v>
      </c>
      <c r="D206" s="5" t="n">
        <v>0</v>
      </c>
      <c r="E206" s="5" t="n">
        <v>0</v>
      </c>
      <c r="F206" s="5" t="n">
        <v>269575</v>
      </c>
      <c r="G206" s="5" t="n">
        <v>267200</v>
      </c>
      <c r="H206" s="5" t="n">
        <v>2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4775</v>
      </c>
      <c r="D208" s="5" t="n">
        <v>0</v>
      </c>
      <c r="E208" s="5" t="n">
        <v>0</v>
      </c>
      <c r="F208" s="5" t="n">
        <v>4775</v>
      </c>
      <c r="G208" s="5" t="n">
        <v>0</v>
      </c>
      <c r="H208" s="5" t="n">
        <v>4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0975</v>
      </c>
      <c r="D213" s="5" t="n">
        <v>0</v>
      </c>
      <c r="E213" s="5" t="n">
        <v>0</v>
      </c>
      <c r="F213" s="5" t="n">
        <v>30975</v>
      </c>
      <c r="G213" s="5" t="n">
        <v>30700</v>
      </c>
      <c r="H213" s="5" t="n">
        <v>2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554375</v>
      </c>
      <c r="D222" s="7" t="n">
        <f aca="false">SUM(D189:D220)</f>
        <v>0</v>
      </c>
      <c r="E222" s="7" t="n">
        <f aca="false">SUM(E189:E220)</f>
        <v>4150</v>
      </c>
      <c r="F222" s="7" t="n">
        <f aca="false">SUM(F189:F220)</f>
        <v>1550225</v>
      </c>
      <c r="G222" s="7" t="n">
        <f aca="false">SUM(G189:G220)</f>
        <v>1321575</v>
      </c>
      <c r="H222" s="7" t="n">
        <f aca="false">SUM(H189:H220)</f>
        <v>2286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4925</v>
      </c>
      <c r="D224" s="6"/>
      <c r="E224" s="6"/>
      <c r="F224" s="6" t="n">
        <f aca="false">F222-C222</f>
        <v>-41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725</v>
      </c>
      <c r="D232" s="5" t="n">
        <v>0</v>
      </c>
      <c r="E232" s="5" t="n">
        <v>0</v>
      </c>
      <c r="F232" s="5" t="n">
        <v>6725</v>
      </c>
      <c r="G232" s="5" t="n">
        <v>6350</v>
      </c>
      <c r="H232" s="5" t="n">
        <v>3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2975</v>
      </c>
      <c r="D237" s="5" t="n">
        <v>25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625</v>
      </c>
      <c r="D238" s="5" t="n">
        <v>0</v>
      </c>
      <c r="E238" s="5" t="n">
        <v>0</v>
      </c>
      <c r="F238" s="5" t="n">
        <v>4625</v>
      </c>
      <c r="G238" s="5" t="n">
        <v>46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33650</v>
      </c>
      <c r="D239" s="5" t="n">
        <v>0</v>
      </c>
      <c r="E239" s="5" t="n">
        <v>0</v>
      </c>
      <c r="F239" s="5" t="n">
        <v>33650</v>
      </c>
      <c r="G239" s="5" t="n">
        <v>3365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475</v>
      </c>
      <c r="D242" s="5" t="n">
        <v>0</v>
      </c>
      <c r="E242" s="5" t="n">
        <v>0</v>
      </c>
      <c r="F242" s="5" t="n">
        <v>1475</v>
      </c>
      <c r="G242" s="5" t="n">
        <v>132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8925</v>
      </c>
      <c r="D243" s="5" t="n">
        <v>0</v>
      </c>
      <c r="E243" s="5" t="n">
        <v>0</v>
      </c>
      <c r="F243" s="5" t="n">
        <v>18925</v>
      </c>
      <c r="G243" s="5" t="n">
        <v>18800</v>
      </c>
      <c r="H243" s="5" t="n">
        <v>1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6950</v>
      </c>
      <c r="D244" s="5" t="n">
        <v>0</v>
      </c>
      <c r="E244" s="5" t="n">
        <v>0</v>
      </c>
      <c r="F244" s="5" t="n">
        <v>66950</v>
      </c>
      <c r="G244" s="5" t="n">
        <v>63700</v>
      </c>
      <c r="H244" s="5" t="n">
        <v>32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4075</v>
      </c>
      <c r="D248" s="5" t="n">
        <v>0</v>
      </c>
      <c r="E248" s="5" t="n">
        <v>0</v>
      </c>
      <c r="F248" s="5" t="n">
        <v>14075</v>
      </c>
      <c r="G248" s="5" t="n">
        <v>14075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950</v>
      </c>
      <c r="E257" s="5" t="n">
        <v>800</v>
      </c>
      <c r="F257" s="5" t="n">
        <v>54650</v>
      </c>
      <c r="G257" s="5" t="n">
        <v>49725</v>
      </c>
      <c r="H257" s="5" t="n">
        <v>49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9950</v>
      </c>
      <c r="D260" s="7" t="n">
        <f aca="false">SUM(D232:D258)</f>
        <v>975</v>
      </c>
      <c r="E260" s="7" t="n">
        <f aca="false">SUM(E232:E258)</f>
        <v>800</v>
      </c>
      <c r="F260" s="7" t="n">
        <f aca="false">SUM(F232:F258)</f>
        <v>220125</v>
      </c>
      <c r="G260" s="7" t="n">
        <f aca="false">SUM(G232:G258)</f>
        <v>211300</v>
      </c>
      <c r="H260" s="7" t="n">
        <f aca="false">SUM(H232:H258)</f>
        <v>88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500</v>
      </c>
      <c r="D262" s="6"/>
      <c r="E262" s="6"/>
      <c r="F262" s="6" t="n">
        <f aca="false">F260-C260</f>
        <v>1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435</v>
      </c>
      <c r="D277" s="5" t="n">
        <v>40</v>
      </c>
      <c r="E277" s="5" t="n">
        <v>0</v>
      </c>
      <c r="F277" s="5" t="n">
        <v>2475</v>
      </c>
      <c r="G277" s="5" t="n">
        <v>2425</v>
      </c>
      <c r="H277" s="5" t="n">
        <v>5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95</v>
      </c>
      <c r="D280" s="5" t="n">
        <v>0</v>
      </c>
      <c r="E280" s="5" t="n">
        <v>0</v>
      </c>
      <c r="F280" s="5" t="n">
        <v>495</v>
      </c>
      <c r="G280" s="5" t="n">
        <v>49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880</v>
      </c>
      <c r="D282" s="5" t="n">
        <v>0</v>
      </c>
      <c r="E282" s="5" t="n">
        <v>65</v>
      </c>
      <c r="F282" s="5" t="n">
        <v>1815</v>
      </c>
      <c r="G282" s="5" t="n">
        <v>1615</v>
      </c>
      <c r="H282" s="5" t="n">
        <v>20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0</v>
      </c>
      <c r="D285" s="5" t="n">
        <v>0</v>
      </c>
      <c r="E285" s="5" t="n">
        <v>0</v>
      </c>
      <c r="F285" s="5" t="n">
        <v>200</v>
      </c>
      <c r="G285" s="5" t="n">
        <v>2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20</v>
      </c>
      <c r="D289" s="5" t="n">
        <v>0</v>
      </c>
      <c r="E289" s="5" t="n">
        <v>0</v>
      </c>
      <c r="F289" s="5" t="n">
        <v>120</v>
      </c>
      <c r="G289" s="5" t="n">
        <v>75</v>
      </c>
      <c r="H289" s="5" t="n">
        <v>4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265</v>
      </c>
      <c r="D293" s="7" t="n">
        <f aca="false">SUM(D270:D291)</f>
        <v>40</v>
      </c>
      <c r="E293" s="7" t="n">
        <f aca="false">SUM(E270:E291)</f>
        <v>65</v>
      </c>
      <c r="F293" s="7" t="n">
        <f aca="false">SUM(F270:F291)</f>
        <v>5240</v>
      </c>
      <c r="G293" s="7" t="n">
        <f aca="false">SUM(G270:G291)</f>
        <v>4945</v>
      </c>
      <c r="H293" s="7" t="n">
        <f aca="false">SUM(H270:H291)</f>
        <v>29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50</v>
      </c>
      <c r="D295" s="6"/>
      <c r="E295" s="6"/>
      <c r="F295" s="6" t="n">
        <f aca="false">F293-C293</f>
        <v>-2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860</v>
      </c>
      <c r="H10" s="5" t="n">
        <v>24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220</v>
      </c>
      <c r="H29" s="7" t="n">
        <f aca="false">SUM(H7:H27)</f>
        <v>2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380</v>
      </c>
      <c r="D76" s="5" t="n">
        <v>0</v>
      </c>
      <c r="E76" s="5" t="n">
        <v>0</v>
      </c>
      <c r="F76" s="5" t="n">
        <v>380</v>
      </c>
      <c r="G76" s="5" t="n">
        <v>280</v>
      </c>
      <c r="H76" s="5" t="n">
        <v>1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520</v>
      </c>
      <c r="H93" s="7" t="n">
        <f aca="false">SUM(H71:H91)</f>
        <v>1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93</v>
      </c>
      <c r="D407" s="5" t="n">
        <v>0</v>
      </c>
      <c r="E407" s="5" t="n">
        <v>20</v>
      </c>
      <c r="F407" s="5" t="n">
        <v>173</v>
      </c>
      <c r="G407" s="5" t="n">
        <v>96</v>
      </c>
      <c r="H407" s="5" t="n">
        <v>77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85</v>
      </c>
      <c r="D408" s="5" t="n">
        <v>0</v>
      </c>
      <c r="E408" s="5" t="n">
        <v>2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441</v>
      </c>
      <c r="D411" s="7" t="n">
        <f aca="false">SUM(D406:D409)</f>
        <v>0</v>
      </c>
      <c r="E411" s="7" t="n">
        <f aca="false">SUM(E406:E409)</f>
        <v>40</v>
      </c>
      <c r="F411" s="7" t="n">
        <f aca="false">SUM(F406:F409)</f>
        <v>401</v>
      </c>
      <c r="G411" s="7" t="n">
        <f aca="false">SUM(G406:G409)</f>
        <v>280</v>
      </c>
      <c r="H411" s="7" t="n">
        <f aca="false">SUM(H406:H409)</f>
        <v>12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4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250</v>
      </c>
      <c r="D452" s="5" t="n">
        <v>0</v>
      </c>
      <c r="E452" s="5" t="n">
        <v>0</v>
      </c>
      <c r="F452" s="5" t="n">
        <v>3250</v>
      </c>
      <c r="G452" s="5" t="n">
        <v>1000</v>
      </c>
      <c r="H452" s="5" t="n">
        <v>22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275</v>
      </c>
      <c r="D454" s="5" t="n">
        <v>0</v>
      </c>
      <c r="E454" s="5" t="n">
        <v>0</v>
      </c>
      <c r="F454" s="5" t="n">
        <v>5275</v>
      </c>
      <c r="G454" s="5" t="n">
        <v>600</v>
      </c>
      <c r="H454" s="5" t="n">
        <v>46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325</v>
      </c>
      <c r="D455" s="5" t="n">
        <v>0</v>
      </c>
      <c r="E455" s="5" t="n">
        <v>0</v>
      </c>
      <c r="F455" s="5" t="n">
        <v>1325</v>
      </c>
      <c r="G455" s="5" t="n">
        <v>1050</v>
      </c>
      <c r="H455" s="5" t="n">
        <v>2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25</v>
      </c>
      <c r="H458" s="5" t="n">
        <v>1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5</v>
      </c>
      <c r="D459" s="5" t="n">
        <v>0</v>
      </c>
      <c r="E459" s="5" t="n">
        <v>0</v>
      </c>
      <c r="F459" s="5" t="n">
        <v>25</v>
      </c>
      <c r="G459" s="5" t="n">
        <v>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000</v>
      </c>
      <c r="D460" s="5" t="n">
        <v>0</v>
      </c>
      <c r="E460" s="5" t="n">
        <v>0</v>
      </c>
      <c r="F460" s="5" t="n">
        <v>1000</v>
      </c>
      <c r="G460" s="5" t="n">
        <v>1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6850</v>
      </c>
      <c r="D461" s="5" t="n">
        <v>0</v>
      </c>
      <c r="E461" s="5" t="n">
        <v>1000</v>
      </c>
      <c r="F461" s="5" t="n">
        <v>15850</v>
      </c>
      <c r="G461" s="5" t="n">
        <v>325</v>
      </c>
      <c r="H461" s="5" t="n">
        <v>155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00</v>
      </c>
      <c r="D463" s="5" t="n">
        <v>0</v>
      </c>
      <c r="E463" s="5" t="n">
        <v>0</v>
      </c>
      <c r="F463" s="5" t="n">
        <v>100</v>
      </c>
      <c r="G463" s="5" t="n">
        <v>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7475</v>
      </c>
      <c r="D465" s="5" t="n">
        <v>0</v>
      </c>
      <c r="E465" s="5" t="n">
        <v>0</v>
      </c>
      <c r="F465" s="5" t="n">
        <v>17475</v>
      </c>
      <c r="G465" s="5" t="n">
        <v>7475</v>
      </c>
      <c r="H465" s="5" t="n">
        <v>100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575</v>
      </c>
      <c r="D467" s="5" t="n">
        <v>0</v>
      </c>
      <c r="E467" s="5" t="n">
        <v>0</v>
      </c>
      <c r="F467" s="5" t="n">
        <v>2575</v>
      </c>
      <c r="G467" s="5" t="n">
        <v>125</v>
      </c>
      <c r="H467" s="5" t="n">
        <v>24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8725</v>
      </c>
      <c r="D474" s="5" t="n">
        <v>175</v>
      </c>
      <c r="E474" s="5" t="n">
        <v>275</v>
      </c>
      <c r="F474" s="5" t="n">
        <v>38625</v>
      </c>
      <c r="G474" s="5" t="n">
        <v>26500</v>
      </c>
      <c r="H474" s="5" t="n">
        <v>121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89350</v>
      </c>
      <c r="D476" s="7" t="n">
        <f aca="false">SUM(D451:D474)</f>
        <v>175</v>
      </c>
      <c r="E476" s="7" t="n">
        <f aca="false">SUM(E451:E474)</f>
        <v>1275</v>
      </c>
      <c r="F476" s="7" t="n">
        <f aca="false">SUM(F451:F474)</f>
        <v>88250</v>
      </c>
      <c r="G476" s="7" t="n">
        <f aca="false">SUM(G451:G474)</f>
        <v>40725</v>
      </c>
      <c r="H476" s="7" t="n">
        <f aca="false">SUM(H451:H474)</f>
        <v>475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1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2150</v>
      </c>
      <c r="D486" s="5" t="n">
        <v>0</v>
      </c>
      <c r="E486" s="5" t="n">
        <v>0</v>
      </c>
      <c r="F486" s="5" t="n">
        <v>32150</v>
      </c>
      <c r="G486" s="5" t="n">
        <v>3215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525</v>
      </c>
      <c r="D490" s="5" t="n">
        <v>0</v>
      </c>
      <c r="E490" s="5" t="n">
        <v>0</v>
      </c>
      <c r="F490" s="5" t="n">
        <v>5525</v>
      </c>
      <c r="G490" s="5" t="n">
        <v>5500</v>
      </c>
      <c r="H490" s="5" t="n">
        <v>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975</v>
      </c>
      <c r="D491" s="5" t="n">
        <v>0</v>
      </c>
      <c r="E491" s="5" t="n">
        <v>0</v>
      </c>
      <c r="F491" s="5" t="n">
        <v>12975</v>
      </c>
      <c r="G491" s="5" t="n">
        <v>12975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7000</v>
      </c>
      <c r="D498" s="5" t="n">
        <v>0</v>
      </c>
      <c r="E498" s="5" t="n">
        <v>0</v>
      </c>
      <c r="F498" s="5" t="n">
        <v>7000</v>
      </c>
      <c r="G498" s="5" t="n">
        <v>6900</v>
      </c>
      <c r="H498" s="5" t="n">
        <v>10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25</v>
      </c>
      <c r="D499" s="5" t="n">
        <v>0</v>
      </c>
      <c r="E499" s="5" t="n">
        <v>525</v>
      </c>
      <c r="F499" s="5" t="n">
        <v>11300</v>
      </c>
      <c r="G499" s="5" t="n">
        <v>9225</v>
      </c>
      <c r="H499" s="5" t="n">
        <v>20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900</v>
      </c>
      <c r="D500" s="5" t="n">
        <v>0</v>
      </c>
      <c r="E500" s="5" t="n">
        <v>0</v>
      </c>
      <c r="F500" s="5" t="n">
        <v>2900</v>
      </c>
      <c r="G500" s="5" t="n">
        <v>2425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700</v>
      </c>
      <c r="D501" s="5" t="n">
        <v>0</v>
      </c>
      <c r="E501" s="5" t="n">
        <v>0</v>
      </c>
      <c r="F501" s="5" t="n">
        <v>6700</v>
      </c>
      <c r="G501" s="5" t="n">
        <v>6500</v>
      </c>
      <c r="H501" s="5" t="n">
        <v>2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175</v>
      </c>
      <c r="D503" s="5" t="n">
        <v>0</v>
      </c>
      <c r="E503" s="5" t="n">
        <v>0</v>
      </c>
      <c r="F503" s="5" t="n">
        <v>5175</v>
      </c>
      <c r="G503" s="5" t="n">
        <v>5150</v>
      </c>
      <c r="H503" s="5" t="n">
        <v>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650</v>
      </c>
      <c r="D505" s="5" t="n">
        <v>0</v>
      </c>
      <c r="E505" s="5" t="n">
        <v>0</v>
      </c>
      <c r="F505" s="5" t="n">
        <v>22650</v>
      </c>
      <c r="G505" s="5" t="n">
        <v>15625</v>
      </c>
      <c r="H505" s="5" t="n">
        <v>7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750</v>
      </c>
      <c r="D510" s="5" t="n">
        <v>0</v>
      </c>
      <c r="E510" s="5" t="n">
        <v>0</v>
      </c>
      <c r="F510" s="5" t="n">
        <v>3750</v>
      </c>
      <c r="G510" s="5" t="n">
        <v>3250</v>
      </c>
      <c r="H510" s="5" t="n">
        <v>50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25425</v>
      </c>
      <c r="D517" s="7" t="n">
        <f aca="false">SUM(D486:D515)</f>
        <v>0</v>
      </c>
      <c r="E517" s="7" t="n">
        <f aca="false">SUM(E486:E515)</f>
        <v>525</v>
      </c>
      <c r="F517" s="7" t="n">
        <f aca="false">SUM(F486:F515)</f>
        <v>124900</v>
      </c>
      <c r="G517" s="7" t="n">
        <f aca="false">SUM(G486:G515)</f>
        <v>113350</v>
      </c>
      <c r="H517" s="7" t="n">
        <f aca="false">SUM(H486:H515)</f>
        <v>115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5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920</v>
      </c>
      <c r="D527" s="5" t="n">
        <v>0</v>
      </c>
      <c r="E527" s="5" t="n">
        <v>0</v>
      </c>
      <c r="F527" s="5" t="n">
        <v>1920</v>
      </c>
      <c r="G527" s="5" t="n">
        <v>1200</v>
      </c>
      <c r="H527" s="5" t="n">
        <v>7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2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260</v>
      </c>
      <c r="G536" s="7" t="n">
        <f aca="false">SUM(G527:G534)</f>
        <v>1360</v>
      </c>
      <c r="H536" s="7" t="n">
        <f aca="false">SUM(H527:H534)</f>
        <v>9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520</v>
      </c>
      <c r="H548" s="5" t="n">
        <v>5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1780</v>
      </c>
      <c r="H555" s="7" t="n">
        <f aca="false">SUM(H546:H553)</f>
        <v>12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120</v>
      </c>
      <c r="D566" s="5" t="n">
        <v>0</v>
      </c>
      <c r="E566" s="5" t="n">
        <v>0</v>
      </c>
      <c r="F566" s="5" t="n">
        <v>17120</v>
      </c>
      <c r="G566" s="5" t="n">
        <v>8180</v>
      </c>
      <c r="H566" s="5" t="n">
        <v>89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640</v>
      </c>
      <c r="D567" s="5" t="n">
        <v>0</v>
      </c>
      <c r="E567" s="5" t="n">
        <v>0</v>
      </c>
      <c r="F567" s="5" t="n">
        <v>4640</v>
      </c>
      <c r="G567" s="5" t="n">
        <v>3900</v>
      </c>
      <c r="H567" s="5" t="n">
        <v>7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380</v>
      </c>
      <c r="D571" s="5" t="n">
        <v>0</v>
      </c>
      <c r="E571" s="5" t="n">
        <v>0</v>
      </c>
      <c r="F571" s="5" t="n">
        <v>380</v>
      </c>
      <c r="G571" s="5" t="n">
        <v>260</v>
      </c>
      <c r="H571" s="5" t="n">
        <v>1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290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2900</v>
      </c>
      <c r="G574" s="7" t="n">
        <f aca="false">SUM(G565:G572)</f>
        <v>13100</v>
      </c>
      <c r="H574" s="7" t="n">
        <f aca="false">SUM(H565:H572)</f>
        <v>98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24</v>
      </c>
      <c r="D609" s="5" t="n">
        <v>0</v>
      </c>
      <c r="E609" s="5" t="n">
        <v>0</v>
      </c>
      <c r="F609" s="5" t="n">
        <v>4524</v>
      </c>
      <c r="G609" s="5" t="n">
        <v>4434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8892</v>
      </c>
      <c r="D612" s="5" t="n">
        <v>0</v>
      </c>
      <c r="E612" s="5" t="n">
        <v>0</v>
      </c>
      <c r="F612" s="5" t="n">
        <v>38892</v>
      </c>
      <c r="G612" s="5" t="n">
        <v>26592</v>
      </c>
      <c r="H612" s="5" t="n">
        <v>1230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918</v>
      </c>
      <c r="D613" s="5" t="n">
        <v>0</v>
      </c>
      <c r="E613" s="5" t="n">
        <v>0</v>
      </c>
      <c r="F613" s="5" t="n">
        <v>21918</v>
      </c>
      <c r="G613" s="5" t="n">
        <v>21522</v>
      </c>
      <c r="H613" s="5" t="n">
        <v>39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70</v>
      </c>
      <c r="D616" s="5" t="n">
        <v>0</v>
      </c>
      <c r="E616" s="5" t="n">
        <v>0</v>
      </c>
      <c r="F616" s="5" t="n">
        <v>42870</v>
      </c>
      <c r="G616" s="5" t="n">
        <v>25236</v>
      </c>
      <c r="H616" s="5" t="n">
        <v>1763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4022</v>
      </c>
      <c r="D618" s="5" t="n">
        <v>0</v>
      </c>
      <c r="E618" s="5" t="n">
        <v>0</v>
      </c>
      <c r="F618" s="5" t="n">
        <v>44022</v>
      </c>
      <c r="G618" s="5" t="n">
        <v>33168</v>
      </c>
      <c r="H618" s="5" t="n">
        <v>1085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2670</v>
      </c>
      <c r="D622" s="5" t="n">
        <v>0</v>
      </c>
      <c r="E622" s="5" t="n">
        <v>180</v>
      </c>
      <c r="F622" s="5" t="n">
        <v>32490</v>
      </c>
      <c r="G622" s="5" t="n">
        <v>28626</v>
      </c>
      <c r="H622" s="5" t="n">
        <v>386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1526</v>
      </c>
      <c r="D623" s="5" t="n">
        <v>0</v>
      </c>
      <c r="E623" s="5" t="n">
        <v>0</v>
      </c>
      <c r="F623" s="5" t="n">
        <v>11526</v>
      </c>
      <c r="G623" s="5" t="n">
        <v>9870</v>
      </c>
      <c r="H623" s="5" t="n">
        <v>1656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258</v>
      </c>
      <c r="H631" s="5" t="n">
        <v>12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10948</v>
      </c>
      <c r="D633" s="7" t="n">
        <f aca="false">SUM(D603:D631)</f>
        <v>0</v>
      </c>
      <c r="E633" s="7" t="n">
        <f aca="false">SUM(E603:E631)</f>
        <v>180</v>
      </c>
      <c r="F633" s="7" t="n">
        <f aca="false">SUM(F603:F631)</f>
        <v>210768</v>
      </c>
      <c r="G633" s="7" t="n">
        <f aca="false">SUM(G603:G631)</f>
        <v>156390</v>
      </c>
      <c r="H633" s="7" t="n">
        <f aca="false">SUM(H603:H631)</f>
        <v>5437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8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0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2</v>
      </c>
      <c r="H673" s="7" t="n">
        <f aca="false">SUM(H643:H671)</f>
        <v>6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02</v>
      </c>
      <c r="D698" s="5" t="n">
        <v>0</v>
      </c>
      <c r="E698" s="5" t="n">
        <v>0</v>
      </c>
      <c r="F698" s="5" t="n">
        <v>2502</v>
      </c>
      <c r="G698" s="5" t="n">
        <v>214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3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30</v>
      </c>
      <c r="G713" s="7" t="n">
        <f aca="false">SUM(G683:G711)</f>
        <v>412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724</v>
      </c>
      <c r="D856" s="5" t="n">
        <v>0</v>
      </c>
      <c r="E856" s="5" t="n">
        <v>72</v>
      </c>
      <c r="F856" s="5" t="n">
        <v>2652</v>
      </c>
      <c r="G856" s="5" t="n">
        <v>2298</v>
      </c>
      <c r="H856" s="5" t="n">
        <v>35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1152</v>
      </c>
      <c r="D857" s="5" t="n">
        <v>0</v>
      </c>
      <c r="E857" s="5" t="n">
        <v>0</v>
      </c>
      <c r="F857" s="5" t="n">
        <v>1152</v>
      </c>
      <c r="G857" s="5" t="n">
        <v>1152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340</v>
      </c>
      <c r="D858" s="5" t="n">
        <v>0</v>
      </c>
      <c r="E858" s="5" t="n">
        <v>0</v>
      </c>
      <c r="F858" s="5" t="n">
        <v>8340</v>
      </c>
      <c r="G858" s="5" t="n">
        <v>6180</v>
      </c>
      <c r="H858" s="5" t="n">
        <v>216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2584</v>
      </c>
      <c r="D873" s="7" t="n">
        <f aca="false">SUM(D843:D871)</f>
        <v>0</v>
      </c>
      <c r="E873" s="7" t="n">
        <f aca="false">SUM(E843:E871)</f>
        <v>72</v>
      </c>
      <c r="F873" s="7" t="n">
        <f aca="false">SUM(F843:F871)</f>
        <v>22512</v>
      </c>
      <c r="G873" s="7" t="n">
        <f aca="false">SUM(G843:G871)</f>
        <v>17730</v>
      </c>
      <c r="H873" s="7" t="n">
        <f aca="false">SUM(H843:H871)</f>
        <v>478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72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0275</v>
      </c>
      <c r="D932" s="5" t="n">
        <v>0</v>
      </c>
      <c r="E932" s="5" t="n">
        <v>0</v>
      </c>
      <c r="F932" s="5" t="n">
        <v>20275</v>
      </c>
      <c r="G932" s="5" t="n">
        <v>20275</v>
      </c>
      <c r="H932" s="5" t="n">
        <v>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67425</v>
      </c>
      <c r="D934" s="5" t="n">
        <v>0</v>
      </c>
      <c r="E934" s="5" t="n">
        <v>1500</v>
      </c>
      <c r="F934" s="5" t="n">
        <v>65925</v>
      </c>
      <c r="G934" s="5" t="n">
        <v>61475</v>
      </c>
      <c r="H934" s="5" t="n">
        <v>44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46450</v>
      </c>
      <c r="D935" s="5" t="n">
        <v>0</v>
      </c>
      <c r="E935" s="5" t="n">
        <v>1825</v>
      </c>
      <c r="F935" s="5" t="n">
        <v>744625</v>
      </c>
      <c r="G935" s="5" t="n">
        <v>634200</v>
      </c>
      <c r="H935" s="5" t="n">
        <v>1104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7425</v>
      </c>
      <c r="D938" s="5" t="n">
        <v>0</v>
      </c>
      <c r="E938" s="5" t="n">
        <v>0</v>
      </c>
      <c r="F938" s="5" t="n">
        <v>47425</v>
      </c>
      <c r="G938" s="5" t="n">
        <v>34775</v>
      </c>
      <c r="H938" s="5" t="n">
        <v>126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3850</v>
      </c>
      <c r="D940" s="5" t="n">
        <v>0</v>
      </c>
      <c r="E940" s="5" t="n">
        <v>0</v>
      </c>
      <c r="F940" s="5" t="n">
        <v>173850</v>
      </c>
      <c r="G940" s="5" t="n">
        <v>172850</v>
      </c>
      <c r="H940" s="5" t="n">
        <v>10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3200</v>
      </c>
      <c r="D942" s="5" t="n">
        <v>0</v>
      </c>
      <c r="E942" s="5" t="n">
        <v>0</v>
      </c>
      <c r="F942" s="5" t="n">
        <v>3200</v>
      </c>
      <c r="G942" s="5" t="n">
        <v>0</v>
      </c>
      <c r="H942" s="5" t="n">
        <v>3200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275</v>
      </c>
      <c r="D947" s="5" t="n">
        <v>0</v>
      </c>
      <c r="E947" s="5" t="n">
        <v>0</v>
      </c>
      <c r="F947" s="5" t="n">
        <v>275</v>
      </c>
      <c r="G947" s="5" t="n">
        <v>0</v>
      </c>
      <c r="H947" s="5" t="n">
        <v>27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90400</v>
      </c>
      <c r="D956" s="7" t="n">
        <f aca="false">SUM(D923:D954)</f>
        <v>0</v>
      </c>
      <c r="E956" s="7" t="n">
        <f aca="false">SUM(E923:E954)</f>
        <v>3325</v>
      </c>
      <c r="F956" s="7" t="n">
        <f aca="false">SUM(F923:F954)</f>
        <v>1087075</v>
      </c>
      <c r="G956" s="7" t="n">
        <f aca="false">SUM(G923:G954)</f>
        <v>948900</v>
      </c>
      <c r="H956" s="7" t="n">
        <f aca="false">SUM(H923:H954)</f>
        <v>1381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33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34675</v>
      </c>
      <c r="D977" s="5" t="n">
        <v>0</v>
      </c>
      <c r="E977" s="5" t="n">
        <v>0</v>
      </c>
      <c r="F977" s="5" t="n">
        <v>34675</v>
      </c>
      <c r="G977" s="5" t="n">
        <v>31325</v>
      </c>
      <c r="H977" s="5" t="n">
        <v>33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3025</v>
      </c>
      <c r="D978" s="5" t="n">
        <v>0</v>
      </c>
      <c r="E978" s="5" t="n">
        <v>125</v>
      </c>
      <c r="F978" s="5" t="n">
        <v>112900</v>
      </c>
      <c r="G978" s="5" t="n">
        <v>83750</v>
      </c>
      <c r="H978" s="5" t="n">
        <v>291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425</v>
      </c>
      <c r="D981" s="5" t="n">
        <v>0</v>
      </c>
      <c r="E981" s="5" t="n">
        <v>25</v>
      </c>
      <c r="F981" s="5" t="n">
        <v>2400</v>
      </c>
      <c r="G981" s="5" t="n">
        <v>1875</v>
      </c>
      <c r="H981" s="5" t="n">
        <v>5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75950</v>
      </c>
      <c r="D983" s="5" t="n">
        <v>0</v>
      </c>
      <c r="E983" s="5" t="n">
        <v>0</v>
      </c>
      <c r="F983" s="5" t="n">
        <v>75950</v>
      </c>
      <c r="G983" s="5" t="n">
        <v>7557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35375</v>
      </c>
      <c r="D999" s="7" t="n">
        <f aca="false">SUM(D966:D997)</f>
        <v>0</v>
      </c>
      <c r="E999" s="7" t="n">
        <f aca="false">SUM(E966:E997)</f>
        <v>150</v>
      </c>
      <c r="F999" s="7" t="n">
        <f aca="false">SUM(F966:F997)</f>
        <v>235225</v>
      </c>
      <c r="G999" s="7" t="n">
        <f aca="false">SUM(G966:G997)</f>
        <v>201825</v>
      </c>
      <c r="H999" s="7" t="n">
        <f aca="false">SUM(H966:H997)</f>
        <v>334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1800</v>
      </c>
      <c r="D1018" s="5" t="n">
        <v>0</v>
      </c>
      <c r="E1018" s="5" t="n">
        <v>0</v>
      </c>
      <c r="F1018" s="5" t="n">
        <v>21800</v>
      </c>
      <c r="G1018" s="5" t="n">
        <v>21800</v>
      </c>
      <c r="H1018" s="5" t="n">
        <v>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2900</v>
      </c>
      <c r="D1020" s="5" t="n">
        <v>0</v>
      </c>
      <c r="E1020" s="5" t="n">
        <v>0</v>
      </c>
      <c r="F1020" s="5" t="n">
        <v>2900</v>
      </c>
      <c r="G1020" s="5" t="n">
        <v>2850</v>
      </c>
      <c r="H1020" s="5" t="n">
        <v>5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8175</v>
      </c>
      <c r="D1021" s="5" t="n">
        <v>0</v>
      </c>
      <c r="E1021" s="5" t="n">
        <v>675</v>
      </c>
      <c r="F1021" s="5" t="n">
        <v>57500</v>
      </c>
      <c r="G1021" s="5" t="n">
        <v>39875</v>
      </c>
      <c r="H1021" s="5" t="n">
        <v>176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575</v>
      </c>
      <c r="D1028" s="5" t="n">
        <v>0</v>
      </c>
      <c r="E1028" s="5" t="n">
        <v>0</v>
      </c>
      <c r="F1028" s="5" t="n">
        <v>1575</v>
      </c>
      <c r="G1028" s="5" t="n">
        <v>0</v>
      </c>
      <c r="H1028" s="5" t="n">
        <v>15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28600</v>
      </c>
      <c r="D1042" s="7" t="n">
        <f aca="false">SUM(D1009:D1040)</f>
        <v>0</v>
      </c>
      <c r="E1042" s="7" t="n">
        <f aca="false">SUM(E1009:E1040)</f>
        <v>675</v>
      </c>
      <c r="F1042" s="7" t="n">
        <f aca="false">SUM(F1009:F1040)</f>
        <v>227925</v>
      </c>
      <c r="G1042" s="7" t="n">
        <f aca="false">SUM(G1009:G1040)</f>
        <v>170850</v>
      </c>
      <c r="H1042" s="7" t="n">
        <f aca="false">SUM(H1009:H1040)</f>
        <v>570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6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6725</v>
      </c>
      <c r="D1052" s="5" t="n">
        <v>0</v>
      </c>
      <c r="E1052" s="5" t="n">
        <v>0</v>
      </c>
      <c r="F1052" s="5" t="n">
        <v>6725</v>
      </c>
      <c r="G1052" s="5" t="n">
        <v>6350</v>
      </c>
      <c r="H1052" s="5" t="n">
        <v>3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2975</v>
      </c>
      <c r="D1057" s="5" t="n">
        <v>25</v>
      </c>
      <c r="E1057" s="5" t="n">
        <v>0</v>
      </c>
      <c r="F1057" s="5" t="n">
        <v>3000</v>
      </c>
      <c r="G1057" s="5" t="n">
        <v>3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4625</v>
      </c>
      <c r="D1058" s="5" t="n">
        <v>0</v>
      </c>
      <c r="E1058" s="5" t="n">
        <v>0</v>
      </c>
      <c r="F1058" s="5" t="n">
        <v>4625</v>
      </c>
      <c r="G1058" s="5" t="n">
        <v>46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33650</v>
      </c>
      <c r="D1059" s="5" t="n">
        <v>0</v>
      </c>
      <c r="E1059" s="5" t="n">
        <v>0</v>
      </c>
      <c r="F1059" s="5" t="n">
        <v>33650</v>
      </c>
      <c r="G1059" s="5" t="n">
        <v>3365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1475</v>
      </c>
      <c r="D1062" s="5" t="n">
        <v>0</v>
      </c>
      <c r="E1062" s="5" t="n">
        <v>0</v>
      </c>
      <c r="F1062" s="5" t="n">
        <v>1475</v>
      </c>
      <c r="G1062" s="5" t="n">
        <v>1325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8925</v>
      </c>
      <c r="D1063" s="5" t="n">
        <v>0</v>
      </c>
      <c r="E1063" s="5" t="n">
        <v>0</v>
      </c>
      <c r="F1063" s="5" t="n">
        <v>18925</v>
      </c>
      <c r="G1063" s="5" t="n">
        <v>18800</v>
      </c>
      <c r="H1063" s="5" t="n">
        <v>1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66950</v>
      </c>
      <c r="D1064" s="5" t="n">
        <v>0</v>
      </c>
      <c r="E1064" s="5" t="n">
        <v>0</v>
      </c>
      <c r="F1064" s="5" t="n">
        <v>66950</v>
      </c>
      <c r="G1064" s="5" t="n">
        <v>63700</v>
      </c>
      <c r="H1064" s="5" t="n">
        <v>32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4075</v>
      </c>
      <c r="D1068" s="5" t="n">
        <v>0</v>
      </c>
      <c r="E1068" s="5" t="n">
        <v>0</v>
      </c>
      <c r="F1068" s="5" t="n">
        <v>14075</v>
      </c>
      <c r="G1068" s="5" t="n">
        <v>14075</v>
      </c>
      <c r="H1068" s="5" t="n">
        <v>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54500</v>
      </c>
      <c r="D1077" s="5" t="n">
        <v>950</v>
      </c>
      <c r="E1077" s="5" t="n">
        <v>800</v>
      </c>
      <c r="F1077" s="5" t="n">
        <v>54650</v>
      </c>
      <c r="G1077" s="5" t="n">
        <v>49725</v>
      </c>
      <c r="H1077" s="5" t="n">
        <v>49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219950</v>
      </c>
      <c r="D1080" s="7" t="n">
        <f aca="false">SUM(D1052:D1078)</f>
        <v>975</v>
      </c>
      <c r="E1080" s="7" t="n">
        <f aca="false">SUM(E1052:E1078)</f>
        <v>800</v>
      </c>
      <c r="F1080" s="7" t="n">
        <f aca="false">SUM(F1052:F1078)</f>
        <v>220125</v>
      </c>
      <c r="G1080" s="7" t="n">
        <f aca="false">SUM(G1052:G1078)</f>
        <v>211300</v>
      </c>
      <c r="H1080" s="7" t="n">
        <f aca="false">SUM(H1052:H1078)</f>
        <v>88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1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435</v>
      </c>
      <c r="D1097" s="5" t="n">
        <v>40</v>
      </c>
      <c r="E1097" s="5" t="n">
        <v>0</v>
      </c>
      <c r="F1097" s="5" t="n">
        <v>2475</v>
      </c>
      <c r="G1097" s="5" t="n">
        <v>2425</v>
      </c>
      <c r="H1097" s="5" t="n">
        <v>5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95</v>
      </c>
      <c r="D1100" s="5" t="n">
        <v>0</v>
      </c>
      <c r="E1100" s="5" t="n">
        <v>0</v>
      </c>
      <c r="F1100" s="5" t="n">
        <v>495</v>
      </c>
      <c r="G1100" s="5" t="n">
        <v>49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880</v>
      </c>
      <c r="D1102" s="5" t="n">
        <v>0</v>
      </c>
      <c r="E1102" s="5" t="n">
        <v>65</v>
      </c>
      <c r="F1102" s="5" t="n">
        <v>1815</v>
      </c>
      <c r="G1102" s="5" t="n">
        <v>1615</v>
      </c>
      <c r="H1102" s="5" t="n">
        <v>20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0</v>
      </c>
      <c r="D1105" s="5" t="n">
        <v>0</v>
      </c>
      <c r="E1105" s="5" t="n">
        <v>0</v>
      </c>
      <c r="F1105" s="5" t="n">
        <v>200</v>
      </c>
      <c r="G1105" s="5" t="n">
        <v>2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20</v>
      </c>
      <c r="D1109" s="5" t="n">
        <v>0</v>
      </c>
      <c r="E1109" s="5" t="n">
        <v>0</v>
      </c>
      <c r="F1109" s="5" t="n">
        <v>120</v>
      </c>
      <c r="G1109" s="5" t="n">
        <v>75</v>
      </c>
      <c r="H1109" s="5" t="n">
        <v>4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5265</v>
      </c>
      <c r="D1113" s="7" t="n">
        <f aca="false">SUM(D1090:D1111)</f>
        <v>40</v>
      </c>
      <c r="E1113" s="7" t="n">
        <f aca="false">SUM(E1090:E1111)</f>
        <v>65</v>
      </c>
      <c r="F1113" s="7" t="n">
        <f aca="false">SUM(F1090:F1111)</f>
        <v>5240</v>
      </c>
      <c r="G1113" s="7" t="n">
        <f aca="false">SUM(G1090:G1111)</f>
        <v>4945</v>
      </c>
      <c r="H1113" s="7" t="n">
        <f aca="false">SUM(H1090:H1111)</f>
        <v>29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