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2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82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02</v>
      </c>
      <c r="D39" s="5" t="n">
        <v>0</v>
      </c>
      <c r="E39" s="5" t="n">
        <v>5</v>
      </c>
      <c r="F39" s="5" t="n">
        <v>497</v>
      </c>
      <c r="G39" s="5" t="n">
        <v>488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3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718</v>
      </c>
      <c r="G43" s="7" t="n">
        <f aca="false">SUM(G38:G41)</f>
        <v>697</v>
      </c>
      <c r="H43" s="7" t="n">
        <f aca="false">SUM(H38:H41)</f>
        <v>2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325</v>
      </c>
      <c r="D56" s="5" t="n">
        <v>0</v>
      </c>
      <c r="E56" s="5" t="n">
        <v>0</v>
      </c>
      <c r="F56" s="5" t="n">
        <v>2325</v>
      </c>
      <c r="G56" s="5" t="n">
        <v>2275</v>
      </c>
      <c r="H56" s="5" t="n">
        <v>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1175</v>
      </c>
      <c r="D57" s="5" t="n">
        <v>0</v>
      </c>
      <c r="E57" s="5" t="n">
        <v>1000</v>
      </c>
      <c r="F57" s="5" t="n">
        <v>20175</v>
      </c>
      <c r="G57" s="5" t="n">
        <v>7150</v>
      </c>
      <c r="H57" s="5" t="n">
        <v>13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6350</v>
      </c>
      <c r="H58" s="5" t="n">
        <v>9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44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050</v>
      </c>
      <c r="D61" s="5" t="n">
        <v>0</v>
      </c>
      <c r="E61" s="5" t="n">
        <v>625</v>
      </c>
      <c r="F61" s="5" t="n">
        <v>10425</v>
      </c>
      <c r="G61" s="5" t="n">
        <v>9875</v>
      </c>
      <c r="H61" s="5" t="n">
        <v>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4950</v>
      </c>
      <c r="D63" s="5" t="n">
        <v>500</v>
      </c>
      <c r="E63" s="5" t="n">
        <v>600</v>
      </c>
      <c r="F63" s="5" t="n">
        <v>14850</v>
      </c>
      <c r="G63" s="5" t="n">
        <v>4475</v>
      </c>
      <c r="H63" s="5" t="n">
        <v>10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225</v>
      </c>
      <c r="D65" s="5" t="n">
        <v>0</v>
      </c>
      <c r="E65" s="5" t="n">
        <v>0</v>
      </c>
      <c r="F65" s="5" t="n">
        <v>39225</v>
      </c>
      <c r="G65" s="5" t="n">
        <v>23175</v>
      </c>
      <c r="H65" s="5" t="n">
        <v>16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500</v>
      </c>
      <c r="D69" s="5" t="n">
        <v>0</v>
      </c>
      <c r="E69" s="5" t="n">
        <v>0</v>
      </c>
      <c r="F69" s="5" t="n">
        <v>8500</v>
      </c>
      <c r="G69" s="5" t="n">
        <v>84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25</v>
      </c>
      <c r="D72" s="5" t="n">
        <v>0</v>
      </c>
      <c r="E72" s="5" t="n">
        <v>0</v>
      </c>
      <c r="F72" s="5" t="n">
        <v>3925</v>
      </c>
      <c r="G72" s="5" t="n">
        <v>3800</v>
      </c>
      <c r="H72" s="5" t="n">
        <v>1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650</v>
      </c>
      <c r="D74" s="5" t="n">
        <v>0</v>
      </c>
      <c r="E74" s="5" t="n">
        <v>100</v>
      </c>
      <c r="F74" s="5" t="n">
        <v>17550</v>
      </c>
      <c r="G74" s="5" t="n">
        <v>14700</v>
      </c>
      <c r="H74" s="5" t="n">
        <v>2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0975</v>
      </c>
      <c r="D76" s="5" t="n">
        <v>0</v>
      </c>
      <c r="E76" s="5" t="n">
        <v>475</v>
      </c>
      <c r="F76" s="5" t="n">
        <v>60500</v>
      </c>
      <c r="G76" s="5" t="n">
        <v>11050</v>
      </c>
      <c r="H76" s="5" t="n">
        <v>49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575</v>
      </c>
      <c r="D77" s="5" t="n">
        <v>0</v>
      </c>
      <c r="E77" s="5" t="n">
        <v>75</v>
      </c>
      <c r="F77" s="5" t="n">
        <v>1500</v>
      </c>
      <c r="G77" s="5" t="n">
        <v>25</v>
      </c>
      <c r="H77" s="5" t="n">
        <v>14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3100</v>
      </c>
      <c r="D80" s="7" t="n">
        <f aca="false">SUM(D53:D78)</f>
        <v>500</v>
      </c>
      <c r="E80" s="7" t="n">
        <f aca="false">SUM(E53:E78)</f>
        <v>2875</v>
      </c>
      <c r="F80" s="7" t="n">
        <f aca="false">SUM(F53:F78)</f>
        <v>200725</v>
      </c>
      <c r="G80" s="7" t="n">
        <f aca="false">SUM(G53:G78)</f>
        <v>95975</v>
      </c>
      <c r="H80" s="7" t="n">
        <f aca="false">SUM(H53:H78)</f>
        <v>1047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775</v>
      </c>
      <c r="D82" s="6"/>
      <c r="E82" s="6"/>
      <c r="F82" s="6" t="n">
        <f aca="false">F80-C80</f>
        <v>-2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50</v>
      </c>
      <c r="D90" s="5" t="n">
        <v>0</v>
      </c>
      <c r="E90" s="5" t="n">
        <v>0</v>
      </c>
      <c r="F90" s="5" t="n">
        <v>8450</v>
      </c>
      <c r="G90" s="5" t="n">
        <v>84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25</v>
      </c>
      <c r="D94" s="5" t="n">
        <v>0</v>
      </c>
      <c r="E94" s="5" t="n">
        <v>0</v>
      </c>
      <c r="F94" s="5" t="n">
        <v>3825</v>
      </c>
      <c r="G94" s="5" t="n">
        <v>60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50</v>
      </c>
      <c r="D102" s="5" t="n">
        <v>0</v>
      </c>
      <c r="E102" s="5" t="n">
        <v>25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00</v>
      </c>
      <c r="D103" s="5" t="n">
        <v>0</v>
      </c>
      <c r="E103" s="5" t="n">
        <v>0</v>
      </c>
      <c r="F103" s="5" t="n">
        <v>67000</v>
      </c>
      <c r="G103" s="5" t="n">
        <v>66675</v>
      </c>
      <c r="H103" s="5" t="n">
        <v>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25</v>
      </c>
      <c r="D105" s="5" t="n">
        <v>0</v>
      </c>
      <c r="E105" s="5" t="n">
        <v>125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750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89600</v>
      </c>
      <c r="G121" s="7" t="n">
        <f aca="false">SUM(G90:G119)</f>
        <v>120000</v>
      </c>
      <c r="H121" s="7" t="n">
        <f aca="false">SUM(H90:H119)</f>
        <v>69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75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8780</v>
      </c>
      <c r="D132" s="5" t="n">
        <v>600</v>
      </c>
      <c r="E132" s="5" t="n">
        <v>0</v>
      </c>
      <c r="F132" s="5" t="n">
        <v>39380</v>
      </c>
      <c r="G132" s="5" t="n">
        <v>393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880</v>
      </c>
      <c r="D133" s="5" t="n">
        <v>0</v>
      </c>
      <c r="E133" s="5" t="n">
        <v>0</v>
      </c>
      <c r="F133" s="5" t="n">
        <v>43880</v>
      </c>
      <c r="G133" s="5" t="n">
        <v>43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840</v>
      </c>
      <c r="D136" s="5" t="n">
        <v>0</v>
      </c>
      <c r="E136" s="5" t="n">
        <v>0</v>
      </c>
      <c r="F136" s="5" t="n">
        <v>30840</v>
      </c>
      <c r="G136" s="5" t="n">
        <v>30340</v>
      </c>
      <c r="H136" s="5" t="n">
        <v>5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8820</v>
      </c>
      <c r="D141" s="7" t="n">
        <f aca="false">SUM(D131:D139)</f>
        <v>600</v>
      </c>
      <c r="E141" s="7" t="n">
        <f aca="false">SUM(E131:E139)</f>
        <v>0</v>
      </c>
      <c r="F141" s="7" t="n">
        <f aca="false">SUM(F131:F139)</f>
        <v>119420</v>
      </c>
      <c r="G141" s="7" t="n">
        <f aca="false">SUM(G131:G139)</f>
        <v>11892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20</v>
      </c>
      <c r="D143" s="6"/>
      <c r="E143" s="6"/>
      <c r="F143" s="6" t="n">
        <f aca="false">F141-C141</f>
        <v>6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110</v>
      </c>
      <c r="D158" s="5" t="n">
        <v>0</v>
      </c>
      <c r="E158" s="5" t="n">
        <v>0</v>
      </c>
      <c r="F158" s="5" t="n">
        <v>16110</v>
      </c>
      <c r="G158" s="5" t="n">
        <v>13860</v>
      </c>
      <c r="H158" s="5" t="n">
        <v>22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816</v>
      </c>
      <c r="D160" s="5" t="n">
        <v>228</v>
      </c>
      <c r="E160" s="5" t="n">
        <v>0</v>
      </c>
      <c r="F160" s="5" t="n">
        <v>151044</v>
      </c>
      <c r="G160" s="5" t="n">
        <v>129774</v>
      </c>
      <c r="H160" s="5" t="n">
        <v>212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18</v>
      </c>
      <c r="D161" s="5" t="n">
        <v>0</v>
      </c>
      <c r="E161" s="5" t="n">
        <v>0</v>
      </c>
      <c r="F161" s="5" t="n">
        <v>918</v>
      </c>
      <c r="G161" s="5" t="n">
        <v>438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8732</v>
      </c>
      <c r="D163" s="5" t="n">
        <v>342</v>
      </c>
      <c r="E163" s="5" t="n">
        <v>252</v>
      </c>
      <c r="F163" s="5" t="n">
        <v>78822</v>
      </c>
      <c r="G163" s="5" t="n">
        <v>30666</v>
      </c>
      <c r="H163" s="5" t="n">
        <v>4815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636</v>
      </c>
      <c r="D165" s="5" t="n">
        <v>0</v>
      </c>
      <c r="E165" s="5" t="n">
        <v>6</v>
      </c>
      <c r="F165" s="5" t="n">
        <v>54630</v>
      </c>
      <c r="G165" s="5" t="n">
        <v>46254</v>
      </c>
      <c r="H165" s="5" t="n">
        <v>83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62</v>
      </c>
      <c r="D169" s="5" t="n">
        <v>0</v>
      </c>
      <c r="E169" s="5" t="n">
        <v>0</v>
      </c>
      <c r="F169" s="5" t="n">
        <v>50262</v>
      </c>
      <c r="G169" s="5" t="n">
        <v>30456</v>
      </c>
      <c r="H169" s="5" t="n">
        <v>198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148</v>
      </c>
      <c r="D173" s="5" t="n">
        <v>0</v>
      </c>
      <c r="E173" s="5" t="n">
        <v>0</v>
      </c>
      <c r="F173" s="5" t="n">
        <v>5148</v>
      </c>
      <c r="G173" s="5" t="n">
        <v>4938</v>
      </c>
      <c r="H173" s="5" t="n">
        <v>21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466</v>
      </c>
      <c r="D182" s="7" t="n">
        <f aca="false">SUM(D151:D180)</f>
        <v>570</v>
      </c>
      <c r="E182" s="7" t="n">
        <f aca="false">SUM(E151:E180)</f>
        <v>258</v>
      </c>
      <c r="F182" s="7" t="n">
        <f aca="false">SUM(F151:F180)</f>
        <v>377778</v>
      </c>
      <c r="G182" s="7" t="n">
        <f aca="false">SUM(G151:G180)</f>
        <v>274548</v>
      </c>
      <c r="H182" s="7" t="n">
        <f aca="false">SUM(H151:H180)</f>
        <v>10323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146</v>
      </c>
      <c r="D184" s="6"/>
      <c r="E184" s="6"/>
      <c r="F184" s="6" t="n">
        <f aca="false">F182-C182</f>
        <v>31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975</v>
      </c>
      <c r="D192" s="5" t="n">
        <v>0</v>
      </c>
      <c r="E192" s="5" t="n">
        <v>0</v>
      </c>
      <c r="F192" s="5" t="n">
        <v>975</v>
      </c>
      <c r="G192" s="5" t="n">
        <v>0</v>
      </c>
      <c r="H192" s="5" t="n">
        <v>9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00</v>
      </c>
      <c r="D197" s="5" t="n">
        <v>0</v>
      </c>
      <c r="E197" s="5" t="n">
        <v>0</v>
      </c>
      <c r="F197" s="5" t="n">
        <v>34400</v>
      </c>
      <c r="G197" s="5" t="n">
        <v>29375</v>
      </c>
      <c r="H197" s="5" t="n">
        <v>50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410000</v>
      </c>
      <c r="D200" s="5" t="n">
        <v>0</v>
      </c>
      <c r="E200" s="5" t="n">
        <v>6125</v>
      </c>
      <c r="F200" s="5" t="n">
        <v>403875</v>
      </c>
      <c r="G200" s="5" t="n">
        <v>199475</v>
      </c>
      <c r="H200" s="5" t="n">
        <v>2044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17925</v>
      </c>
      <c r="D201" s="5" t="n">
        <v>0</v>
      </c>
      <c r="E201" s="5" t="n">
        <v>0</v>
      </c>
      <c r="F201" s="5" t="n">
        <v>117925</v>
      </c>
      <c r="G201" s="5" t="n">
        <v>97625</v>
      </c>
      <c r="H201" s="5" t="n">
        <v>20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3550</v>
      </c>
      <c r="D202" s="5" t="n">
        <v>0</v>
      </c>
      <c r="E202" s="5" t="n">
        <v>400</v>
      </c>
      <c r="F202" s="5" t="n">
        <v>13150</v>
      </c>
      <c r="G202" s="5" t="n">
        <v>5850</v>
      </c>
      <c r="H202" s="5" t="n">
        <v>73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4350</v>
      </c>
      <c r="H203" s="5" t="n">
        <v>9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3300</v>
      </c>
      <c r="D204" s="5" t="n">
        <v>0</v>
      </c>
      <c r="E204" s="5" t="n">
        <v>900</v>
      </c>
      <c r="F204" s="5" t="n">
        <v>282400</v>
      </c>
      <c r="G204" s="5" t="n">
        <v>164325</v>
      </c>
      <c r="H204" s="5" t="n">
        <v>1180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0300</v>
      </c>
      <c r="D206" s="5" t="n">
        <v>0</v>
      </c>
      <c r="E206" s="5" t="n">
        <v>850</v>
      </c>
      <c r="F206" s="5" t="n">
        <v>459450</v>
      </c>
      <c r="G206" s="5" t="n">
        <v>414600</v>
      </c>
      <c r="H206" s="5" t="n">
        <v>448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75575</v>
      </c>
      <c r="D207" s="5" t="n">
        <v>0</v>
      </c>
      <c r="E207" s="5" t="n">
        <v>2600</v>
      </c>
      <c r="F207" s="5" t="n">
        <v>272975</v>
      </c>
      <c r="G207" s="5" t="n">
        <v>41125</v>
      </c>
      <c r="H207" s="5" t="n">
        <v>231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125</v>
      </c>
      <c r="F208" s="5" t="n">
        <v>235200</v>
      </c>
      <c r="G208" s="5" t="n">
        <v>197500</v>
      </c>
      <c r="H208" s="5" t="n">
        <v>377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900</v>
      </c>
      <c r="D212" s="5" t="n">
        <v>0</v>
      </c>
      <c r="E212" s="5" t="n">
        <v>0</v>
      </c>
      <c r="F212" s="5" t="n">
        <v>24900</v>
      </c>
      <c r="G212" s="5" t="n">
        <v>6600</v>
      </c>
      <c r="H212" s="5" t="n">
        <v>183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1675</v>
      </c>
      <c r="D215" s="5" t="n">
        <v>0</v>
      </c>
      <c r="E215" s="5" t="n">
        <v>200</v>
      </c>
      <c r="F215" s="5" t="n">
        <v>51475</v>
      </c>
      <c r="G215" s="5" t="n">
        <v>7350</v>
      </c>
      <c r="H215" s="5" t="n">
        <v>441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2025</v>
      </c>
      <c r="D217" s="5" t="n">
        <v>0</v>
      </c>
      <c r="E217" s="5" t="n">
        <v>1300</v>
      </c>
      <c r="F217" s="5" t="n">
        <v>170725</v>
      </c>
      <c r="G217" s="5" t="n">
        <v>37125</v>
      </c>
      <c r="H217" s="5" t="n">
        <v>1336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0</v>
      </c>
      <c r="D219" s="5" t="n">
        <v>0</v>
      </c>
      <c r="E219" s="5" t="n">
        <v>0</v>
      </c>
      <c r="F219" s="5" t="n">
        <v>150</v>
      </c>
      <c r="G219" s="5" t="n">
        <v>0</v>
      </c>
      <c r="H219" s="5" t="n">
        <v>1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00900</v>
      </c>
      <c r="D225" s="7" t="n">
        <f aca="false">SUM(D192:D223)</f>
        <v>0</v>
      </c>
      <c r="E225" s="7" t="n">
        <f aca="false">SUM(E192:E223)</f>
        <v>12500</v>
      </c>
      <c r="F225" s="7" t="n">
        <f aca="false">SUM(F192:F223)</f>
        <v>2188400</v>
      </c>
      <c r="G225" s="7" t="n">
        <f aca="false">SUM(G192:G223)</f>
        <v>1303275</v>
      </c>
      <c r="H225" s="7" t="n">
        <f aca="false">SUM(H192:H223)</f>
        <v>8851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650</v>
      </c>
      <c r="D227" s="6"/>
      <c r="E227" s="6"/>
      <c r="F227" s="6" t="n">
        <f aca="false">F225-C225</f>
        <v>-125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350</v>
      </c>
      <c r="D249" s="5" t="n">
        <v>0</v>
      </c>
      <c r="E249" s="5" t="n">
        <v>0</v>
      </c>
      <c r="F249" s="5" t="n">
        <v>20350</v>
      </c>
      <c r="G249" s="5" t="n">
        <v>16925</v>
      </c>
      <c r="H249" s="5" t="n">
        <v>34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0450</v>
      </c>
      <c r="D273" s="5" t="n">
        <v>0</v>
      </c>
      <c r="E273" s="5" t="n">
        <v>50</v>
      </c>
      <c r="F273" s="5" t="n">
        <v>340400</v>
      </c>
      <c r="G273" s="5" t="n">
        <v>169425</v>
      </c>
      <c r="H273" s="5" t="n">
        <v>1709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4150</v>
      </c>
      <c r="D277" s="7" t="n">
        <f aca="false">SUM(D249:D275)</f>
        <v>0</v>
      </c>
      <c r="E277" s="7" t="n">
        <f aca="false">SUM(E249:E275)</f>
        <v>50</v>
      </c>
      <c r="F277" s="7" t="n">
        <f aca="false">SUM(F249:F275)</f>
        <v>384100</v>
      </c>
      <c r="G277" s="7" t="n">
        <f aca="false">SUM(G249:G275)</f>
        <v>203550</v>
      </c>
      <c r="H277" s="7" t="n">
        <f aca="false">SUM(H249:H275)</f>
        <v>1805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0</v>
      </c>
      <c r="D279" s="6"/>
      <c r="E279" s="6"/>
      <c r="F279" s="6" t="n">
        <f aca="false">F277-C277</f>
        <v>-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530</v>
      </c>
      <c r="D294" s="5" t="n">
        <v>10</v>
      </c>
      <c r="E294" s="5" t="n">
        <v>0</v>
      </c>
      <c r="F294" s="5" t="n">
        <v>2540</v>
      </c>
      <c r="G294" s="5" t="n">
        <v>2240</v>
      </c>
      <c r="H294" s="5" t="n">
        <v>3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830</v>
      </c>
      <c r="D298" s="5" t="n">
        <v>0</v>
      </c>
      <c r="E298" s="5" t="n">
        <v>0</v>
      </c>
      <c r="F298" s="5" t="n">
        <v>2830</v>
      </c>
      <c r="G298" s="5" t="n">
        <v>1950</v>
      </c>
      <c r="H298" s="5" t="n">
        <v>8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550</v>
      </c>
      <c r="D309" s="7" t="n">
        <f aca="false">SUM(D287:D307)</f>
        <v>10</v>
      </c>
      <c r="E309" s="7" t="n">
        <f aca="false">SUM(E287:E307)</f>
        <v>0</v>
      </c>
      <c r="F309" s="7" t="n">
        <f aca="false">SUM(F287:F307)</f>
        <v>5560</v>
      </c>
      <c r="G309" s="7" t="n">
        <f aca="false">SUM(G287:G307)</f>
        <v>4250</v>
      </c>
      <c r="H309" s="7" t="n">
        <f aca="false">SUM(H287:H307)</f>
        <v>131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5</v>
      </c>
      <c r="D311" s="6"/>
      <c r="E311" s="6"/>
      <c r="F311" s="6" t="n">
        <f aca="false">F309-C309</f>
        <v>1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4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0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4</v>
      </c>
      <c r="D395" s="5" t="n">
        <v>0</v>
      </c>
      <c r="E395" s="5" t="n">
        <v>5</v>
      </c>
      <c r="F395" s="5" t="n">
        <v>219</v>
      </c>
      <c r="G395" s="5" t="n">
        <v>215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94</v>
      </c>
      <c r="D399" s="7" t="n">
        <f aca="false">SUM(D394:D397)</f>
        <v>0</v>
      </c>
      <c r="E399" s="7" t="n">
        <f aca="false">SUM(E394:E397)</f>
        <v>5</v>
      </c>
      <c r="F399" s="7" t="n">
        <f aca="false">SUM(F394:F397)</f>
        <v>289</v>
      </c>
      <c r="G399" s="7" t="n">
        <f aca="false">SUM(G394:G397)</f>
        <v>285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3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1</v>
      </c>
      <c r="H429" s="7" t="n">
        <f aca="false">SUM(H424:H427)</f>
        <v>1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325</v>
      </c>
      <c r="D457" s="5" t="n">
        <v>0</v>
      </c>
      <c r="E457" s="5" t="n">
        <v>0</v>
      </c>
      <c r="F457" s="5" t="n">
        <v>2325</v>
      </c>
      <c r="G457" s="5" t="n">
        <v>2275</v>
      </c>
      <c r="H457" s="5" t="n">
        <v>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1175</v>
      </c>
      <c r="D458" s="5" t="n">
        <v>0</v>
      </c>
      <c r="E458" s="5" t="n">
        <v>1000</v>
      </c>
      <c r="F458" s="5" t="n">
        <v>20175</v>
      </c>
      <c r="G458" s="5" t="n">
        <v>7150</v>
      </c>
      <c r="H458" s="5" t="n">
        <v>13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6350</v>
      </c>
      <c r="H459" s="5" t="n">
        <v>9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44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050</v>
      </c>
      <c r="D462" s="5" t="n">
        <v>0</v>
      </c>
      <c r="E462" s="5" t="n">
        <v>625</v>
      </c>
      <c r="F462" s="5" t="n">
        <v>10425</v>
      </c>
      <c r="G462" s="5" t="n">
        <v>9875</v>
      </c>
      <c r="H462" s="5" t="n">
        <v>5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4950</v>
      </c>
      <c r="D464" s="5" t="n">
        <v>500</v>
      </c>
      <c r="E464" s="5" t="n">
        <v>600</v>
      </c>
      <c r="F464" s="5" t="n">
        <v>14850</v>
      </c>
      <c r="G464" s="5" t="n">
        <v>4475</v>
      </c>
      <c r="H464" s="5" t="n">
        <v>103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225</v>
      </c>
      <c r="D466" s="5" t="n">
        <v>0</v>
      </c>
      <c r="E466" s="5" t="n">
        <v>0</v>
      </c>
      <c r="F466" s="5" t="n">
        <v>39225</v>
      </c>
      <c r="G466" s="5" t="n">
        <v>23175</v>
      </c>
      <c r="H466" s="5" t="n">
        <v>160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500</v>
      </c>
      <c r="D470" s="5" t="n">
        <v>0</v>
      </c>
      <c r="E470" s="5" t="n">
        <v>0</v>
      </c>
      <c r="F470" s="5" t="n">
        <v>8500</v>
      </c>
      <c r="G470" s="5" t="n">
        <v>840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25</v>
      </c>
      <c r="D473" s="5" t="n">
        <v>0</v>
      </c>
      <c r="E473" s="5" t="n">
        <v>0</v>
      </c>
      <c r="F473" s="5" t="n">
        <v>3925</v>
      </c>
      <c r="G473" s="5" t="n">
        <v>3800</v>
      </c>
      <c r="H473" s="5" t="n">
        <v>1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650</v>
      </c>
      <c r="D475" s="5" t="n">
        <v>0</v>
      </c>
      <c r="E475" s="5" t="n">
        <v>100</v>
      </c>
      <c r="F475" s="5" t="n">
        <v>17550</v>
      </c>
      <c r="G475" s="5" t="n">
        <v>14700</v>
      </c>
      <c r="H475" s="5" t="n">
        <v>2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0975</v>
      </c>
      <c r="D477" s="5" t="n">
        <v>0</v>
      </c>
      <c r="E477" s="5" t="n">
        <v>475</v>
      </c>
      <c r="F477" s="5" t="n">
        <v>60500</v>
      </c>
      <c r="G477" s="5" t="n">
        <v>11050</v>
      </c>
      <c r="H477" s="5" t="n">
        <v>49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575</v>
      </c>
      <c r="D478" s="5" t="n">
        <v>0</v>
      </c>
      <c r="E478" s="5" t="n">
        <v>75</v>
      </c>
      <c r="F478" s="5" t="n">
        <v>1500</v>
      </c>
      <c r="G478" s="5" t="n">
        <v>25</v>
      </c>
      <c r="H478" s="5" t="n">
        <v>14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3100</v>
      </c>
      <c r="D481" s="7" t="n">
        <f aca="false">SUM(D454:D479)</f>
        <v>500</v>
      </c>
      <c r="E481" s="7" t="n">
        <f aca="false">SUM(E454:E479)</f>
        <v>2875</v>
      </c>
      <c r="F481" s="7" t="n">
        <f aca="false">SUM(F454:F479)</f>
        <v>200725</v>
      </c>
      <c r="G481" s="7" t="n">
        <f aca="false">SUM(G454:G479)</f>
        <v>95975</v>
      </c>
      <c r="H481" s="7" t="n">
        <f aca="false">SUM(H454:H479)</f>
        <v>1047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3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50</v>
      </c>
      <c r="D491" s="5" t="n">
        <v>0</v>
      </c>
      <c r="E491" s="5" t="n">
        <v>0</v>
      </c>
      <c r="F491" s="5" t="n">
        <v>8450</v>
      </c>
      <c r="G491" s="5" t="n">
        <v>84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25</v>
      </c>
      <c r="D495" s="5" t="n">
        <v>0</v>
      </c>
      <c r="E495" s="5" t="n">
        <v>0</v>
      </c>
      <c r="F495" s="5" t="n">
        <v>3825</v>
      </c>
      <c r="G495" s="5" t="n">
        <v>600</v>
      </c>
      <c r="H495" s="5" t="n">
        <v>3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50</v>
      </c>
      <c r="D503" s="5" t="n">
        <v>0</v>
      </c>
      <c r="E503" s="5" t="n">
        <v>25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00</v>
      </c>
      <c r="D504" s="5" t="n">
        <v>0</v>
      </c>
      <c r="E504" s="5" t="n">
        <v>0</v>
      </c>
      <c r="F504" s="5" t="n">
        <v>67000</v>
      </c>
      <c r="G504" s="5" t="n">
        <v>66675</v>
      </c>
      <c r="H504" s="5" t="n">
        <v>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25</v>
      </c>
      <c r="D506" s="5" t="n">
        <v>0</v>
      </c>
      <c r="E506" s="5" t="n">
        <v>125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750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89600</v>
      </c>
      <c r="G522" s="7" t="n">
        <f aca="false">SUM(G491:G520)</f>
        <v>120000</v>
      </c>
      <c r="H522" s="7" t="n">
        <f aca="false">SUM(H491:H520)</f>
        <v>69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00</v>
      </c>
      <c r="D533" s="5" t="n">
        <v>20</v>
      </c>
      <c r="E533" s="5" t="n">
        <v>0</v>
      </c>
      <c r="F533" s="5" t="n">
        <v>9320</v>
      </c>
      <c r="G533" s="5" t="n">
        <v>93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840</v>
      </c>
      <c r="D537" s="5" t="n">
        <v>0</v>
      </c>
      <c r="E537" s="5" t="n">
        <v>0</v>
      </c>
      <c r="F537" s="5" t="n">
        <v>30840</v>
      </c>
      <c r="G537" s="5" t="n">
        <v>30340</v>
      </c>
      <c r="H537" s="5" t="n">
        <v>5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7080</v>
      </c>
      <c r="D542" s="7" t="n">
        <f aca="false">SUM(D532:D540)</f>
        <v>20</v>
      </c>
      <c r="E542" s="7" t="n">
        <f aca="false">SUM(E532:E540)</f>
        <v>0</v>
      </c>
      <c r="F542" s="7" t="n">
        <f aca="false">SUM(F532:F540)</f>
        <v>47100</v>
      </c>
      <c r="G542" s="7" t="n">
        <f aca="false">SUM(G532:G540)</f>
        <v>46600</v>
      </c>
      <c r="H542" s="7" t="n">
        <f aca="false">SUM(H532:H540)</f>
        <v>5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7680</v>
      </c>
      <c r="D573" s="5" t="n">
        <v>580</v>
      </c>
      <c r="E573" s="5" t="n">
        <v>0</v>
      </c>
      <c r="F573" s="5" t="n">
        <v>28260</v>
      </c>
      <c r="G573" s="5" t="n">
        <v>282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680</v>
      </c>
      <c r="D574" s="5" t="n">
        <v>0</v>
      </c>
      <c r="E574" s="5" t="n">
        <v>0</v>
      </c>
      <c r="F574" s="5" t="n">
        <v>38680</v>
      </c>
      <c r="G574" s="5" t="n">
        <v>386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7300</v>
      </c>
      <c r="D582" s="7" t="n">
        <f aca="false">SUM(D572:D580)</f>
        <v>580</v>
      </c>
      <c r="E582" s="7" t="n">
        <f aca="false">SUM(E572:E580)</f>
        <v>0</v>
      </c>
      <c r="F582" s="7" t="n">
        <f aca="false">SUM(F572:F580)</f>
        <v>67880</v>
      </c>
      <c r="G582" s="7" t="n">
        <f aca="false">SUM(G572:G580)</f>
        <v>678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58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938</v>
      </c>
      <c r="D619" s="5" t="n">
        <v>0</v>
      </c>
      <c r="E619" s="5" t="n">
        <v>0</v>
      </c>
      <c r="F619" s="5" t="n">
        <v>13938</v>
      </c>
      <c r="G619" s="5" t="n">
        <v>12942</v>
      </c>
      <c r="H619" s="5" t="n">
        <v>99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9262</v>
      </c>
      <c r="D621" s="5" t="n">
        <v>156</v>
      </c>
      <c r="E621" s="5" t="n">
        <v>0</v>
      </c>
      <c r="F621" s="5" t="n">
        <v>119418</v>
      </c>
      <c r="G621" s="5" t="n">
        <v>102090</v>
      </c>
      <c r="H621" s="5" t="n">
        <v>173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260</v>
      </c>
      <c r="D626" s="5" t="n">
        <v>0</v>
      </c>
      <c r="E626" s="5" t="n">
        <v>6</v>
      </c>
      <c r="F626" s="5" t="n">
        <v>43254</v>
      </c>
      <c r="G626" s="5" t="n">
        <v>40530</v>
      </c>
      <c r="H626" s="5" t="n">
        <v>272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98</v>
      </c>
      <c r="D630" s="5" t="n">
        <v>0</v>
      </c>
      <c r="E630" s="5" t="n">
        <v>0</v>
      </c>
      <c r="F630" s="5" t="n">
        <v>48798</v>
      </c>
      <c r="G630" s="5" t="n">
        <v>29496</v>
      </c>
      <c r="H630" s="5" t="n">
        <v>193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7036</v>
      </c>
      <c r="D643" s="7" t="n">
        <f aca="false">SUM(D612:D641)</f>
        <v>156</v>
      </c>
      <c r="E643" s="7" t="n">
        <f aca="false">SUM(E612:E641)</f>
        <v>6</v>
      </c>
      <c r="F643" s="7" t="n">
        <f aca="false">SUM(F612:F641)</f>
        <v>237186</v>
      </c>
      <c r="G643" s="7" t="n">
        <f aca="false">SUM(G612:G641)</f>
        <v>196812</v>
      </c>
      <c r="H643" s="7" t="n">
        <f aca="false">SUM(H612:H641)</f>
        <v>4037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5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34</v>
      </c>
      <c r="D703" s="5" t="n">
        <v>0</v>
      </c>
      <c r="E703" s="5" t="n">
        <v>0</v>
      </c>
      <c r="F703" s="5" t="n">
        <v>1134</v>
      </c>
      <c r="G703" s="5" t="n">
        <v>708</v>
      </c>
      <c r="H703" s="5" t="n">
        <v>42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58</v>
      </c>
      <c r="G725" s="7" t="n">
        <f aca="false">SUM(G694:G723)</f>
        <v>2502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512</v>
      </c>
      <c r="D826" s="5" t="n">
        <v>0</v>
      </c>
      <c r="E826" s="5" t="n">
        <v>0</v>
      </c>
      <c r="F826" s="5" t="n">
        <v>4512</v>
      </c>
      <c r="G826" s="5" t="n">
        <v>4092</v>
      </c>
      <c r="H826" s="5" t="n">
        <v>42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5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572</v>
      </c>
      <c r="G848" s="7" t="n">
        <f aca="false">SUM(G817:G846)</f>
        <v>4152</v>
      </c>
      <c r="H848" s="7" t="n">
        <f aca="false">SUM(H817:H846)</f>
        <v>42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042</v>
      </c>
      <c r="D867" s="5" t="n">
        <v>72</v>
      </c>
      <c r="E867" s="5" t="n">
        <v>0</v>
      </c>
      <c r="F867" s="5" t="n">
        <v>24114</v>
      </c>
      <c r="G867" s="5" t="n">
        <v>21018</v>
      </c>
      <c r="H867" s="5" t="n">
        <v>30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1766</v>
      </c>
      <c r="D870" s="5" t="n">
        <v>342</v>
      </c>
      <c r="E870" s="5" t="n">
        <v>252</v>
      </c>
      <c r="F870" s="5" t="n">
        <v>71856</v>
      </c>
      <c r="G870" s="5" t="n">
        <v>23736</v>
      </c>
      <c r="H870" s="5" t="n">
        <v>4812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78</v>
      </c>
      <c r="D872" s="5" t="n">
        <v>0</v>
      </c>
      <c r="E872" s="5" t="n">
        <v>0</v>
      </c>
      <c r="F872" s="5" t="n">
        <v>9678</v>
      </c>
      <c r="G872" s="5" t="n">
        <v>4338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94</v>
      </c>
      <c r="D880" s="5" t="n">
        <v>0</v>
      </c>
      <c r="E880" s="5" t="n">
        <v>0</v>
      </c>
      <c r="F880" s="5" t="n">
        <v>2694</v>
      </c>
      <c r="G880" s="5" t="n">
        <v>2484</v>
      </c>
      <c r="H880" s="5" t="n">
        <v>21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8418</v>
      </c>
      <c r="D889" s="7" t="n">
        <f aca="false">SUM(D858:D887)</f>
        <v>414</v>
      </c>
      <c r="E889" s="7" t="n">
        <f aca="false">SUM(E858:E887)</f>
        <v>252</v>
      </c>
      <c r="F889" s="7" t="n">
        <f aca="false">SUM(F858:F887)</f>
        <v>128580</v>
      </c>
      <c r="G889" s="7" t="n">
        <f aca="false">SUM(G858:G887)</f>
        <v>68490</v>
      </c>
      <c r="H889" s="7" t="n">
        <f aca="false">SUM(H858:H887)</f>
        <v>6009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16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25</v>
      </c>
      <c r="D940" s="5" t="n">
        <v>0</v>
      </c>
      <c r="E940" s="5" t="n">
        <v>0</v>
      </c>
      <c r="F940" s="5" t="n">
        <v>825</v>
      </c>
      <c r="G940" s="5" t="n">
        <v>0</v>
      </c>
      <c r="H940" s="5" t="n">
        <v>8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25</v>
      </c>
      <c r="D945" s="5" t="n">
        <v>0</v>
      </c>
      <c r="E945" s="5" t="n">
        <v>0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25200</v>
      </c>
      <c r="D948" s="5" t="n">
        <v>0</v>
      </c>
      <c r="E948" s="5" t="n">
        <v>2175</v>
      </c>
      <c r="F948" s="5" t="n">
        <v>323025</v>
      </c>
      <c r="G948" s="5" t="n">
        <v>165375</v>
      </c>
      <c r="H948" s="5" t="n">
        <v>1576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4075</v>
      </c>
      <c r="H949" s="5" t="n">
        <v>2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3100</v>
      </c>
      <c r="D950" s="5" t="n">
        <v>0</v>
      </c>
      <c r="E950" s="5" t="n">
        <v>400</v>
      </c>
      <c r="F950" s="5" t="n">
        <v>2700</v>
      </c>
      <c r="G950" s="5" t="n">
        <v>250</v>
      </c>
      <c r="H950" s="5" t="n">
        <v>24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0175</v>
      </c>
      <c r="H951" s="5" t="n">
        <v>65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3325</v>
      </c>
      <c r="D952" s="5" t="n">
        <v>0</v>
      </c>
      <c r="E952" s="5" t="n">
        <v>900</v>
      </c>
      <c r="F952" s="5" t="n">
        <v>262425</v>
      </c>
      <c r="G952" s="5" t="n">
        <v>144800</v>
      </c>
      <c r="H952" s="5" t="n">
        <v>1176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6975</v>
      </c>
      <c r="D954" s="5" t="n">
        <v>0</v>
      </c>
      <c r="E954" s="5" t="n">
        <v>0</v>
      </c>
      <c r="F954" s="5" t="n">
        <v>166975</v>
      </c>
      <c r="G954" s="5" t="n">
        <v>152875</v>
      </c>
      <c r="H954" s="5" t="n">
        <v>14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21025</v>
      </c>
      <c r="D955" s="5" t="n">
        <v>0</v>
      </c>
      <c r="E955" s="5" t="n">
        <v>1400</v>
      </c>
      <c r="F955" s="5" t="n">
        <v>119625</v>
      </c>
      <c r="G955" s="5" t="n">
        <v>15125</v>
      </c>
      <c r="H955" s="5" t="n">
        <v>104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125</v>
      </c>
      <c r="F956" s="5" t="n">
        <v>132025</v>
      </c>
      <c r="G956" s="5" t="n">
        <v>106025</v>
      </c>
      <c r="H956" s="5" t="n">
        <v>260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8300</v>
      </c>
      <c r="D960" s="5" t="n">
        <v>0</v>
      </c>
      <c r="E960" s="5" t="n">
        <v>0</v>
      </c>
      <c r="F960" s="5" t="n">
        <v>18300</v>
      </c>
      <c r="G960" s="5" t="n">
        <v>1825</v>
      </c>
      <c r="H960" s="5" t="n">
        <v>164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125</v>
      </c>
      <c r="D963" s="5" t="n">
        <v>0</v>
      </c>
      <c r="E963" s="5" t="n">
        <v>50</v>
      </c>
      <c r="F963" s="5" t="n">
        <v>7075</v>
      </c>
      <c r="G963" s="5" t="n">
        <v>3350</v>
      </c>
      <c r="H963" s="5" t="n">
        <v>37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25</v>
      </c>
      <c r="D965" s="5" t="n">
        <v>0</v>
      </c>
      <c r="E965" s="5" t="n">
        <v>25</v>
      </c>
      <c r="F965" s="5" t="n">
        <v>8500</v>
      </c>
      <c r="G965" s="5" t="n">
        <v>225</v>
      </c>
      <c r="H965" s="5" t="n">
        <v>82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0</v>
      </c>
      <c r="D967" s="5" t="n">
        <v>0</v>
      </c>
      <c r="E967" s="5" t="n">
        <v>0</v>
      </c>
      <c r="F967" s="5" t="n">
        <v>150</v>
      </c>
      <c r="G967" s="5" t="n">
        <v>0</v>
      </c>
      <c r="H967" s="5" t="n">
        <v>1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64125</v>
      </c>
      <c r="D973" s="7" t="n">
        <f aca="false">SUM(D940:D971)</f>
        <v>0</v>
      </c>
      <c r="E973" s="7" t="n">
        <f aca="false">SUM(E940:E971)</f>
        <v>5075</v>
      </c>
      <c r="F973" s="7" t="n">
        <f aca="false">SUM(F940:F971)</f>
        <v>1159050</v>
      </c>
      <c r="G973" s="7" t="n">
        <f aca="false">SUM(G940:G971)</f>
        <v>691150</v>
      </c>
      <c r="H973" s="7" t="n">
        <f aca="false">SUM(H940:H971)</f>
        <v>467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0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7225</v>
      </c>
      <c r="D991" s="5" t="n">
        <v>0</v>
      </c>
      <c r="E991" s="5" t="n">
        <v>3950</v>
      </c>
      <c r="F991" s="5" t="n">
        <v>53275</v>
      </c>
      <c r="G991" s="5" t="n">
        <v>12725</v>
      </c>
      <c r="H991" s="5" t="n">
        <v>405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6575</v>
      </c>
      <c r="H995" s="5" t="n">
        <v>4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4650</v>
      </c>
      <c r="H997" s="5" t="n">
        <v>3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4350</v>
      </c>
      <c r="D998" s="5" t="n">
        <v>0</v>
      </c>
      <c r="E998" s="5" t="n">
        <v>0</v>
      </c>
      <c r="F998" s="5" t="n">
        <v>4350</v>
      </c>
      <c r="G998" s="5" t="n">
        <v>200</v>
      </c>
      <c r="H998" s="5" t="n">
        <v>41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0950</v>
      </c>
      <c r="D1006" s="5" t="n">
        <v>0</v>
      </c>
      <c r="E1006" s="5" t="n">
        <v>75</v>
      </c>
      <c r="F1006" s="5" t="n">
        <v>30875</v>
      </c>
      <c r="G1006" s="5" t="n">
        <v>0</v>
      </c>
      <c r="H1006" s="5" t="n">
        <v>308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8150</v>
      </c>
      <c r="D1008" s="5" t="n">
        <v>0</v>
      </c>
      <c r="E1008" s="5" t="n">
        <v>75</v>
      </c>
      <c r="F1008" s="5" t="n">
        <v>18075</v>
      </c>
      <c r="G1008" s="5" t="n">
        <v>300</v>
      </c>
      <c r="H1008" s="5" t="n">
        <v>17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1750</v>
      </c>
      <c r="D1016" s="7" t="n">
        <f aca="false">SUM(D983:D1014)</f>
        <v>0</v>
      </c>
      <c r="E1016" s="7" t="n">
        <f aca="false">SUM(E983:E1014)</f>
        <v>4100</v>
      </c>
      <c r="F1016" s="7" t="n">
        <f aca="false">SUM(F983:F1014)</f>
        <v>227650</v>
      </c>
      <c r="G1016" s="7" t="n">
        <f aca="false">SUM(G983:G1014)</f>
        <v>125250</v>
      </c>
      <c r="H1016" s="7" t="n">
        <f aca="false">SUM(H983:H1014)</f>
        <v>102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0</v>
      </c>
      <c r="F1026" s="5" t="n">
        <v>150</v>
      </c>
      <c r="G1026" s="5" t="n">
        <v>0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5825</v>
      </c>
      <c r="H1031" s="5" t="n">
        <v>3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43550</v>
      </c>
      <c r="H1035" s="5" t="n">
        <v>2002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350</v>
      </c>
      <c r="D1036" s="5" t="n">
        <v>0</v>
      </c>
      <c r="E1036" s="5" t="n">
        <v>0</v>
      </c>
      <c r="F1036" s="5" t="n">
        <v>10350</v>
      </c>
      <c r="G1036" s="5" t="n">
        <v>5500</v>
      </c>
      <c r="H1036" s="5" t="n">
        <v>48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5625</v>
      </c>
      <c r="D1040" s="5" t="n">
        <v>0</v>
      </c>
      <c r="E1040" s="5" t="n">
        <v>850</v>
      </c>
      <c r="F1040" s="5" t="n">
        <v>274775</v>
      </c>
      <c r="G1040" s="5" t="n">
        <v>247075</v>
      </c>
      <c r="H1040" s="5" t="n">
        <v>27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0200</v>
      </c>
      <c r="D1041" s="5" t="n">
        <v>0</v>
      </c>
      <c r="E1041" s="5" t="n">
        <v>1200</v>
      </c>
      <c r="F1041" s="5" t="n">
        <v>149000</v>
      </c>
      <c r="G1041" s="5" t="n">
        <v>25800</v>
      </c>
      <c r="H1041" s="5" t="n">
        <v>1232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3600</v>
      </c>
      <c r="D1049" s="5" t="n">
        <v>0</v>
      </c>
      <c r="E1049" s="5" t="n">
        <v>75</v>
      </c>
      <c r="F1049" s="5" t="n">
        <v>13525</v>
      </c>
      <c r="G1049" s="5" t="n">
        <v>4000</v>
      </c>
      <c r="H1049" s="5" t="n">
        <v>95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5350</v>
      </c>
      <c r="D1051" s="5" t="n">
        <v>0</v>
      </c>
      <c r="E1051" s="5" t="n">
        <v>1200</v>
      </c>
      <c r="F1051" s="5" t="n">
        <v>144150</v>
      </c>
      <c r="G1051" s="5" t="n">
        <v>36600</v>
      </c>
      <c r="H1051" s="5" t="n">
        <v>1075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05025</v>
      </c>
      <c r="D1059" s="7" t="n">
        <f aca="false">SUM(D1026:D1057)</f>
        <v>0</v>
      </c>
      <c r="E1059" s="7" t="n">
        <f aca="false">SUM(E1026:E1057)</f>
        <v>3325</v>
      </c>
      <c r="F1059" s="7" t="n">
        <f aca="false">SUM(F1026:F1057)</f>
        <v>801700</v>
      </c>
      <c r="G1059" s="7" t="n">
        <f aca="false">SUM(G1026:G1057)</f>
        <v>486875</v>
      </c>
      <c r="H1059" s="7" t="n">
        <f aca="false">SUM(H1026:H1057)</f>
        <v>3148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350</v>
      </c>
      <c r="D1083" s="5" t="n">
        <v>0</v>
      </c>
      <c r="E1083" s="5" t="n">
        <v>0</v>
      </c>
      <c r="F1083" s="5" t="n">
        <v>20350</v>
      </c>
      <c r="G1083" s="5" t="n">
        <v>16925</v>
      </c>
      <c r="H1083" s="5" t="n">
        <v>34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0450</v>
      </c>
      <c r="D1107" s="5" t="n">
        <v>0</v>
      </c>
      <c r="E1107" s="5" t="n">
        <v>50</v>
      </c>
      <c r="F1107" s="5" t="n">
        <v>340400</v>
      </c>
      <c r="G1107" s="5" t="n">
        <v>169425</v>
      </c>
      <c r="H1107" s="5" t="n">
        <v>1709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4150</v>
      </c>
      <c r="D1111" s="7" t="n">
        <f aca="false">SUM(D1083:D1109)</f>
        <v>0</v>
      </c>
      <c r="E1111" s="7" t="n">
        <f aca="false">SUM(E1083:E1109)</f>
        <v>50</v>
      </c>
      <c r="F1111" s="7" t="n">
        <f aca="false">SUM(F1083:F1109)</f>
        <v>384100</v>
      </c>
      <c r="G1111" s="7" t="n">
        <f aca="false">SUM(G1083:G1109)</f>
        <v>203550</v>
      </c>
      <c r="H1111" s="7" t="n">
        <f aca="false">SUM(H1083:H1109)</f>
        <v>1805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530</v>
      </c>
      <c r="D1128" s="5" t="n">
        <v>10</v>
      </c>
      <c r="E1128" s="5" t="n">
        <v>0</v>
      </c>
      <c r="F1128" s="5" t="n">
        <v>2540</v>
      </c>
      <c r="G1128" s="5" t="n">
        <v>2240</v>
      </c>
      <c r="H1128" s="5" t="n">
        <v>3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830</v>
      </c>
      <c r="D1132" s="5" t="n">
        <v>0</v>
      </c>
      <c r="E1132" s="5" t="n">
        <v>0</v>
      </c>
      <c r="F1132" s="5" t="n">
        <v>2830</v>
      </c>
      <c r="G1132" s="5" t="n">
        <v>1950</v>
      </c>
      <c r="H1132" s="5" t="n">
        <v>8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550</v>
      </c>
      <c r="D1143" s="7" t="n">
        <f aca="false">SUM(D1121:D1141)</f>
        <v>10</v>
      </c>
      <c r="E1143" s="7" t="n">
        <f aca="false">SUM(E1121:E1141)</f>
        <v>0</v>
      </c>
      <c r="F1143" s="7" t="n">
        <f aca="false">SUM(F1121:F1141)</f>
        <v>5560</v>
      </c>
      <c r="G1143" s="7" t="n">
        <f aca="false">SUM(G1121:G1141)</f>
        <v>4250</v>
      </c>
      <c r="H1143" s="7" t="n">
        <f aca="false">SUM(H1121:H1141)</f>
        <v>131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