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16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60</v>
      </c>
      <c r="D12" s="5" t="n">
        <v>0</v>
      </c>
      <c r="E12" s="5" t="n">
        <v>0</v>
      </c>
      <c r="F12" s="5" t="n">
        <v>2860</v>
      </c>
      <c r="G12" s="5" t="n">
        <v>2220</v>
      </c>
      <c r="H12" s="5" t="n">
        <v>6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80</v>
      </c>
      <c r="G29" s="7" t="n">
        <f aca="false">SUM(G7:G27)</f>
        <v>686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5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10</v>
      </c>
      <c r="F41" s="5" t="n">
        <v>226</v>
      </c>
      <c r="G41" s="5" t="n">
        <v>217</v>
      </c>
      <c r="H41" s="5" t="n">
        <v>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10</v>
      </c>
      <c r="F44" s="7" t="n">
        <f aca="false">SUM(F39:F42)</f>
        <v>651</v>
      </c>
      <c r="G44" s="7" t="n">
        <f aca="false">SUM(G39:G42)</f>
        <v>431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50</v>
      </c>
      <c r="D57" s="5" t="n">
        <v>200</v>
      </c>
      <c r="E57" s="5" t="n">
        <v>125</v>
      </c>
      <c r="F57" s="5" t="n">
        <v>20325</v>
      </c>
      <c r="G57" s="5" t="n">
        <v>2022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400</v>
      </c>
      <c r="D64" s="5" t="n">
        <v>0</v>
      </c>
      <c r="E64" s="5" t="n">
        <v>975</v>
      </c>
      <c r="F64" s="5" t="n">
        <v>92425</v>
      </c>
      <c r="G64" s="5" t="n">
        <v>73800</v>
      </c>
      <c r="H64" s="5" t="n">
        <v>18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75</v>
      </c>
      <c r="D66" s="5" t="n">
        <v>0</v>
      </c>
      <c r="E66" s="5" t="n">
        <v>0</v>
      </c>
      <c r="F66" s="5" t="n">
        <v>3675</v>
      </c>
      <c r="G66" s="5" t="n">
        <v>31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50</v>
      </c>
      <c r="D75" s="5" t="n">
        <v>0</v>
      </c>
      <c r="E75" s="5" t="n">
        <v>175</v>
      </c>
      <c r="F75" s="5" t="n">
        <v>775</v>
      </c>
      <c r="G75" s="5" t="n">
        <v>25</v>
      </c>
      <c r="H75" s="5" t="n">
        <v>7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275</v>
      </c>
      <c r="D77" s="5" t="n">
        <v>0</v>
      </c>
      <c r="E77" s="5" t="n">
        <v>400</v>
      </c>
      <c r="F77" s="5" t="n">
        <v>18875</v>
      </c>
      <c r="G77" s="5" t="n">
        <v>16550</v>
      </c>
      <c r="H77" s="5" t="n">
        <v>2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5300</v>
      </c>
      <c r="D79" s="7" t="n">
        <f aca="false">SUM(D54:D77)</f>
        <v>200</v>
      </c>
      <c r="E79" s="7" t="n">
        <f aca="false">SUM(E54:E77)</f>
        <v>1675</v>
      </c>
      <c r="F79" s="7" t="n">
        <f aca="false">SUM(F54:F77)</f>
        <v>183825</v>
      </c>
      <c r="G79" s="7" t="n">
        <f aca="false">SUM(G54:G77)</f>
        <v>155400</v>
      </c>
      <c r="H79" s="7" t="n">
        <f aca="false">SUM(H54:H77)</f>
        <v>28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50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9750</v>
      </c>
      <c r="H89" s="5" t="n">
        <v>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0</v>
      </c>
      <c r="E93" s="5" t="n">
        <v>0</v>
      </c>
      <c r="F93" s="5" t="n">
        <v>8250</v>
      </c>
      <c r="G93" s="5" t="n">
        <v>8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7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0850</v>
      </c>
      <c r="H120" s="7" t="n">
        <f aca="false">SUM(H89:H118)</f>
        <v>15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6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0</v>
      </c>
      <c r="F131" s="5" t="n">
        <v>18860</v>
      </c>
      <c r="G131" s="5" t="n">
        <v>8540</v>
      </c>
      <c r="H131" s="5" t="n">
        <v>10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80</v>
      </c>
      <c r="D132" s="5" t="n">
        <v>0</v>
      </c>
      <c r="E132" s="5" t="n">
        <v>0</v>
      </c>
      <c r="F132" s="5" t="n">
        <v>10880</v>
      </c>
      <c r="G132" s="5" t="n">
        <v>1042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4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6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7640</v>
      </c>
      <c r="G139" s="7" t="n">
        <f aca="false">SUM(G130:G137)</f>
        <v>25580</v>
      </c>
      <c r="H139" s="7" t="n">
        <f aca="false">SUM(H130:H137)</f>
        <v>12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200</v>
      </c>
      <c r="D158" s="5" t="n">
        <v>2244</v>
      </c>
      <c r="E158" s="5" t="n">
        <v>30</v>
      </c>
      <c r="F158" s="5" t="n">
        <v>42414</v>
      </c>
      <c r="G158" s="5" t="n">
        <v>27768</v>
      </c>
      <c r="H158" s="5" t="n">
        <v>146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28</v>
      </c>
      <c r="D161" s="5" t="n">
        <v>0</v>
      </c>
      <c r="E161" s="5" t="n">
        <v>0</v>
      </c>
      <c r="F161" s="5" t="n">
        <v>5628</v>
      </c>
      <c r="G161" s="5" t="n">
        <v>1422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990</v>
      </c>
      <c r="D162" s="5" t="n">
        <v>0</v>
      </c>
      <c r="E162" s="5" t="n">
        <v>12</v>
      </c>
      <c r="F162" s="5" t="n">
        <v>48978</v>
      </c>
      <c r="G162" s="5" t="n">
        <v>35712</v>
      </c>
      <c r="H162" s="5" t="n">
        <v>132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434</v>
      </c>
      <c r="D164" s="5" t="n">
        <v>0</v>
      </c>
      <c r="E164" s="5" t="n">
        <v>0</v>
      </c>
      <c r="F164" s="5" t="n">
        <v>40434</v>
      </c>
      <c r="G164" s="5" t="n">
        <v>27768</v>
      </c>
      <c r="H164" s="5" t="n">
        <v>126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372</v>
      </c>
      <c r="D168" s="5" t="n">
        <v>0</v>
      </c>
      <c r="E168" s="5" t="n">
        <v>0</v>
      </c>
      <c r="F168" s="5" t="n">
        <v>27372</v>
      </c>
      <c r="G168" s="5" t="n">
        <v>22530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0</v>
      </c>
      <c r="E169" s="5" t="n">
        <v>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48</v>
      </c>
      <c r="D172" s="5" t="n">
        <v>0</v>
      </c>
      <c r="E172" s="5" t="n">
        <v>0</v>
      </c>
      <c r="F172" s="5" t="n">
        <v>1548</v>
      </c>
      <c r="G172" s="5" t="n">
        <v>1188</v>
      </c>
      <c r="H172" s="5" t="n">
        <v>36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2324</v>
      </c>
      <c r="D179" s="7" t="n">
        <f aca="false">SUM(D149:D177)</f>
        <v>2244</v>
      </c>
      <c r="E179" s="7" t="n">
        <f aca="false">SUM(E149:E177)</f>
        <v>42</v>
      </c>
      <c r="F179" s="7" t="n">
        <f aca="false">SUM(F149:F177)</f>
        <v>194526</v>
      </c>
      <c r="G179" s="7" t="n">
        <f aca="false">SUM(G149:G177)</f>
        <v>136590</v>
      </c>
      <c r="H179" s="7" t="n">
        <f aca="false">SUM(H149:H177)</f>
        <v>579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44</v>
      </c>
      <c r="D181" s="6"/>
      <c r="E181" s="6"/>
      <c r="F181" s="6" t="n">
        <f aca="false">F179-C179</f>
        <v>22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50</v>
      </c>
      <c r="D198" s="5" t="n">
        <v>0</v>
      </c>
      <c r="E198" s="5" t="n">
        <v>1500</v>
      </c>
      <c r="F198" s="5" t="n">
        <v>51550</v>
      </c>
      <c r="G198" s="5" t="n">
        <v>20125</v>
      </c>
      <c r="H198" s="5" t="n">
        <v>31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0575</v>
      </c>
      <c r="D200" s="5" t="n">
        <v>0</v>
      </c>
      <c r="E200" s="5" t="n">
        <v>4400</v>
      </c>
      <c r="F200" s="5" t="n">
        <v>216175</v>
      </c>
      <c r="G200" s="5" t="n">
        <v>136825</v>
      </c>
      <c r="H200" s="5" t="n">
        <v>793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4425</v>
      </c>
      <c r="D201" s="5" t="n">
        <v>26525</v>
      </c>
      <c r="E201" s="5" t="n">
        <v>5525</v>
      </c>
      <c r="F201" s="5" t="n">
        <v>595425</v>
      </c>
      <c r="G201" s="5" t="n">
        <v>371475</v>
      </c>
      <c r="H201" s="5" t="n">
        <v>223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4975</v>
      </c>
      <c r="D204" s="5" t="n">
        <v>0</v>
      </c>
      <c r="E204" s="5" t="n">
        <v>100</v>
      </c>
      <c r="F204" s="5" t="n">
        <v>134875</v>
      </c>
      <c r="G204" s="5" t="n">
        <v>79475</v>
      </c>
      <c r="H204" s="5" t="n">
        <v>55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125</v>
      </c>
      <c r="D206" s="5" t="n">
        <v>0</v>
      </c>
      <c r="E206" s="5" t="n">
        <v>1025</v>
      </c>
      <c r="F206" s="5" t="n">
        <v>192100</v>
      </c>
      <c r="G206" s="5" t="n">
        <v>133675</v>
      </c>
      <c r="H206" s="5" t="n">
        <v>584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50</v>
      </c>
      <c r="D213" s="5" t="n">
        <v>0</v>
      </c>
      <c r="E213" s="5" t="n">
        <v>25</v>
      </c>
      <c r="F213" s="5" t="n">
        <v>3225</v>
      </c>
      <c r="G213" s="5" t="n">
        <v>2000</v>
      </c>
      <c r="H213" s="5" t="n">
        <v>12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50</v>
      </c>
      <c r="D215" s="5" t="n">
        <v>0</v>
      </c>
      <c r="E215" s="5" t="n">
        <v>25</v>
      </c>
      <c r="F215" s="5" t="n">
        <v>625</v>
      </c>
      <c r="G215" s="5" t="n">
        <v>0</v>
      </c>
      <c r="H215" s="5" t="n">
        <v>6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42425</v>
      </c>
      <c r="D222" s="7" t="n">
        <f aca="false">SUM(D189:D220)</f>
        <v>26525</v>
      </c>
      <c r="E222" s="7" t="n">
        <f aca="false">SUM(E189:E220)</f>
        <v>12600</v>
      </c>
      <c r="F222" s="7" t="n">
        <f aca="false">SUM(F189:F220)</f>
        <v>1256350</v>
      </c>
      <c r="G222" s="7" t="n">
        <f aca="false">SUM(G189:G220)</f>
        <v>776425</v>
      </c>
      <c r="H222" s="7" t="n">
        <f aca="false">SUM(H189:H220)</f>
        <v>4799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600</v>
      </c>
      <c r="D224" s="6"/>
      <c r="E224" s="6"/>
      <c r="F224" s="6" t="n">
        <f aca="false">F222-C222</f>
        <v>13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25</v>
      </c>
      <c r="D242" s="5" t="n">
        <v>0</v>
      </c>
      <c r="E242" s="5" t="n">
        <v>50</v>
      </c>
      <c r="F242" s="5" t="n">
        <v>5575</v>
      </c>
      <c r="G242" s="5" t="n">
        <v>2850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800</v>
      </c>
      <c r="D243" s="5" t="n">
        <v>0</v>
      </c>
      <c r="E243" s="5" t="n">
        <v>0</v>
      </c>
      <c r="F243" s="5" t="n">
        <v>11800</v>
      </c>
      <c r="G243" s="5" t="n">
        <v>8075</v>
      </c>
      <c r="H243" s="5" t="n">
        <v>3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25</v>
      </c>
      <c r="D257" s="5" t="n">
        <v>0</v>
      </c>
      <c r="E257" s="5" t="n">
        <v>50</v>
      </c>
      <c r="F257" s="5" t="n">
        <v>4175</v>
      </c>
      <c r="G257" s="5" t="n">
        <v>4050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275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50175</v>
      </c>
      <c r="G260" s="7" t="n">
        <f aca="false">SUM(G232:G258)</f>
        <v>43075</v>
      </c>
      <c r="H260" s="7" t="n">
        <f aca="false">SUM(H232:H258)</f>
        <v>7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70</v>
      </c>
      <c r="D277" s="5" t="n">
        <v>10</v>
      </c>
      <c r="E277" s="5" t="n">
        <v>0</v>
      </c>
      <c r="F277" s="5" t="n">
        <v>3180</v>
      </c>
      <c r="G277" s="5" t="n">
        <v>2660</v>
      </c>
      <c r="H277" s="5" t="n">
        <v>5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35</v>
      </c>
      <c r="D282" s="5" t="n">
        <v>0</v>
      </c>
      <c r="E282" s="5" t="n">
        <v>10</v>
      </c>
      <c r="F282" s="5" t="n">
        <v>2825</v>
      </c>
      <c r="G282" s="5" t="n">
        <v>2520</v>
      </c>
      <c r="H282" s="5" t="n">
        <v>3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4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70</v>
      </c>
      <c r="D293" s="7" t="n">
        <f aca="false">SUM(D270:D291)</f>
        <v>10</v>
      </c>
      <c r="E293" s="7" t="n">
        <f aca="false">SUM(E270:E291)</f>
        <v>50</v>
      </c>
      <c r="F293" s="7" t="n">
        <f aca="false">SUM(F270:F291)</f>
        <v>6830</v>
      </c>
      <c r="G293" s="7" t="n">
        <f aca="false">SUM(G270:G291)</f>
        <v>6005</v>
      </c>
      <c r="H293" s="7" t="n">
        <f aca="false">SUM(H270:H291)</f>
        <v>8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00</v>
      </c>
      <c r="D39" s="5" t="n">
        <v>0</v>
      </c>
      <c r="E39" s="5" t="n">
        <v>0</v>
      </c>
      <c r="F39" s="5" t="n">
        <v>1700</v>
      </c>
      <c r="G39" s="5" t="n">
        <v>152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0</v>
      </c>
      <c r="E44" s="5" t="n">
        <v>0</v>
      </c>
      <c r="F44" s="5" t="n">
        <v>1680</v>
      </c>
      <c r="G44" s="5" t="n">
        <v>152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20</v>
      </c>
      <c r="G61" s="7" t="n">
        <f aca="false">SUM(G39:G59)</f>
        <v>40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40</v>
      </c>
      <c r="D76" s="5" t="n">
        <v>0</v>
      </c>
      <c r="E76" s="5" t="n">
        <v>0</v>
      </c>
      <c r="F76" s="5" t="n">
        <v>340</v>
      </c>
      <c r="G76" s="5" t="n">
        <v>4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10</v>
      </c>
      <c r="F408" s="5" t="n">
        <v>226</v>
      </c>
      <c r="G408" s="5" t="n">
        <v>217</v>
      </c>
      <c r="H408" s="5" t="n">
        <v>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10</v>
      </c>
      <c r="F411" s="7" t="n">
        <f aca="false">SUM(F406:F409)</f>
        <v>574</v>
      </c>
      <c r="G411" s="7" t="n">
        <f aca="false">SUM(G406:G409)</f>
        <v>426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50</v>
      </c>
      <c r="D454" s="5" t="n">
        <v>200</v>
      </c>
      <c r="E454" s="5" t="n">
        <v>125</v>
      </c>
      <c r="F454" s="5" t="n">
        <v>20325</v>
      </c>
      <c r="G454" s="5" t="n">
        <v>20225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400</v>
      </c>
      <c r="D461" s="5" t="n">
        <v>0</v>
      </c>
      <c r="E461" s="5" t="n">
        <v>975</v>
      </c>
      <c r="F461" s="5" t="n">
        <v>92425</v>
      </c>
      <c r="G461" s="5" t="n">
        <v>73800</v>
      </c>
      <c r="H461" s="5" t="n">
        <v>18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75</v>
      </c>
      <c r="D463" s="5" t="n">
        <v>0</v>
      </c>
      <c r="E463" s="5" t="n">
        <v>0</v>
      </c>
      <c r="F463" s="5" t="n">
        <v>3675</v>
      </c>
      <c r="G463" s="5" t="n">
        <v>31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50</v>
      </c>
      <c r="D472" s="5" t="n">
        <v>0</v>
      </c>
      <c r="E472" s="5" t="n">
        <v>175</v>
      </c>
      <c r="F472" s="5" t="n">
        <v>775</v>
      </c>
      <c r="G472" s="5" t="n">
        <v>25</v>
      </c>
      <c r="H472" s="5" t="n">
        <v>7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275</v>
      </c>
      <c r="D474" s="5" t="n">
        <v>0</v>
      </c>
      <c r="E474" s="5" t="n">
        <v>400</v>
      </c>
      <c r="F474" s="5" t="n">
        <v>18875</v>
      </c>
      <c r="G474" s="5" t="n">
        <v>16550</v>
      </c>
      <c r="H474" s="5" t="n">
        <v>23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5300</v>
      </c>
      <c r="D476" s="7" t="n">
        <f aca="false">SUM(D451:D474)</f>
        <v>200</v>
      </c>
      <c r="E476" s="7" t="n">
        <f aca="false">SUM(E451:E474)</f>
        <v>1675</v>
      </c>
      <c r="F476" s="7" t="n">
        <f aca="false">SUM(F451:F474)</f>
        <v>183825</v>
      </c>
      <c r="G476" s="7" t="n">
        <f aca="false">SUM(G451:G474)</f>
        <v>155400</v>
      </c>
      <c r="H476" s="7" t="n">
        <f aca="false">SUM(H451:H474)</f>
        <v>28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9750</v>
      </c>
      <c r="H486" s="5" t="n">
        <v>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0</v>
      </c>
      <c r="E490" s="5" t="n">
        <v>0</v>
      </c>
      <c r="F490" s="5" t="n">
        <v>8250</v>
      </c>
      <c r="G490" s="5" t="n">
        <v>8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7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0850</v>
      </c>
      <c r="H517" s="7" t="n">
        <f aca="false">SUM(H486:H515)</f>
        <v>15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2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0</v>
      </c>
      <c r="F566" s="5" t="n">
        <v>17160</v>
      </c>
      <c r="G566" s="5" t="n">
        <v>7560</v>
      </c>
      <c r="H566" s="5" t="n">
        <v>9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40</v>
      </c>
      <c r="D567" s="5" t="n">
        <v>0</v>
      </c>
      <c r="E567" s="5" t="n">
        <v>0</v>
      </c>
      <c r="F567" s="5" t="n">
        <v>9740</v>
      </c>
      <c r="G567" s="5" t="n">
        <v>930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660</v>
      </c>
      <c r="G574" s="7" t="n">
        <f aca="false">SUM(G565:G572)</f>
        <v>17620</v>
      </c>
      <c r="H574" s="7" t="n">
        <f aca="false">SUM(H565:H572)</f>
        <v>10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108</v>
      </c>
      <c r="D612" s="5" t="n">
        <v>2244</v>
      </c>
      <c r="E612" s="5" t="n">
        <v>30</v>
      </c>
      <c r="F612" s="5" t="n">
        <v>41322</v>
      </c>
      <c r="G612" s="5" t="n">
        <v>26844</v>
      </c>
      <c r="H612" s="5" t="n">
        <v>144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86</v>
      </c>
      <c r="D615" s="5" t="n">
        <v>0</v>
      </c>
      <c r="E615" s="5" t="n">
        <v>0</v>
      </c>
      <c r="F615" s="5" t="n">
        <v>5286</v>
      </c>
      <c r="G615" s="5" t="n">
        <v>1410</v>
      </c>
      <c r="H615" s="5" t="n">
        <v>387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596</v>
      </c>
      <c r="D616" s="5" t="n">
        <v>0</v>
      </c>
      <c r="E616" s="5" t="n">
        <v>12</v>
      </c>
      <c r="F616" s="5" t="n">
        <v>43584</v>
      </c>
      <c r="G616" s="5" t="n">
        <v>31602</v>
      </c>
      <c r="H616" s="5" t="n">
        <v>1198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080</v>
      </c>
      <c r="D618" s="5" t="n">
        <v>0</v>
      </c>
      <c r="E618" s="5" t="n">
        <v>0</v>
      </c>
      <c r="F618" s="5" t="n">
        <v>34080</v>
      </c>
      <c r="G618" s="5" t="n">
        <v>22926</v>
      </c>
      <c r="H618" s="5" t="n">
        <v>111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0</v>
      </c>
      <c r="E622" s="5" t="n">
        <v>0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0</v>
      </c>
      <c r="E623" s="5" t="n">
        <v>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86</v>
      </c>
      <c r="D626" s="5" t="n">
        <v>0</v>
      </c>
      <c r="E626" s="5" t="n">
        <v>0</v>
      </c>
      <c r="F626" s="5" t="n">
        <v>186</v>
      </c>
      <c r="G626" s="5" t="n">
        <v>54</v>
      </c>
      <c r="H626" s="5" t="n">
        <v>13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0562</v>
      </c>
      <c r="D633" s="7" t="n">
        <f aca="false">SUM(D603:D631)</f>
        <v>2244</v>
      </c>
      <c r="E633" s="7" t="n">
        <f aca="false">SUM(E603:E631)</f>
        <v>42</v>
      </c>
      <c r="F633" s="7" t="n">
        <f aca="false">SUM(F603:F631)</f>
        <v>172764</v>
      </c>
      <c r="G633" s="7" t="n">
        <f aca="false">SUM(G603:G631)</f>
        <v>120450</v>
      </c>
      <c r="H633" s="7" t="n">
        <f aca="false">SUM(H603:H631)</f>
        <v>523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2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78</v>
      </c>
      <c r="D656" s="5" t="n">
        <v>0</v>
      </c>
      <c r="E656" s="5" t="n">
        <v>0</v>
      </c>
      <c r="F656" s="5" t="n">
        <v>378</v>
      </c>
      <c r="G656" s="5" t="n">
        <v>252</v>
      </c>
      <c r="H656" s="5" t="n">
        <v>12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846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308</v>
      </c>
      <c r="D696" s="5" t="n">
        <v>0</v>
      </c>
      <c r="E696" s="5" t="n">
        <v>0</v>
      </c>
      <c r="F696" s="5" t="n">
        <v>1308</v>
      </c>
      <c r="G696" s="5" t="n">
        <v>1284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3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34</v>
      </c>
      <c r="G713" s="7" t="n">
        <f aca="false">SUM(G683:G711)</f>
        <v>239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0</v>
      </c>
      <c r="F856" s="5" t="n">
        <v>3708</v>
      </c>
      <c r="G856" s="5" t="n">
        <v>2574</v>
      </c>
      <c r="H856" s="5" t="n">
        <v>11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5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532</v>
      </c>
      <c r="G873" s="7" t="n">
        <f aca="false">SUM(G843:G871)</f>
        <v>12876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325</v>
      </c>
      <c r="D932" s="5" t="n">
        <v>0</v>
      </c>
      <c r="E932" s="5" t="n">
        <v>1500</v>
      </c>
      <c r="F932" s="5" t="n">
        <v>37825</v>
      </c>
      <c r="G932" s="5" t="n">
        <v>6675</v>
      </c>
      <c r="H932" s="5" t="n">
        <v>311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9600</v>
      </c>
      <c r="D934" s="5" t="n">
        <v>0</v>
      </c>
      <c r="E934" s="5" t="n">
        <v>2250</v>
      </c>
      <c r="F934" s="5" t="n">
        <v>157350</v>
      </c>
      <c r="G934" s="5" t="n">
        <v>90250</v>
      </c>
      <c r="H934" s="5" t="n">
        <v>67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37675</v>
      </c>
      <c r="D935" s="5" t="n">
        <v>22150</v>
      </c>
      <c r="E935" s="5" t="n">
        <v>5500</v>
      </c>
      <c r="F935" s="5" t="n">
        <v>554325</v>
      </c>
      <c r="G935" s="5" t="n">
        <v>349750</v>
      </c>
      <c r="H935" s="5" t="n">
        <v>204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2925</v>
      </c>
      <c r="D938" s="5" t="n">
        <v>0</v>
      </c>
      <c r="E938" s="5" t="n">
        <v>100</v>
      </c>
      <c r="F938" s="5" t="n">
        <v>62825</v>
      </c>
      <c r="G938" s="5" t="n">
        <v>43875</v>
      </c>
      <c r="H938" s="5" t="n">
        <v>189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700</v>
      </c>
      <c r="D940" s="5" t="n">
        <v>0</v>
      </c>
      <c r="E940" s="5" t="n">
        <v>1025</v>
      </c>
      <c r="F940" s="5" t="n">
        <v>126675</v>
      </c>
      <c r="G940" s="5" t="n">
        <v>70925</v>
      </c>
      <c r="H940" s="5" t="n">
        <v>55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50</v>
      </c>
      <c r="D947" s="5" t="n">
        <v>0</v>
      </c>
      <c r="E947" s="5" t="n">
        <v>25</v>
      </c>
      <c r="F947" s="5" t="n">
        <v>1225</v>
      </c>
      <c r="G947" s="5" t="n">
        <v>0</v>
      </c>
      <c r="H947" s="5" t="n">
        <v>1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50</v>
      </c>
      <c r="D949" s="5" t="n">
        <v>0</v>
      </c>
      <c r="E949" s="5" t="n">
        <v>25</v>
      </c>
      <c r="F949" s="5" t="n">
        <v>625</v>
      </c>
      <c r="G949" s="5" t="n">
        <v>0</v>
      </c>
      <c r="H949" s="5" t="n">
        <v>6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55325</v>
      </c>
      <c r="D956" s="7" t="n">
        <f aca="false">SUM(D923:D954)</f>
        <v>22150</v>
      </c>
      <c r="E956" s="7" t="n">
        <f aca="false">SUM(E923:E954)</f>
        <v>10425</v>
      </c>
      <c r="F956" s="7" t="n">
        <f aca="false">SUM(F923:F954)</f>
        <v>967050</v>
      </c>
      <c r="G956" s="7" t="n">
        <f aca="false">SUM(G923:G954)</f>
        <v>570775</v>
      </c>
      <c r="H956" s="7" t="n">
        <f aca="false">SUM(H923:H954)</f>
        <v>396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1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7975</v>
      </c>
      <c r="D977" s="5" t="n">
        <v>0</v>
      </c>
      <c r="E977" s="5" t="n">
        <v>2150</v>
      </c>
      <c r="F977" s="5" t="n">
        <v>55825</v>
      </c>
      <c r="G977" s="5" t="n">
        <v>43575</v>
      </c>
      <c r="H977" s="5" t="n">
        <v>122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475</v>
      </c>
      <c r="D978" s="5" t="n">
        <v>1250</v>
      </c>
      <c r="E978" s="5" t="n">
        <v>25</v>
      </c>
      <c r="F978" s="5" t="n">
        <v>31700</v>
      </c>
      <c r="G978" s="5" t="n">
        <v>15150</v>
      </c>
      <c r="H978" s="5" t="n">
        <v>16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43750</v>
      </c>
      <c r="H983" s="5" t="n">
        <v>12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8125</v>
      </c>
      <c r="D999" s="7" t="n">
        <f aca="false">SUM(D966:D997)</f>
        <v>1250</v>
      </c>
      <c r="E999" s="7" t="n">
        <f aca="false">SUM(E966:E997)</f>
        <v>2175</v>
      </c>
      <c r="F999" s="7" t="n">
        <f aca="false">SUM(F966:F997)</f>
        <v>137200</v>
      </c>
      <c r="G999" s="7" t="n">
        <f aca="false">SUM(G966:G997)</f>
        <v>104775</v>
      </c>
      <c r="H999" s="7" t="n">
        <f aca="false">SUM(H966:H997)</f>
        <v>32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9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3125</v>
      </c>
      <c r="E1021" s="5" t="n">
        <v>0</v>
      </c>
      <c r="F1021" s="5" t="n">
        <v>9400</v>
      </c>
      <c r="G1021" s="5" t="n">
        <v>65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19000</v>
      </c>
      <c r="H1026" s="5" t="n">
        <v>145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8975</v>
      </c>
      <c r="D1042" s="7" t="n">
        <f aca="false">SUM(D1009:D1040)</f>
        <v>3125</v>
      </c>
      <c r="E1042" s="7" t="n">
        <f aca="false">SUM(E1009:E1040)</f>
        <v>0</v>
      </c>
      <c r="F1042" s="7" t="n">
        <f aca="false">SUM(F1009:F1040)</f>
        <v>152100</v>
      </c>
      <c r="G1042" s="7" t="n">
        <f aca="false">SUM(G1009:G1040)</f>
        <v>100875</v>
      </c>
      <c r="H1042" s="7" t="n">
        <f aca="false">SUM(H1009:H1040)</f>
        <v>512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3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25</v>
      </c>
      <c r="D1062" s="5" t="n">
        <v>0</v>
      </c>
      <c r="E1062" s="5" t="n">
        <v>50</v>
      </c>
      <c r="F1062" s="5" t="n">
        <v>5575</v>
      </c>
      <c r="G1062" s="5" t="n">
        <v>2850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800</v>
      </c>
      <c r="D1063" s="5" t="n">
        <v>0</v>
      </c>
      <c r="E1063" s="5" t="n">
        <v>0</v>
      </c>
      <c r="F1063" s="5" t="n">
        <v>11800</v>
      </c>
      <c r="G1063" s="5" t="n">
        <v>8075</v>
      </c>
      <c r="H1063" s="5" t="n">
        <v>3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25</v>
      </c>
      <c r="D1077" s="5" t="n">
        <v>0</v>
      </c>
      <c r="E1077" s="5" t="n">
        <v>50</v>
      </c>
      <c r="F1077" s="5" t="n">
        <v>4175</v>
      </c>
      <c r="G1077" s="5" t="n">
        <v>4050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275</v>
      </c>
      <c r="D1080" s="7" t="n">
        <f aca="false">SUM(D1052:D1078)</f>
        <v>0</v>
      </c>
      <c r="E1080" s="7" t="n">
        <f aca="false">SUM(E1052:E1078)</f>
        <v>100</v>
      </c>
      <c r="F1080" s="7" t="n">
        <f aca="false">SUM(F1052:F1078)</f>
        <v>50175</v>
      </c>
      <c r="G1080" s="7" t="n">
        <f aca="false">SUM(G1052:G1078)</f>
        <v>43075</v>
      </c>
      <c r="H1080" s="7" t="n">
        <f aca="false">SUM(H1052:H1078)</f>
        <v>71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70</v>
      </c>
      <c r="D1097" s="5" t="n">
        <v>10</v>
      </c>
      <c r="E1097" s="5" t="n">
        <v>0</v>
      </c>
      <c r="F1097" s="5" t="n">
        <v>3180</v>
      </c>
      <c r="G1097" s="5" t="n">
        <v>2660</v>
      </c>
      <c r="H1097" s="5" t="n">
        <v>5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35</v>
      </c>
      <c r="D1102" s="5" t="n">
        <v>0</v>
      </c>
      <c r="E1102" s="5" t="n">
        <v>10</v>
      </c>
      <c r="F1102" s="5" t="n">
        <v>2825</v>
      </c>
      <c r="G1102" s="5" t="n">
        <v>2520</v>
      </c>
      <c r="H1102" s="5" t="n">
        <v>30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4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70</v>
      </c>
      <c r="D1113" s="7" t="n">
        <f aca="false">SUM(D1090:D1111)</f>
        <v>10</v>
      </c>
      <c r="E1113" s="7" t="n">
        <f aca="false">SUM(E1090:E1111)</f>
        <v>50</v>
      </c>
      <c r="F1113" s="7" t="n">
        <f aca="false">SUM(F1090:F1111)</f>
        <v>6830</v>
      </c>
      <c r="G1113" s="7" t="n">
        <f aca="false">SUM(G1090:G1111)</f>
        <v>6005</v>
      </c>
      <c r="H1113" s="7" t="n">
        <f aca="false">SUM(H1090:H1111)</f>
        <v>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