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1</v>
      </c>
      <c r="H42" s="5" t="n">
        <v>6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1</v>
      </c>
      <c r="H44" s="7" t="n">
        <f aca="false">SUM(H39:H42)</f>
        <v>1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250</v>
      </c>
      <c r="D57" s="5" t="n">
        <v>0</v>
      </c>
      <c r="E57" s="5" t="n">
        <v>200</v>
      </c>
      <c r="F57" s="5" t="n">
        <v>7050</v>
      </c>
      <c r="G57" s="5" t="n">
        <v>2150</v>
      </c>
      <c r="H57" s="5" t="n">
        <v>49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775</v>
      </c>
      <c r="D58" s="5" t="n">
        <v>0</v>
      </c>
      <c r="E58" s="5" t="n">
        <v>0</v>
      </c>
      <c r="F58" s="5" t="n">
        <v>1775</v>
      </c>
      <c r="G58" s="5" t="n">
        <v>0</v>
      </c>
      <c r="H58" s="5" t="n">
        <v>1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700</v>
      </c>
      <c r="D63" s="5" t="n">
        <v>0</v>
      </c>
      <c r="E63" s="5" t="n">
        <v>0</v>
      </c>
      <c r="F63" s="5" t="n">
        <v>3700</v>
      </c>
      <c r="G63" s="5" t="n">
        <v>1000</v>
      </c>
      <c r="H63" s="5" t="n">
        <v>27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325</v>
      </c>
      <c r="D64" s="5" t="n">
        <v>200</v>
      </c>
      <c r="E64" s="5" t="n">
        <v>1925</v>
      </c>
      <c r="F64" s="5" t="n">
        <v>55600</v>
      </c>
      <c r="G64" s="5" t="n">
        <v>1050</v>
      </c>
      <c r="H64" s="5" t="n">
        <v>54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</v>
      </c>
      <c r="D66" s="5" t="n">
        <v>0</v>
      </c>
      <c r="E66" s="5" t="n">
        <v>0</v>
      </c>
      <c r="F66" s="5" t="n">
        <v>50</v>
      </c>
      <c r="G66" s="5" t="n">
        <v>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75</v>
      </c>
      <c r="D70" s="5" t="n">
        <v>0</v>
      </c>
      <c r="E70" s="5" t="n">
        <v>0</v>
      </c>
      <c r="F70" s="5" t="n">
        <v>775</v>
      </c>
      <c r="G70" s="5" t="n">
        <v>2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50</v>
      </c>
      <c r="D75" s="5" t="n">
        <v>125</v>
      </c>
      <c r="E75" s="5" t="n">
        <v>0</v>
      </c>
      <c r="F75" s="5" t="n">
        <v>575</v>
      </c>
      <c r="G75" s="5" t="n">
        <v>5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4775</v>
      </c>
      <c r="D77" s="5" t="n">
        <v>100</v>
      </c>
      <c r="E77" s="5" t="n">
        <v>425</v>
      </c>
      <c r="F77" s="5" t="n">
        <v>44450</v>
      </c>
      <c r="G77" s="5" t="n">
        <v>22700</v>
      </c>
      <c r="H77" s="5" t="n">
        <v>21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4025</v>
      </c>
      <c r="D79" s="7" t="n">
        <f aca="false">SUM(D54:D77)</f>
        <v>425</v>
      </c>
      <c r="E79" s="7" t="n">
        <f aca="false">SUM(E54:E77)</f>
        <v>2550</v>
      </c>
      <c r="F79" s="7" t="n">
        <f aca="false">SUM(F54:F77)</f>
        <v>131900</v>
      </c>
      <c r="G79" s="7" t="n">
        <f aca="false">SUM(G54:G77)</f>
        <v>45275</v>
      </c>
      <c r="H79" s="7" t="n">
        <f aca="false">SUM(H54:H77)</f>
        <v>86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000</v>
      </c>
      <c r="D81" s="6"/>
      <c r="E81" s="6"/>
      <c r="F81" s="6" t="n">
        <f aca="false">F79-C79</f>
        <v>-2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00</v>
      </c>
      <c r="D93" s="5" t="n">
        <v>0</v>
      </c>
      <c r="E93" s="5" t="n">
        <v>0</v>
      </c>
      <c r="F93" s="5" t="n">
        <v>5800</v>
      </c>
      <c r="G93" s="5" t="n">
        <v>560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75</v>
      </c>
      <c r="D102" s="5" t="n">
        <v>0</v>
      </c>
      <c r="E102" s="5" t="n">
        <v>0</v>
      </c>
      <c r="F102" s="5" t="n">
        <v>11875</v>
      </c>
      <c r="G102" s="5" t="n">
        <v>118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025</v>
      </c>
      <c r="D103" s="5" t="n">
        <v>0</v>
      </c>
      <c r="E103" s="5" t="n">
        <v>0</v>
      </c>
      <c r="F103" s="5" t="n">
        <v>2025</v>
      </c>
      <c r="G103" s="5" t="n">
        <v>20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950</v>
      </c>
      <c r="D108" s="5" t="n">
        <v>0</v>
      </c>
      <c r="E108" s="5" t="n">
        <v>0</v>
      </c>
      <c r="F108" s="5" t="n">
        <v>21950</v>
      </c>
      <c r="G108" s="5" t="n">
        <v>787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75</v>
      </c>
      <c r="D113" s="5" t="n">
        <v>0</v>
      </c>
      <c r="E113" s="5" t="n">
        <v>0</v>
      </c>
      <c r="F113" s="5" t="n">
        <v>4275</v>
      </c>
      <c r="G113" s="5" t="n">
        <v>3875</v>
      </c>
      <c r="H113" s="5" t="n">
        <v>4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76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117600</v>
      </c>
      <c r="G120" s="7" t="n">
        <f aca="false">SUM(G89:G118)</f>
        <v>101725</v>
      </c>
      <c r="H120" s="7" t="n">
        <f aca="false">SUM(H89:H118)</f>
        <v>158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380</v>
      </c>
      <c r="D130" s="5" t="n">
        <v>0</v>
      </c>
      <c r="E130" s="5" t="n">
        <v>0</v>
      </c>
      <c r="F130" s="5" t="n">
        <v>2380</v>
      </c>
      <c r="G130" s="5" t="n">
        <v>1760</v>
      </c>
      <c r="H130" s="5" t="n">
        <v>6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360</v>
      </c>
      <c r="H131" s="5" t="n">
        <v>9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80</v>
      </c>
      <c r="D132" s="5" t="n">
        <v>0</v>
      </c>
      <c r="E132" s="5" t="n">
        <v>20</v>
      </c>
      <c r="F132" s="5" t="n">
        <v>5760</v>
      </c>
      <c r="G132" s="5" t="n">
        <v>5040</v>
      </c>
      <c r="H132" s="5" t="n">
        <v>7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20</v>
      </c>
      <c r="D135" s="5" t="n">
        <v>0</v>
      </c>
      <c r="E135" s="5" t="n">
        <v>0</v>
      </c>
      <c r="F135" s="5" t="n">
        <v>520</v>
      </c>
      <c r="G135" s="5" t="n">
        <v>260</v>
      </c>
      <c r="H135" s="5" t="n">
        <v>2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20</v>
      </c>
      <c r="D136" s="5" t="n">
        <v>0</v>
      </c>
      <c r="E136" s="5" t="n">
        <v>0</v>
      </c>
      <c r="F136" s="5" t="n">
        <v>620</v>
      </c>
      <c r="G136" s="5" t="n">
        <v>54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02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9000</v>
      </c>
      <c r="G139" s="7" t="n">
        <f aca="false">SUM(G130:G137)</f>
        <v>17720</v>
      </c>
      <c r="H139" s="7" t="n">
        <f aca="false">SUM(H130:H137)</f>
        <v>112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996</v>
      </c>
      <c r="D158" s="5" t="n">
        <v>0</v>
      </c>
      <c r="E158" s="5" t="n">
        <v>0</v>
      </c>
      <c r="F158" s="5" t="n">
        <v>39996</v>
      </c>
      <c r="G158" s="5" t="n">
        <v>27726</v>
      </c>
      <c r="H158" s="5" t="n">
        <v>1227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310</v>
      </c>
      <c r="D162" s="5" t="n">
        <v>0</v>
      </c>
      <c r="E162" s="5" t="n">
        <v>0</v>
      </c>
      <c r="F162" s="5" t="n">
        <v>47310</v>
      </c>
      <c r="G162" s="5" t="n">
        <v>28734</v>
      </c>
      <c r="H162" s="5" t="n">
        <v>1857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1846</v>
      </c>
      <c r="D164" s="5" t="n">
        <v>336</v>
      </c>
      <c r="E164" s="5" t="n">
        <v>24</v>
      </c>
      <c r="F164" s="5" t="n">
        <v>52158</v>
      </c>
      <c r="G164" s="5" t="n">
        <v>41448</v>
      </c>
      <c r="H164" s="5" t="n">
        <v>1071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46</v>
      </c>
      <c r="D168" s="5" t="n">
        <v>0</v>
      </c>
      <c r="E168" s="5" t="n">
        <v>0</v>
      </c>
      <c r="F168" s="5" t="n">
        <v>39546</v>
      </c>
      <c r="G168" s="5" t="n">
        <v>34704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01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78</v>
      </c>
      <c r="D171" s="5" t="n">
        <v>0</v>
      </c>
      <c r="E171" s="5" t="n">
        <v>0</v>
      </c>
      <c r="F171" s="5" t="n">
        <v>3678</v>
      </c>
      <c r="G171" s="5" t="n">
        <v>12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852</v>
      </c>
      <c r="D179" s="7" t="n">
        <f aca="false">SUM(D149:D177)</f>
        <v>336</v>
      </c>
      <c r="E179" s="7" t="n">
        <f aca="false">SUM(E149:E177)</f>
        <v>24</v>
      </c>
      <c r="F179" s="7" t="n">
        <f aca="false">SUM(F149:F177)</f>
        <v>235164</v>
      </c>
      <c r="G179" s="7" t="n">
        <f aca="false">SUM(G149:G177)</f>
        <v>178302</v>
      </c>
      <c r="H179" s="7" t="n">
        <f aca="false">SUM(H149:H177)</f>
        <v>5686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96</v>
      </c>
      <c r="D181" s="6"/>
      <c r="E181" s="6"/>
      <c r="F181" s="6" t="n">
        <f aca="false">F179-C179</f>
        <v>31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850</v>
      </c>
      <c r="D198" s="5" t="n">
        <v>0</v>
      </c>
      <c r="E198" s="5" t="n">
        <v>600</v>
      </c>
      <c r="F198" s="5" t="n">
        <v>46250</v>
      </c>
      <c r="G198" s="5" t="n">
        <v>3900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36450</v>
      </c>
      <c r="D200" s="5" t="n">
        <v>0</v>
      </c>
      <c r="E200" s="5" t="n">
        <v>1500</v>
      </c>
      <c r="F200" s="5" t="n">
        <v>134950</v>
      </c>
      <c r="G200" s="5" t="n">
        <v>107500</v>
      </c>
      <c r="H200" s="5" t="n">
        <v>274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84050</v>
      </c>
      <c r="D201" s="5" t="n">
        <v>0</v>
      </c>
      <c r="E201" s="5" t="n">
        <v>4650</v>
      </c>
      <c r="F201" s="5" t="n">
        <v>979400</v>
      </c>
      <c r="G201" s="5" t="n">
        <v>814950</v>
      </c>
      <c r="H201" s="5" t="n">
        <v>1644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675</v>
      </c>
      <c r="D204" s="5" t="n">
        <v>0</v>
      </c>
      <c r="E204" s="5" t="n">
        <v>150</v>
      </c>
      <c r="F204" s="5" t="n">
        <v>113525</v>
      </c>
      <c r="G204" s="5" t="n">
        <v>70000</v>
      </c>
      <c r="H204" s="5" t="n">
        <v>43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73475</v>
      </c>
      <c r="D206" s="5" t="n">
        <v>0</v>
      </c>
      <c r="E206" s="5" t="n">
        <v>2500</v>
      </c>
      <c r="F206" s="5" t="n">
        <v>270975</v>
      </c>
      <c r="G206" s="5" t="n">
        <v>267200</v>
      </c>
      <c r="H206" s="5" t="n">
        <v>3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58175</v>
      </c>
      <c r="D222" s="7" t="n">
        <f aca="false">SUM(D189:D220)</f>
        <v>0</v>
      </c>
      <c r="E222" s="7" t="n">
        <f aca="false">SUM(E189:E220)</f>
        <v>9400</v>
      </c>
      <c r="F222" s="7" t="n">
        <f aca="false">SUM(F189:F220)</f>
        <v>1648775</v>
      </c>
      <c r="G222" s="7" t="n">
        <f aca="false">SUM(G189:G220)</f>
        <v>1383225</v>
      </c>
      <c r="H222" s="7" t="n">
        <f aca="false">SUM(H189:H220)</f>
        <v>2655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0325</v>
      </c>
      <c r="D224" s="6"/>
      <c r="E224" s="6"/>
      <c r="F224" s="6" t="n">
        <f aca="false">F222-C222</f>
        <v>-94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150</v>
      </c>
      <c r="D232" s="5" t="n">
        <v>0</v>
      </c>
      <c r="E232" s="5" t="n">
        <v>0</v>
      </c>
      <c r="F232" s="5" t="n">
        <v>7150</v>
      </c>
      <c r="G232" s="5" t="n">
        <v>6900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75</v>
      </c>
      <c r="D242" s="5" t="n">
        <v>0</v>
      </c>
      <c r="E242" s="5" t="n">
        <v>0</v>
      </c>
      <c r="F242" s="5" t="n">
        <v>2175</v>
      </c>
      <c r="G242" s="5" t="n">
        <v>1325</v>
      </c>
      <c r="H242" s="5" t="n">
        <v>8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425</v>
      </c>
      <c r="D243" s="5" t="n">
        <v>0</v>
      </c>
      <c r="E243" s="5" t="n">
        <v>125</v>
      </c>
      <c r="F243" s="5" t="n">
        <v>19300</v>
      </c>
      <c r="G243" s="5" t="n">
        <v>18900</v>
      </c>
      <c r="H243" s="5" t="n">
        <v>4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5200</v>
      </c>
      <c r="D244" s="5" t="n">
        <v>4450</v>
      </c>
      <c r="E244" s="5" t="n">
        <v>0</v>
      </c>
      <c r="F244" s="5" t="n">
        <v>59650</v>
      </c>
      <c r="G244" s="5" t="n">
        <v>56075</v>
      </c>
      <c r="H244" s="5" t="n">
        <v>35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350</v>
      </c>
      <c r="D248" s="5" t="n">
        <v>600</v>
      </c>
      <c r="E248" s="5" t="n">
        <v>0</v>
      </c>
      <c r="F248" s="5" t="n">
        <v>9950</v>
      </c>
      <c r="G248" s="5" t="n">
        <v>95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1375</v>
      </c>
      <c r="D252" s="5" t="n">
        <v>0</v>
      </c>
      <c r="E252" s="5" t="n">
        <v>450</v>
      </c>
      <c r="F252" s="5" t="n">
        <v>925</v>
      </c>
      <c r="G252" s="5" t="n">
        <v>475</v>
      </c>
      <c r="H252" s="5" t="n">
        <v>45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36075</v>
      </c>
      <c r="D257" s="5" t="n">
        <v>10000</v>
      </c>
      <c r="E257" s="5" t="n">
        <v>0</v>
      </c>
      <c r="F257" s="5" t="n">
        <v>46075</v>
      </c>
      <c r="G257" s="5" t="n">
        <v>34425</v>
      </c>
      <c r="H257" s="5" t="n">
        <v>116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73000</v>
      </c>
      <c r="D260" s="7" t="n">
        <f aca="false">SUM(D232:D258)</f>
        <v>15050</v>
      </c>
      <c r="E260" s="7" t="n">
        <f aca="false">SUM(E232:E258)</f>
        <v>575</v>
      </c>
      <c r="F260" s="7" t="n">
        <f aca="false">SUM(F232:F258)</f>
        <v>187475</v>
      </c>
      <c r="G260" s="7" t="n">
        <f aca="false">SUM(G232:G258)</f>
        <v>169550</v>
      </c>
      <c r="H260" s="7" t="n">
        <f aca="false">SUM(H232:H258)</f>
        <v>17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4175</v>
      </c>
      <c r="D262" s="6"/>
      <c r="E262" s="6"/>
      <c r="F262" s="6" t="n">
        <f aca="false">F260-C260</f>
        <v>144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845</v>
      </c>
      <c r="D277" s="5" t="n">
        <v>190</v>
      </c>
      <c r="E277" s="5" t="n">
        <v>0</v>
      </c>
      <c r="F277" s="5" t="n">
        <v>2035</v>
      </c>
      <c r="G277" s="5" t="n">
        <v>1990</v>
      </c>
      <c r="H277" s="5" t="n">
        <v>4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90</v>
      </c>
      <c r="D282" s="5" t="n">
        <v>0</v>
      </c>
      <c r="E282" s="5" t="n">
        <v>0</v>
      </c>
      <c r="F282" s="5" t="n">
        <v>890</v>
      </c>
      <c r="G282" s="5" t="n">
        <v>815</v>
      </c>
      <c r="H282" s="5" t="n">
        <v>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60</v>
      </c>
      <c r="D289" s="5" t="n">
        <v>0</v>
      </c>
      <c r="E289" s="5" t="n">
        <v>20</v>
      </c>
      <c r="F289" s="5" t="n">
        <v>240</v>
      </c>
      <c r="G289" s="5" t="n">
        <v>175</v>
      </c>
      <c r="H289" s="5" t="n">
        <v>6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825</v>
      </c>
      <c r="D293" s="7" t="n">
        <f aca="false">SUM(D270:D291)</f>
        <v>190</v>
      </c>
      <c r="E293" s="7" t="n">
        <f aca="false">SUM(E270:E291)</f>
        <v>20</v>
      </c>
      <c r="F293" s="7" t="n">
        <f aca="false">SUM(F270:F291)</f>
        <v>3995</v>
      </c>
      <c r="G293" s="7" t="n">
        <f aca="false">SUM(G270:G291)</f>
        <v>3810</v>
      </c>
      <c r="H293" s="7" t="n">
        <f aca="false">SUM(H270:H291)</f>
        <v>1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0</v>
      </c>
      <c r="D295" s="6"/>
      <c r="E295" s="6"/>
      <c r="F295" s="6" t="n">
        <f aca="false">F293-C293</f>
        <v>17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1</v>
      </c>
      <c r="H409" s="5" t="n">
        <v>40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05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250</v>
      </c>
      <c r="D454" s="5" t="n">
        <v>0</v>
      </c>
      <c r="E454" s="5" t="n">
        <v>200</v>
      </c>
      <c r="F454" s="5" t="n">
        <v>7050</v>
      </c>
      <c r="G454" s="5" t="n">
        <v>2150</v>
      </c>
      <c r="H454" s="5" t="n">
        <v>49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775</v>
      </c>
      <c r="D455" s="5" t="n">
        <v>0</v>
      </c>
      <c r="E455" s="5" t="n">
        <v>0</v>
      </c>
      <c r="F455" s="5" t="n">
        <v>1775</v>
      </c>
      <c r="G455" s="5" t="n">
        <v>0</v>
      </c>
      <c r="H455" s="5" t="n">
        <v>1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3700</v>
      </c>
      <c r="D460" s="5" t="n">
        <v>0</v>
      </c>
      <c r="E460" s="5" t="n">
        <v>0</v>
      </c>
      <c r="F460" s="5" t="n">
        <v>3700</v>
      </c>
      <c r="G460" s="5" t="n">
        <v>1000</v>
      </c>
      <c r="H460" s="5" t="n">
        <v>27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325</v>
      </c>
      <c r="D461" s="5" t="n">
        <v>200</v>
      </c>
      <c r="E461" s="5" t="n">
        <v>1925</v>
      </c>
      <c r="F461" s="5" t="n">
        <v>55600</v>
      </c>
      <c r="G461" s="5" t="n">
        <v>1050</v>
      </c>
      <c r="H461" s="5" t="n">
        <v>54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75</v>
      </c>
      <c r="D467" s="5" t="n">
        <v>0</v>
      </c>
      <c r="E467" s="5" t="n">
        <v>0</v>
      </c>
      <c r="F467" s="5" t="n">
        <v>775</v>
      </c>
      <c r="G467" s="5" t="n">
        <v>2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50</v>
      </c>
      <c r="D472" s="5" t="n">
        <v>125</v>
      </c>
      <c r="E472" s="5" t="n">
        <v>0</v>
      </c>
      <c r="F472" s="5" t="n">
        <v>575</v>
      </c>
      <c r="G472" s="5" t="n">
        <v>5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4775</v>
      </c>
      <c r="D474" s="5" t="n">
        <v>100</v>
      </c>
      <c r="E474" s="5" t="n">
        <v>425</v>
      </c>
      <c r="F474" s="5" t="n">
        <v>44450</v>
      </c>
      <c r="G474" s="5" t="n">
        <v>22700</v>
      </c>
      <c r="H474" s="5" t="n">
        <v>21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4025</v>
      </c>
      <c r="D476" s="7" t="n">
        <f aca="false">SUM(D451:D474)</f>
        <v>425</v>
      </c>
      <c r="E476" s="7" t="n">
        <f aca="false">SUM(E451:E474)</f>
        <v>2550</v>
      </c>
      <c r="F476" s="7" t="n">
        <f aca="false">SUM(F451:F474)</f>
        <v>131900</v>
      </c>
      <c r="G476" s="7" t="n">
        <f aca="false">SUM(G451:G474)</f>
        <v>45275</v>
      </c>
      <c r="H476" s="7" t="n">
        <f aca="false">SUM(H451:H474)</f>
        <v>866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1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00</v>
      </c>
      <c r="D490" s="5" t="n">
        <v>0</v>
      </c>
      <c r="E490" s="5" t="n">
        <v>0</v>
      </c>
      <c r="F490" s="5" t="n">
        <v>5800</v>
      </c>
      <c r="G490" s="5" t="n">
        <v>560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75</v>
      </c>
      <c r="D499" s="5" t="n">
        <v>0</v>
      </c>
      <c r="E499" s="5" t="n">
        <v>0</v>
      </c>
      <c r="F499" s="5" t="n">
        <v>11875</v>
      </c>
      <c r="G499" s="5" t="n">
        <v>118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025</v>
      </c>
      <c r="D500" s="5" t="n">
        <v>0</v>
      </c>
      <c r="E500" s="5" t="n">
        <v>0</v>
      </c>
      <c r="F500" s="5" t="n">
        <v>2025</v>
      </c>
      <c r="G500" s="5" t="n">
        <v>202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950</v>
      </c>
      <c r="D505" s="5" t="n">
        <v>0</v>
      </c>
      <c r="E505" s="5" t="n">
        <v>0</v>
      </c>
      <c r="F505" s="5" t="n">
        <v>21950</v>
      </c>
      <c r="G505" s="5" t="n">
        <v>787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75</v>
      </c>
      <c r="D510" s="5" t="n">
        <v>0</v>
      </c>
      <c r="E510" s="5" t="n">
        <v>0</v>
      </c>
      <c r="F510" s="5" t="n">
        <v>4275</v>
      </c>
      <c r="G510" s="5" t="n">
        <v>3875</v>
      </c>
      <c r="H510" s="5" t="n">
        <v>4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76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117600</v>
      </c>
      <c r="G517" s="7" t="n">
        <f aca="false">SUM(G486:G515)</f>
        <v>101725</v>
      </c>
      <c r="H517" s="7" t="n">
        <f aca="false">SUM(H486:H515)</f>
        <v>158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280</v>
      </c>
      <c r="D527" s="5" t="n">
        <v>0</v>
      </c>
      <c r="E527" s="5" t="n">
        <v>0</v>
      </c>
      <c r="F527" s="5" t="n">
        <v>2280</v>
      </c>
      <c r="G527" s="5" t="n">
        <v>1680</v>
      </c>
      <c r="H527" s="5" t="n">
        <v>6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20</v>
      </c>
      <c r="D532" s="5" t="n">
        <v>0</v>
      </c>
      <c r="E532" s="5" t="n">
        <v>0</v>
      </c>
      <c r="F532" s="5" t="n">
        <v>320</v>
      </c>
      <c r="G532" s="5" t="n">
        <v>120</v>
      </c>
      <c r="H532" s="5" t="n">
        <v>2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7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720</v>
      </c>
      <c r="G536" s="7" t="n">
        <f aca="false">SUM(G527:G534)</f>
        <v>1840</v>
      </c>
      <c r="H536" s="7" t="n">
        <f aca="false">SUM(H527:H534)</f>
        <v>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380</v>
      </c>
      <c r="H566" s="5" t="n">
        <v>8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720</v>
      </c>
      <c r="D567" s="5" t="n">
        <v>0</v>
      </c>
      <c r="E567" s="5" t="n">
        <v>20</v>
      </c>
      <c r="F567" s="5" t="n">
        <v>4700</v>
      </c>
      <c r="G567" s="5" t="n">
        <v>4520</v>
      </c>
      <c r="H567" s="5" t="n">
        <v>1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20</v>
      </c>
      <c r="D571" s="5" t="n">
        <v>0</v>
      </c>
      <c r="E571" s="5" t="n">
        <v>0</v>
      </c>
      <c r="F571" s="5" t="n">
        <v>520</v>
      </c>
      <c r="G571" s="5" t="n">
        <v>440</v>
      </c>
      <c r="H571" s="5" t="n">
        <v>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26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3240</v>
      </c>
      <c r="G574" s="7" t="n">
        <f aca="false">SUM(G565:G572)</f>
        <v>14100</v>
      </c>
      <c r="H574" s="7" t="n">
        <f aca="false">SUM(H565:H572)</f>
        <v>91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432</v>
      </c>
      <c r="D612" s="5" t="n">
        <v>0</v>
      </c>
      <c r="E612" s="5" t="n">
        <v>0</v>
      </c>
      <c r="F612" s="5" t="n">
        <v>39432</v>
      </c>
      <c r="G612" s="5" t="n">
        <v>27234</v>
      </c>
      <c r="H612" s="5" t="n">
        <v>1219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222</v>
      </c>
      <c r="D618" s="5" t="n">
        <v>0</v>
      </c>
      <c r="E618" s="5" t="n">
        <v>24</v>
      </c>
      <c r="F618" s="5" t="n">
        <v>42198</v>
      </c>
      <c r="G618" s="5" t="n">
        <v>33810</v>
      </c>
      <c r="H618" s="5" t="n">
        <v>83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16</v>
      </c>
      <c r="D622" s="5" t="n">
        <v>0</v>
      </c>
      <c r="E622" s="5" t="n">
        <v>0</v>
      </c>
      <c r="F622" s="5" t="n">
        <v>32916</v>
      </c>
      <c r="G622" s="5" t="n">
        <v>29418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568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884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8860</v>
      </c>
      <c r="G633" s="7" t="n">
        <f aca="false">SUM(G603:G631)</f>
        <v>157722</v>
      </c>
      <c r="H633" s="7" t="n">
        <f aca="false">SUM(H603:H631)</f>
        <v>5113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96</v>
      </c>
      <c r="E698" s="5" t="n">
        <v>0</v>
      </c>
      <c r="F698" s="5" t="n">
        <v>2316</v>
      </c>
      <c r="G698" s="5" t="n">
        <v>195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96</v>
      </c>
      <c r="E713" s="7" t="n">
        <f aca="false">SUM(E683:E711)</f>
        <v>0</v>
      </c>
      <c r="F713" s="7" t="n">
        <f aca="false">SUM(F683:F711)</f>
        <v>4644</v>
      </c>
      <c r="G713" s="7" t="n">
        <f aca="false">SUM(G683:G711)</f>
        <v>393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9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84</v>
      </c>
      <c r="D856" s="5" t="n">
        <v>0</v>
      </c>
      <c r="E856" s="5" t="n">
        <v>0</v>
      </c>
      <c r="F856" s="5" t="n">
        <v>3084</v>
      </c>
      <c r="G856" s="5" t="n">
        <v>2298</v>
      </c>
      <c r="H856" s="5" t="n">
        <v>7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240</v>
      </c>
      <c r="E858" s="5" t="n">
        <v>0</v>
      </c>
      <c r="F858" s="5" t="n">
        <v>7644</v>
      </c>
      <c r="G858" s="5" t="n">
        <v>5682</v>
      </c>
      <c r="H858" s="5" t="n">
        <v>196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32</v>
      </c>
      <c r="D865" s="5" t="n">
        <v>0</v>
      </c>
      <c r="E865" s="5" t="n">
        <v>0</v>
      </c>
      <c r="F865" s="5" t="n">
        <v>432</v>
      </c>
      <c r="G865" s="5" t="n">
        <v>23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08</v>
      </c>
      <c r="D873" s="7" t="n">
        <f aca="false">SUM(D843:D871)</f>
        <v>240</v>
      </c>
      <c r="E873" s="7" t="n">
        <f aca="false">SUM(E843:E871)</f>
        <v>0</v>
      </c>
      <c r="F873" s="7" t="n">
        <f aca="false">SUM(F843:F871)</f>
        <v>21048</v>
      </c>
      <c r="G873" s="7" t="n">
        <f aca="false">SUM(G843:G871)</f>
        <v>16032</v>
      </c>
      <c r="H873" s="7" t="n">
        <f aca="false">SUM(H843:H871)</f>
        <v>501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5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00</v>
      </c>
      <c r="D934" s="5" t="n">
        <v>0</v>
      </c>
      <c r="E934" s="5" t="n">
        <v>0</v>
      </c>
      <c r="F934" s="5" t="n">
        <v>87300</v>
      </c>
      <c r="G934" s="5" t="n">
        <v>68800</v>
      </c>
      <c r="H934" s="5" t="n">
        <v>185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08000</v>
      </c>
      <c r="D935" s="5" t="n">
        <v>0</v>
      </c>
      <c r="E935" s="5" t="n">
        <v>4650</v>
      </c>
      <c r="F935" s="5" t="n">
        <v>803350</v>
      </c>
      <c r="G935" s="5" t="n">
        <v>670100</v>
      </c>
      <c r="H935" s="5" t="n">
        <v>133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25</v>
      </c>
      <c r="D938" s="5" t="n">
        <v>0</v>
      </c>
      <c r="E938" s="5" t="n">
        <v>0</v>
      </c>
      <c r="F938" s="5" t="n">
        <v>47625</v>
      </c>
      <c r="G938" s="5" t="n">
        <v>34775</v>
      </c>
      <c r="H938" s="5" t="n">
        <v>12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5450</v>
      </c>
      <c r="D956" s="7" t="n">
        <f aca="false">SUM(D923:D954)</f>
        <v>0</v>
      </c>
      <c r="E956" s="7" t="n">
        <f aca="false">SUM(E923:E954)</f>
        <v>4650</v>
      </c>
      <c r="F956" s="7" t="n">
        <f aca="false">SUM(F923:F954)</f>
        <v>1170800</v>
      </c>
      <c r="G956" s="7" t="n">
        <f aca="false">SUM(G923:G954)</f>
        <v>987100</v>
      </c>
      <c r="H956" s="7" t="n">
        <f aca="false">SUM(H923:H954)</f>
        <v>1837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6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4725</v>
      </c>
      <c r="D977" s="5" t="n">
        <v>0</v>
      </c>
      <c r="E977" s="5" t="n">
        <v>1500</v>
      </c>
      <c r="F977" s="5" t="n">
        <v>43225</v>
      </c>
      <c r="G977" s="5" t="n">
        <v>35575</v>
      </c>
      <c r="H977" s="5" t="n">
        <v>76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150</v>
      </c>
      <c r="D978" s="5" t="n">
        <v>0</v>
      </c>
      <c r="E978" s="5" t="n">
        <v>0</v>
      </c>
      <c r="F978" s="5" t="n">
        <v>116150</v>
      </c>
      <c r="G978" s="5" t="n">
        <v>94000</v>
      </c>
      <c r="H978" s="5" t="n">
        <v>221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9700</v>
      </c>
      <c r="D983" s="5" t="n">
        <v>0</v>
      </c>
      <c r="E983" s="5" t="n">
        <v>2500</v>
      </c>
      <c r="F983" s="5" t="n">
        <v>77200</v>
      </c>
      <c r="G983" s="5" t="n">
        <v>75575</v>
      </c>
      <c r="H983" s="5" t="n">
        <v>16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52350</v>
      </c>
      <c r="D999" s="7" t="n">
        <f aca="false">SUM(D966:D997)</f>
        <v>0</v>
      </c>
      <c r="E999" s="7" t="n">
        <f aca="false">SUM(E966:E997)</f>
        <v>4000</v>
      </c>
      <c r="F999" s="7" t="n">
        <f aca="false">SUM(F966:F997)</f>
        <v>248350</v>
      </c>
      <c r="G999" s="7" t="n">
        <f aca="false">SUM(G966:G997)</f>
        <v>216375</v>
      </c>
      <c r="H999" s="7" t="n">
        <f aca="false">SUM(H966:H997)</f>
        <v>319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40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0050</v>
      </c>
      <c r="D1018" s="5" t="n">
        <v>0</v>
      </c>
      <c r="E1018" s="5" t="n">
        <v>600</v>
      </c>
      <c r="F1018" s="5" t="n">
        <v>19450</v>
      </c>
      <c r="G1018" s="5" t="n">
        <v>194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3125</v>
      </c>
      <c r="H1020" s="5" t="n">
        <v>13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50850</v>
      </c>
      <c r="H1021" s="5" t="n">
        <v>90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625</v>
      </c>
      <c r="D1024" s="5" t="n">
        <v>0</v>
      </c>
      <c r="E1024" s="5" t="n">
        <v>15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30375</v>
      </c>
      <c r="D1042" s="7" t="n">
        <f aca="false">SUM(D1009:D1040)</f>
        <v>0</v>
      </c>
      <c r="E1042" s="7" t="n">
        <f aca="false">SUM(E1009:E1040)</f>
        <v>750</v>
      </c>
      <c r="F1042" s="7" t="n">
        <f aca="false">SUM(F1009:F1040)</f>
        <v>229625</v>
      </c>
      <c r="G1042" s="7" t="n">
        <f aca="false">SUM(G1009:G1040)</f>
        <v>179750</v>
      </c>
      <c r="H1042" s="7" t="n">
        <f aca="false">SUM(H1009:H1040)</f>
        <v>498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7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150</v>
      </c>
      <c r="D1052" s="5" t="n">
        <v>0</v>
      </c>
      <c r="E1052" s="5" t="n">
        <v>0</v>
      </c>
      <c r="F1052" s="5" t="n">
        <v>7150</v>
      </c>
      <c r="G1052" s="5" t="n">
        <v>6900</v>
      </c>
      <c r="H1052" s="5" t="n">
        <v>2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975</v>
      </c>
      <c r="D1058" s="5" t="n">
        <v>0</v>
      </c>
      <c r="E1058" s="5" t="n">
        <v>0</v>
      </c>
      <c r="F1058" s="5" t="n">
        <v>4975</v>
      </c>
      <c r="G1058" s="5" t="n">
        <v>4625</v>
      </c>
      <c r="H1058" s="5" t="n">
        <v>3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75</v>
      </c>
      <c r="D1062" s="5" t="n">
        <v>0</v>
      </c>
      <c r="E1062" s="5" t="n">
        <v>0</v>
      </c>
      <c r="F1062" s="5" t="n">
        <v>2175</v>
      </c>
      <c r="G1062" s="5" t="n">
        <v>1325</v>
      </c>
      <c r="H1062" s="5" t="n">
        <v>8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425</v>
      </c>
      <c r="D1063" s="5" t="n">
        <v>0</v>
      </c>
      <c r="E1063" s="5" t="n">
        <v>125</v>
      </c>
      <c r="F1063" s="5" t="n">
        <v>19300</v>
      </c>
      <c r="G1063" s="5" t="n">
        <v>18900</v>
      </c>
      <c r="H1063" s="5" t="n">
        <v>4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55200</v>
      </c>
      <c r="D1064" s="5" t="n">
        <v>4450</v>
      </c>
      <c r="E1064" s="5" t="n">
        <v>0</v>
      </c>
      <c r="F1064" s="5" t="n">
        <v>59650</v>
      </c>
      <c r="G1064" s="5" t="n">
        <v>56075</v>
      </c>
      <c r="H1064" s="5" t="n">
        <v>35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350</v>
      </c>
      <c r="D1068" s="5" t="n">
        <v>600</v>
      </c>
      <c r="E1068" s="5" t="n">
        <v>0</v>
      </c>
      <c r="F1068" s="5" t="n">
        <v>9950</v>
      </c>
      <c r="G1068" s="5" t="n">
        <v>95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1375</v>
      </c>
      <c r="D1072" s="5" t="n">
        <v>0</v>
      </c>
      <c r="E1072" s="5" t="n">
        <v>450</v>
      </c>
      <c r="F1072" s="5" t="n">
        <v>925</v>
      </c>
      <c r="G1072" s="5" t="n">
        <v>475</v>
      </c>
      <c r="H1072" s="5" t="n">
        <v>45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36075</v>
      </c>
      <c r="D1077" s="5" t="n">
        <v>10000</v>
      </c>
      <c r="E1077" s="5" t="n">
        <v>0</v>
      </c>
      <c r="F1077" s="5" t="n">
        <v>46075</v>
      </c>
      <c r="G1077" s="5" t="n">
        <v>34425</v>
      </c>
      <c r="H1077" s="5" t="n">
        <v>116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73000</v>
      </c>
      <c r="D1080" s="7" t="n">
        <f aca="false">SUM(D1052:D1078)</f>
        <v>15050</v>
      </c>
      <c r="E1080" s="7" t="n">
        <f aca="false">SUM(E1052:E1078)</f>
        <v>575</v>
      </c>
      <c r="F1080" s="7" t="n">
        <f aca="false">SUM(F1052:F1078)</f>
        <v>187475</v>
      </c>
      <c r="G1080" s="7" t="n">
        <f aca="false">SUM(G1052:G1078)</f>
        <v>169550</v>
      </c>
      <c r="H1080" s="7" t="n">
        <f aca="false">SUM(H1052:H1078)</f>
        <v>179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44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845</v>
      </c>
      <c r="D1097" s="5" t="n">
        <v>190</v>
      </c>
      <c r="E1097" s="5" t="n">
        <v>0</v>
      </c>
      <c r="F1097" s="5" t="n">
        <v>2035</v>
      </c>
      <c r="G1097" s="5" t="n">
        <v>1990</v>
      </c>
      <c r="H1097" s="5" t="n">
        <v>4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90</v>
      </c>
      <c r="D1102" s="5" t="n">
        <v>0</v>
      </c>
      <c r="E1102" s="5" t="n">
        <v>0</v>
      </c>
      <c r="F1102" s="5" t="n">
        <v>890</v>
      </c>
      <c r="G1102" s="5" t="n">
        <v>815</v>
      </c>
      <c r="H1102" s="5" t="n">
        <v>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60</v>
      </c>
      <c r="D1109" s="5" t="n">
        <v>0</v>
      </c>
      <c r="E1109" s="5" t="n">
        <v>20</v>
      </c>
      <c r="F1109" s="5" t="n">
        <v>240</v>
      </c>
      <c r="G1109" s="5" t="n">
        <v>175</v>
      </c>
      <c r="H1109" s="5" t="n">
        <v>6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825</v>
      </c>
      <c r="D1113" s="7" t="n">
        <f aca="false">SUM(D1090:D1111)</f>
        <v>190</v>
      </c>
      <c r="E1113" s="7" t="n">
        <f aca="false">SUM(E1090:E1111)</f>
        <v>20</v>
      </c>
      <c r="F1113" s="7" t="n">
        <f aca="false">SUM(F1090:F1111)</f>
        <v>3995</v>
      </c>
      <c r="G1113" s="7" t="n">
        <f aca="false">SUM(G1090:G1111)</f>
        <v>3810</v>
      </c>
      <c r="H1113" s="7" t="n">
        <f aca="false">SUM(H1090:H1111)</f>
        <v>18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7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