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675</v>
      </c>
      <c r="D57" s="5" t="n">
        <v>0</v>
      </c>
      <c r="E57" s="5" t="n">
        <v>1500</v>
      </c>
      <c r="F57" s="5" t="n">
        <v>31175</v>
      </c>
      <c r="G57" s="5" t="n">
        <v>14450</v>
      </c>
      <c r="H57" s="5" t="n">
        <v>16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0</v>
      </c>
      <c r="F61" s="5" t="n">
        <v>18075</v>
      </c>
      <c r="G61" s="5" t="n">
        <v>11925</v>
      </c>
      <c r="H61" s="5" t="n">
        <v>6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4850</v>
      </c>
      <c r="D63" s="5" t="n">
        <v>0</v>
      </c>
      <c r="E63" s="5" t="n">
        <v>925</v>
      </c>
      <c r="F63" s="5" t="n">
        <v>33925</v>
      </c>
      <c r="G63" s="5" t="n">
        <v>15925</v>
      </c>
      <c r="H63" s="5" t="n">
        <v>18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775</v>
      </c>
      <c r="D65" s="5" t="n">
        <v>0</v>
      </c>
      <c r="E65" s="5" t="n">
        <v>0</v>
      </c>
      <c r="F65" s="5" t="n">
        <v>47775</v>
      </c>
      <c r="G65" s="5" t="n">
        <v>35250</v>
      </c>
      <c r="H65" s="5" t="n">
        <v>12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9850</v>
      </c>
      <c r="D69" s="5" t="n">
        <v>0</v>
      </c>
      <c r="E69" s="5" t="n">
        <v>2450</v>
      </c>
      <c r="F69" s="5" t="n">
        <v>27400</v>
      </c>
      <c r="G69" s="5" t="n">
        <v>12325</v>
      </c>
      <c r="H69" s="5" t="n">
        <v>15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5525</v>
      </c>
      <c r="D76" s="5" t="n">
        <v>1200</v>
      </c>
      <c r="E76" s="5" t="n">
        <v>50</v>
      </c>
      <c r="F76" s="5" t="n">
        <v>106675</v>
      </c>
      <c r="G76" s="5" t="n">
        <v>106550</v>
      </c>
      <c r="H76" s="5" t="n">
        <v>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8250</v>
      </c>
      <c r="D80" s="7" t="n">
        <f aca="false">SUM(D53:D78)</f>
        <v>1200</v>
      </c>
      <c r="E80" s="7" t="n">
        <f aca="false">SUM(E53:E78)</f>
        <v>4925</v>
      </c>
      <c r="F80" s="7" t="n">
        <f aca="false">SUM(F53:F78)</f>
        <v>294525</v>
      </c>
      <c r="G80" s="7" t="n">
        <f aca="false">SUM(G53:G78)</f>
        <v>224850</v>
      </c>
      <c r="H80" s="7" t="n">
        <f aca="false">SUM(H53:H78)</f>
        <v>69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5</v>
      </c>
      <c r="D82" s="6"/>
      <c r="E82" s="6"/>
      <c r="F82" s="6" t="n">
        <f aca="false">F80-C80</f>
        <v>-3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6175</v>
      </c>
      <c r="D100" s="5" t="n">
        <v>0</v>
      </c>
      <c r="E100" s="5" t="n">
        <v>0</v>
      </c>
      <c r="F100" s="5" t="n">
        <v>16175</v>
      </c>
      <c r="G100" s="5" t="n">
        <v>6875</v>
      </c>
      <c r="H100" s="5" t="n">
        <v>9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375</v>
      </c>
      <c r="D102" s="5" t="n">
        <v>0</v>
      </c>
      <c r="E102" s="5" t="n">
        <v>75</v>
      </c>
      <c r="F102" s="5" t="n">
        <v>25300</v>
      </c>
      <c r="G102" s="5" t="n">
        <v>16850</v>
      </c>
      <c r="H102" s="5" t="n">
        <v>8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70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31625</v>
      </c>
      <c r="G121" s="7" t="n">
        <f aca="false">SUM(G90:G119)</f>
        <v>87125</v>
      </c>
      <c r="H121" s="7" t="n">
        <f aca="false">SUM(H90:H119)</f>
        <v>44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700</v>
      </c>
      <c r="D131" s="5" t="n">
        <v>0</v>
      </c>
      <c r="E131" s="5" t="n">
        <v>0</v>
      </c>
      <c r="F131" s="5" t="n">
        <v>5700</v>
      </c>
      <c r="G131" s="5" t="n">
        <v>526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180</v>
      </c>
      <c r="D132" s="5" t="n">
        <v>0</v>
      </c>
      <c r="E132" s="5" t="n">
        <v>80</v>
      </c>
      <c r="F132" s="5" t="n">
        <v>46100</v>
      </c>
      <c r="G132" s="5" t="n">
        <v>45040</v>
      </c>
      <c r="H132" s="5" t="n">
        <v>10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720</v>
      </c>
      <c r="D133" s="5" t="n">
        <v>0</v>
      </c>
      <c r="E133" s="5" t="n">
        <v>60</v>
      </c>
      <c r="F133" s="5" t="n">
        <v>44660</v>
      </c>
      <c r="G133" s="5" t="n">
        <v>44040</v>
      </c>
      <c r="H133" s="5" t="n">
        <v>6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520</v>
      </c>
      <c r="H135" s="5" t="n">
        <v>3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080</v>
      </c>
      <c r="D136" s="5" t="n">
        <v>0</v>
      </c>
      <c r="E136" s="5" t="n">
        <v>500</v>
      </c>
      <c r="F136" s="5" t="n">
        <v>59580</v>
      </c>
      <c r="G136" s="5" t="n">
        <v>5802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240</v>
      </c>
      <c r="D141" s="7" t="n">
        <f aca="false">SUM(D131:D139)</f>
        <v>0</v>
      </c>
      <c r="E141" s="7" t="n">
        <f aca="false">SUM(E131:E139)</f>
        <v>640</v>
      </c>
      <c r="F141" s="7" t="n">
        <f aca="false">SUM(F131:F139)</f>
        <v>161600</v>
      </c>
      <c r="G141" s="7" t="n">
        <f aca="false">SUM(G131:G139)</f>
        <v>156960</v>
      </c>
      <c r="H141" s="7" t="n">
        <f aca="false">SUM(H131:H139)</f>
        <v>4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760</v>
      </c>
      <c r="D143" s="6"/>
      <c r="E143" s="6"/>
      <c r="F143" s="6" t="n">
        <f aca="false">F141-C141</f>
        <v>-6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18</v>
      </c>
      <c r="F157" s="5" t="n">
        <v>1128</v>
      </c>
      <c r="G157" s="5" t="n">
        <v>714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</v>
      </c>
      <c r="D158" s="5" t="n">
        <v>0</v>
      </c>
      <c r="E158" s="5" t="n">
        <v>0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0976</v>
      </c>
      <c r="D160" s="5" t="n">
        <v>0</v>
      </c>
      <c r="E160" s="5" t="n">
        <v>96</v>
      </c>
      <c r="F160" s="5" t="n">
        <v>110880</v>
      </c>
      <c r="G160" s="5" t="n">
        <v>76686</v>
      </c>
      <c r="H160" s="5" t="n">
        <v>341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6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410</v>
      </c>
      <c r="D163" s="5" t="n">
        <v>0</v>
      </c>
      <c r="E163" s="5" t="n">
        <v>24</v>
      </c>
      <c r="F163" s="5" t="n">
        <v>49386</v>
      </c>
      <c r="G163" s="5" t="n">
        <v>43350</v>
      </c>
      <c r="H163" s="5" t="n">
        <v>603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10</v>
      </c>
      <c r="D165" s="5" t="n">
        <v>0</v>
      </c>
      <c r="E165" s="5" t="n">
        <v>0</v>
      </c>
      <c r="F165" s="5" t="n">
        <v>49110</v>
      </c>
      <c r="G165" s="5" t="n">
        <v>31338</v>
      </c>
      <c r="H165" s="5" t="n">
        <v>177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764</v>
      </c>
      <c r="D169" s="5" t="n">
        <v>0</v>
      </c>
      <c r="E169" s="5" t="n">
        <v>0</v>
      </c>
      <c r="F169" s="5" t="n">
        <v>40764</v>
      </c>
      <c r="G169" s="5" t="n">
        <v>30798</v>
      </c>
      <c r="H169" s="5" t="n">
        <v>99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52</v>
      </c>
      <c r="D173" s="5" t="n">
        <v>0</v>
      </c>
      <c r="E173" s="5" t="n">
        <v>0</v>
      </c>
      <c r="F173" s="5" t="n">
        <v>2952</v>
      </c>
      <c r="G173" s="5" t="n">
        <v>1404</v>
      </c>
      <c r="H173" s="5" t="n">
        <v>15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2754</v>
      </c>
      <c r="D181" s="7" t="n">
        <f aca="false">SUM(D151:D179)</f>
        <v>0</v>
      </c>
      <c r="E181" s="7" t="n">
        <f aca="false">SUM(E151:E179)</f>
        <v>138</v>
      </c>
      <c r="F181" s="7" t="n">
        <f aca="false">SUM(F151:F179)</f>
        <v>272616</v>
      </c>
      <c r="G181" s="7" t="n">
        <f aca="false">SUM(G151:G179)</f>
        <v>202158</v>
      </c>
      <c r="H181" s="7" t="n">
        <f aca="false">SUM(H151:H179)</f>
        <v>704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28</v>
      </c>
      <c r="D183" s="6"/>
      <c r="E183" s="6"/>
      <c r="F183" s="6" t="n">
        <f aca="false">F181-C181</f>
        <v>-1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7575</v>
      </c>
      <c r="D199" s="5" t="n">
        <v>6925</v>
      </c>
      <c r="E199" s="5" t="n">
        <v>800</v>
      </c>
      <c r="F199" s="5" t="n">
        <v>53700</v>
      </c>
      <c r="G199" s="5" t="n">
        <v>29125</v>
      </c>
      <c r="H199" s="5" t="n">
        <v>24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25</v>
      </c>
      <c r="D200" s="5" t="n">
        <v>0</v>
      </c>
      <c r="E200" s="5" t="n">
        <v>0</v>
      </c>
      <c r="F200" s="5" t="n">
        <v>31725</v>
      </c>
      <c r="G200" s="5" t="n">
        <v>26625</v>
      </c>
      <c r="H200" s="5" t="n">
        <v>5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100</v>
      </c>
      <c r="D202" s="5" t="n">
        <v>25</v>
      </c>
      <c r="E202" s="5" t="n">
        <v>0</v>
      </c>
      <c r="F202" s="5" t="n">
        <v>23125</v>
      </c>
      <c r="G202" s="5" t="n">
        <v>2275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550</v>
      </c>
      <c r="D203" s="5" t="n">
        <v>0</v>
      </c>
      <c r="E203" s="5" t="n">
        <v>0</v>
      </c>
      <c r="F203" s="5" t="n">
        <v>306550</v>
      </c>
      <c r="G203" s="5" t="n">
        <v>253475</v>
      </c>
      <c r="H203" s="5" t="n">
        <v>53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25</v>
      </c>
      <c r="D204" s="5" t="n">
        <v>0</v>
      </c>
      <c r="E204" s="5" t="n">
        <v>0</v>
      </c>
      <c r="F204" s="5" t="n">
        <v>4025</v>
      </c>
      <c r="G204" s="5" t="n">
        <v>3200</v>
      </c>
      <c r="H204" s="5" t="n">
        <v>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7025</v>
      </c>
      <c r="D205" s="5" t="n">
        <v>0</v>
      </c>
      <c r="E205" s="5" t="n">
        <v>1900</v>
      </c>
      <c r="F205" s="5" t="n">
        <v>375125</v>
      </c>
      <c r="G205" s="5" t="n">
        <v>306250</v>
      </c>
      <c r="H205" s="5" t="n">
        <v>68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5600</v>
      </c>
      <c r="D206" s="5" t="n">
        <v>0</v>
      </c>
      <c r="E206" s="5" t="n">
        <v>0</v>
      </c>
      <c r="F206" s="5" t="n">
        <v>65600</v>
      </c>
      <c r="G206" s="5" t="n">
        <v>60725</v>
      </c>
      <c r="H206" s="5" t="n">
        <v>48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8100</v>
      </c>
      <c r="D207" s="5" t="n">
        <v>0</v>
      </c>
      <c r="E207" s="5" t="n">
        <v>1600</v>
      </c>
      <c r="F207" s="5" t="n">
        <v>106500</v>
      </c>
      <c r="G207" s="5" t="n">
        <v>91725</v>
      </c>
      <c r="H207" s="5" t="n">
        <v>14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050</v>
      </c>
      <c r="D211" s="5" t="n">
        <v>0</v>
      </c>
      <c r="E211" s="5" t="n">
        <v>0</v>
      </c>
      <c r="F211" s="5" t="n">
        <v>7050</v>
      </c>
      <c r="G211" s="5" t="n">
        <v>275</v>
      </c>
      <c r="H211" s="5" t="n">
        <v>67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525</v>
      </c>
      <c r="D214" s="5" t="n">
        <v>0</v>
      </c>
      <c r="E214" s="5" t="n">
        <v>50</v>
      </c>
      <c r="F214" s="5" t="n">
        <v>6475</v>
      </c>
      <c r="G214" s="5" t="n">
        <v>2000</v>
      </c>
      <c r="H214" s="5" t="n">
        <v>44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9450</v>
      </c>
      <c r="D216" s="5" t="n">
        <v>0</v>
      </c>
      <c r="E216" s="5" t="n">
        <v>500</v>
      </c>
      <c r="F216" s="5" t="n">
        <v>48950</v>
      </c>
      <c r="G216" s="5" t="n">
        <v>36350</v>
      </c>
      <c r="H216" s="5" t="n">
        <v>126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2025</v>
      </c>
      <c r="D224" s="7" t="n">
        <f aca="false">SUM(D191:D222)</f>
        <v>6950</v>
      </c>
      <c r="E224" s="7" t="n">
        <f aca="false">SUM(E191:E222)</f>
        <v>4850</v>
      </c>
      <c r="F224" s="7" t="n">
        <f aca="false">SUM(F191:F222)</f>
        <v>1114125</v>
      </c>
      <c r="G224" s="7" t="n">
        <f aca="false">SUM(G191:G222)</f>
        <v>899950</v>
      </c>
      <c r="H224" s="7" t="n">
        <f aca="false">SUM(H191:H222)</f>
        <v>214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450</v>
      </c>
      <c r="D226" s="6"/>
      <c r="E226" s="6"/>
      <c r="F226" s="6" t="n">
        <f aca="false">F224-C224</f>
        <v>2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230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500</v>
      </c>
      <c r="D272" s="5" t="n">
        <v>0</v>
      </c>
      <c r="E272" s="5" t="n">
        <v>25</v>
      </c>
      <c r="F272" s="5" t="n">
        <v>185475</v>
      </c>
      <c r="G272" s="5" t="n">
        <v>159500</v>
      </c>
      <c r="H272" s="5" t="n">
        <v>25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325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249300</v>
      </c>
      <c r="G276" s="7" t="n">
        <f aca="false">SUM(G248:G274)</f>
        <v>222650</v>
      </c>
      <c r="H276" s="7" t="n">
        <f aca="false">SUM(H248:H274)</f>
        <v>26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5</v>
      </c>
      <c r="D293" s="5" t="n">
        <v>20</v>
      </c>
      <c r="E293" s="5" t="n">
        <v>0</v>
      </c>
      <c r="F293" s="5" t="n">
        <v>2405</v>
      </c>
      <c r="G293" s="5" t="n">
        <v>240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55</v>
      </c>
      <c r="D295" s="5" t="n">
        <v>290</v>
      </c>
      <c r="E295" s="5" t="n">
        <v>0</v>
      </c>
      <c r="F295" s="5" t="n">
        <v>445</v>
      </c>
      <c r="G295" s="5" t="n">
        <v>44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755</v>
      </c>
      <c r="D308" s="7" t="n">
        <f aca="false">SUM(D286:D306)</f>
        <v>310</v>
      </c>
      <c r="E308" s="7" t="n">
        <f aca="false">SUM(E286:E306)</f>
        <v>0</v>
      </c>
      <c r="F308" s="7" t="n">
        <f aca="false">SUM(F286:F306)</f>
        <v>3065</v>
      </c>
      <c r="G308" s="7" t="n">
        <f aca="false">SUM(G286:G306)</f>
        <v>3065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20</v>
      </c>
      <c r="D310" s="6"/>
      <c r="E310" s="6"/>
      <c r="F310" s="6" t="n">
        <f aca="false">F308-C308</f>
        <v>3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675</v>
      </c>
      <c r="D443" s="5" t="n">
        <v>0</v>
      </c>
      <c r="E443" s="5" t="n">
        <v>1500</v>
      </c>
      <c r="F443" s="5" t="n">
        <v>31175</v>
      </c>
      <c r="G443" s="5" t="n">
        <v>14450</v>
      </c>
      <c r="H443" s="5" t="n">
        <v>16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0</v>
      </c>
      <c r="F447" s="5" t="n">
        <v>18075</v>
      </c>
      <c r="G447" s="5" t="n">
        <v>11925</v>
      </c>
      <c r="H447" s="5" t="n">
        <v>61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4850</v>
      </c>
      <c r="D449" s="5" t="n">
        <v>0</v>
      </c>
      <c r="E449" s="5" t="n">
        <v>925</v>
      </c>
      <c r="F449" s="5" t="n">
        <v>33925</v>
      </c>
      <c r="G449" s="5" t="n">
        <v>15925</v>
      </c>
      <c r="H449" s="5" t="n">
        <v>180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775</v>
      </c>
      <c r="D451" s="5" t="n">
        <v>0</v>
      </c>
      <c r="E451" s="5" t="n">
        <v>0</v>
      </c>
      <c r="F451" s="5" t="n">
        <v>47775</v>
      </c>
      <c r="G451" s="5" t="n">
        <v>35250</v>
      </c>
      <c r="H451" s="5" t="n">
        <v>12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9850</v>
      </c>
      <c r="D455" s="5" t="n">
        <v>0</v>
      </c>
      <c r="E455" s="5" t="n">
        <v>2450</v>
      </c>
      <c r="F455" s="5" t="n">
        <v>27400</v>
      </c>
      <c r="G455" s="5" t="n">
        <v>12325</v>
      </c>
      <c r="H455" s="5" t="n">
        <v>150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5525</v>
      </c>
      <c r="D462" s="5" t="n">
        <v>1200</v>
      </c>
      <c r="E462" s="5" t="n">
        <v>50</v>
      </c>
      <c r="F462" s="5" t="n">
        <v>106675</v>
      </c>
      <c r="G462" s="5" t="n">
        <v>106550</v>
      </c>
      <c r="H462" s="5" t="n">
        <v>1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8250</v>
      </c>
      <c r="D466" s="7" t="n">
        <f aca="false">SUM(D439:D464)</f>
        <v>1200</v>
      </c>
      <c r="E466" s="7" t="n">
        <f aca="false">SUM(E439:E464)</f>
        <v>4925</v>
      </c>
      <c r="F466" s="7" t="n">
        <f aca="false">SUM(F439:F464)</f>
        <v>294525</v>
      </c>
      <c r="G466" s="7" t="n">
        <f aca="false">SUM(G439:G464)</f>
        <v>224850</v>
      </c>
      <c r="H466" s="7" t="n">
        <f aca="false">SUM(H439:H464)</f>
        <v>69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7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6175</v>
      </c>
      <c r="D486" s="5" t="n">
        <v>0</v>
      </c>
      <c r="E486" s="5" t="n">
        <v>0</v>
      </c>
      <c r="F486" s="5" t="n">
        <v>16175</v>
      </c>
      <c r="G486" s="5" t="n">
        <v>6875</v>
      </c>
      <c r="H486" s="5" t="n">
        <v>93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375</v>
      </c>
      <c r="D488" s="5" t="n">
        <v>0</v>
      </c>
      <c r="E488" s="5" t="n">
        <v>75</v>
      </c>
      <c r="F488" s="5" t="n">
        <v>25300</v>
      </c>
      <c r="G488" s="5" t="n">
        <v>16850</v>
      </c>
      <c r="H488" s="5" t="n">
        <v>84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700</v>
      </c>
      <c r="D507" s="7" t="n">
        <f aca="false">SUM(D476:D505)</f>
        <v>0</v>
      </c>
      <c r="E507" s="7" t="n">
        <f aca="false">SUM(E476:E505)</f>
        <v>75</v>
      </c>
      <c r="F507" s="7" t="n">
        <f aca="false">SUM(F476:F505)</f>
        <v>131625</v>
      </c>
      <c r="G507" s="7" t="n">
        <f aca="false">SUM(G476:G505)</f>
        <v>87125</v>
      </c>
      <c r="H507" s="7" t="n">
        <f aca="false">SUM(H476:H505)</f>
        <v>445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40</v>
      </c>
      <c r="D517" s="5" t="n">
        <v>0</v>
      </c>
      <c r="E517" s="5" t="n">
        <v>0</v>
      </c>
      <c r="F517" s="5" t="n">
        <v>5640</v>
      </c>
      <c r="G517" s="5" t="n">
        <v>520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240</v>
      </c>
      <c r="D518" s="5" t="n">
        <v>0</v>
      </c>
      <c r="E518" s="5" t="n">
        <v>20</v>
      </c>
      <c r="F518" s="5" t="n">
        <v>5220</v>
      </c>
      <c r="G518" s="5" t="n">
        <v>5180</v>
      </c>
      <c r="H518" s="5" t="n">
        <v>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040</v>
      </c>
      <c r="H519" s="5" t="n">
        <v>2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20</v>
      </c>
      <c r="D521" s="5" t="n">
        <v>0</v>
      </c>
      <c r="E521" s="5" t="n">
        <v>0</v>
      </c>
      <c r="F521" s="5" t="n">
        <v>2020</v>
      </c>
      <c r="G521" s="5" t="n">
        <v>1720</v>
      </c>
      <c r="H521" s="5" t="n">
        <v>3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6100</v>
      </c>
      <c r="D522" s="5" t="n">
        <v>0</v>
      </c>
      <c r="E522" s="5" t="n">
        <v>440</v>
      </c>
      <c r="F522" s="5" t="n">
        <v>55660</v>
      </c>
      <c r="G522" s="5" t="n">
        <v>5410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2400</v>
      </c>
      <c r="D527" s="7" t="n">
        <f aca="false">SUM(D517:D525)</f>
        <v>0</v>
      </c>
      <c r="E527" s="7" t="n">
        <f aca="false">SUM(E517:E525)</f>
        <v>460</v>
      </c>
      <c r="F527" s="7" t="n">
        <f aca="false">SUM(F517:F525)</f>
        <v>71940</v>
      </c>
      <c r="G527" s="7" t="n">
        <f aca="false">SUM(G517:G525)</f>
        <v>68740</v>
      </c>
      <c r="H527" s="7" t="n">
        <f aca="false">SUM(H517:H525)</f>
        <v>3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80</v>
      </c>
      <c r="D542" s="5" t="n">
        <v>0</v>
      </c>
      <c r="E542" s="5" t="n">
        <v>60</v>
      </c>
      <c r="F542" s="5" t="n">
        <v>3920</v>
      </c>
      <c r="G542" s="5" t="n">
        <v>392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80</v>
      </c>
      <c r="D547" s="7" t="n">
        <f aca="false">SUM(D537:D545)</f>
        <v>0</v>
      </c>
      <c r="E547" s="7" t="n">
        <f aca="false">SUM(E537:E545)</f>
        <v>60</v>
      </c>
      <c r="F547" s="7" t="n">
        <f aca="false">SUM(F537:F545)</f>
        <v>9320</v>
      </c>
      <c r="G547" s="7" t="n">
        <f aca="false">SUM(G537:G545)</f>
        <v>930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-6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140</v>
      </c>
      <c r="D558" s="5" t="n">
        <v>0</v>
      </c>
      <c r="E558" s="5" t="n">
        <v>60</v>
      </c>
      <c r="F558" s="5" t="n">
        <v>39080</v>
      </c>
      <c r="G558" s="5" t="n">
        <v>38080</v>
      </c>
      <c r="H558" s="5" t="n">
        <v>10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000</v>
      </c>
      <c r="D559" s="5" t="n">
        <v>0</v>
      </c>
      <c r="E559" s="5" t="n">
        <v>60</v>
      </c>
      <c r="F559" s="5" t="n">
        <v>39940</v>
      </c>
      <c r="G559" s="5" t="n">
        <v>39520</v>
      </c>
      <c r="H559" s="5" t="n">
        <v>4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0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79960</v>
      </c>
      <c r="G567" s="7" t="n">
        <f aca="false">SUM(G557:G565)</f>
        <v>78540</v>
      </c>
      <c r="H567" s="7" t="n">
        <f aca="false">SUM(H557:H565)</f>
        <v>14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18</v>
      </c>
      <c r="F603" s="5" t="n">
        <v>972</v>
      </c>
      <c r="G603" s="5" t="n">
        <v>558</v>
      </c>
      <c r="H603" s="5" t="n">
        <v>41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26</v>
      </c>
      <c r="D604" s="5" t="n">
        <v>0</v>
      </c>
      <c r="E604" s="5" t="n">
        <v>0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316</v>
      </c>
      <c r="D606" s="5" t="n">
        <v>0</v>
      </c>
      <c r="E606" s="5" t="n">
        <v>96</v>
      </c>
      <c r="F606" s="5" t="n">
        <v>104220</v>
      </c>
      <c r="G606" s="5" t="n">
        <v>71814</v>
      </c>
      <c r="H606" s="5" t="n">
        <v>3240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6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24</v>
      </c>
      <c r="F609" s="5" t="n">
        <v>12360</v>
      </c>
      <c r="G609" s="5" t="n">
        <v>10506</v>
      </c>
      <c r="H609" s="5" t="n">
        <v>185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32</v>
      </c>
      <c r="D611" s="5" t="n">
        <v>0</v>
      </c>
      <c r="E611" s="5" t="n">
        <v>0</v>
      </c>
      <c r="F611" s="5" t="n">
        <v>44532</v>
      </c>
      <c r="G611" s="5" t="n">
        <v>28956</v>
      </c>
      <c r="H611" s="5" t="n">
        <v>1557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882</v>
      </c>
      <c r="D615" s="5" t="n">
        <v>0</v>
      </c>
      <c r="E615" s="5" t="n">
        <v>0</v>
      </c>
      <c r="F615" s="5" t="n">
        <v>39882</v>
      </c>
      <c r="G615" s="5" t="n">
        <v>30072</v>
      </c>
      <c r="H615" s="5" t="n">
        <v>981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362</v>
      </c>
      <c r="D627" s="7" t="n">
        <f aca="false">SUM(D597:D625)</f>
        <v>0</v>
      </c>
      <c r="E627" s="7" t="n">
        <f aca="false">SUM(E597:E625)</f>
        <v>138</v>
      </c>
      <c r="F627" s="7" t="n">
        <f aca="false">SUM(F597:F625)</f>
        <v>211224</v>
      </c>
      <c r="G627" s="7" t="n">
        <f aca="false">SUM(G597:G625)</f>
        <v>150666</v>
      </c>
      <c r="H627" s="7" t="n">
        <f aca="false">SUM(H597:H625)</f>
        <v>6055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606</v>
      </c>
      <c r="D849" s="5" t="n">
        <v>0</v>
      </c>
      <c r="E849" s="5" t="n">
        <v>0</v>
      </c>
      <c r="F849" s="5" t="n">
        <v>36606</v>
      </c>
      <c r="G849" s="5" t="n">
        <v>32424</v>
      </c>
      <c r="H849" s="5" t="n">
        <v>418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46</v>
      </c>
      <c r="D859" s="5" t="n">
        <v>0</v>
      </c>
      <c r="E859" s="5" t="n">
        <v>0</v>
      </c>
      <c r="F859" s="5" t="n">
        <v>1746</v>
      </c>
      <c r="G859" s="5" t="n">
        <v>198</v>
      </c>
      <c r="H859" s="5" t="n">
        <v>1548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8350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8350</v>
      </c>
      <c r="G867" s="7" t="n">
        <f aca="false">SUM(G837:G865)</f>
        <v>49710</v>
      </c>
      <c r="H867" s="7" t="n">
        <f aca="false">SUM(H837:H865)</f>
        <v>86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9850</v>
      </c>
      <c r="D925" s="5" t="n">
        <v>6925</v>
      </c>
      <c r="E925" s="5" t="n">
        <v>800</v>
      </c>
      <c r="F925" s="5" t="n">
        <v>45975</v>
      </c>
      <c r="G925" s="5" t="n">
        <v>25225</v>
      </c>
      <c r="H925" s="5" t="n">
        <v>207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650</v>
      </c>
      <c r="D926" s="5" t="n">
        <v>0</v>
      </c>
      <c r="E926" s="5" t="n">
        <v>0</v>
      </c>
      <c r="F926" s="5" t="n">
        <v>27650</v>
      </c>
      <c r="G926" s="5" t="n">
        <v>22550</v>
      </c>
      <c r="H926" s="5" t="n">
        <v>51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575</v>
      </c>
      <c r="D929" s="5" t="n">
        <v>0</v>
      </c>
      <c r="E929" s="5" t="n">
        <v>0</v>
      </c>
      <c r="F929" s="5" t="n">
        <v>296575</v>
      </c>
      <c r="G929" s="5" t="n">
        <v>244600</v>
      </c>
      <c r="H929" s="5" t="n">
        <v>519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2325</v>
      </c>
      <c r="D931" s="5" t="n">
        <v>0</v>
      </c>
      <c r="E931" s="5" t="n">
        <v>0</v>
      </c>
      <c r="F931" s="5" t="n">
        <v>152325</v>
      </c>
      <c r="G931" s="5" t="n">
        <v>131475</v>
      </c>
      <c r="H931" s="5" t="n">
        <v>208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1825</v>
      </c>
      <c r="H932" s="5" t="n">
        <v>5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6925</v>
      </c>
      <c r="D933" s="5" t="n">
        <v>0</v>
      </c>
      <c r="E933" s="5" t="n">
        <v>1600</v>
      </c>
      <c r="F933" s="5" t="n">
        <v>55325</v>
      </c>
      <c r="G933" s="5" t="n">
        <v>46550</v>
      </c>
      <c r="H933" s="5" t="n">
        <v>87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050</v>
      </c>
      <c r="D937" s="5" t="n">
        <v>0</v>
      </c>
      <c r="E937" s="5" t="n">
        <v>0</v>
      </c>
      <c r="F937" s="5" t="n">
        <v>7050</v>
      </c>
      <c r="G937" s="5" t="n">
        <v>275</v>
      </c>
      <c r="H937" s="5" t="n">
        <v>67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0200</v>
      </c>
      <c r="D950" s="7" t="n">
        <f aca="false">SUM(D917:D948)</f>
        <v>6925</v>
      </c>
      <c r="E950" s="7" t="n">
        <f aca="false">SUM(E917:E948)</f>
        <v>2400</v>
      </c>
      <c r="F950" s="7" t="n">
        <f aca="false">SUM(F917:F948)</f>
        <v>664725</v>
      </c>
      <c r="G950" s="7" t="n">
        <f aca="false">SUM(G917:G948)</f>
        <v>530075</v>
      </c>
      <c r="H950" s="7" t="n">
        <f aca="false">SUM(H917:H948)</f>
        <v>134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45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50</v>
      </c>
      <c r="D971" s="5" t="n">
        <v>25</v>
      </c>
      <c r="E971" s="5" t="n">
        <v>0</v>
      </c>
      <c r="F971" s="5" t="n">
        <v>7675</v>
      </c>
      <c r="G971" s="5" t="n">
        <v>7675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25</v>
      </c>
      <c r="D972" s="5" t="n">
        <v>0</v>
      </c>
      <c r="E972" s="5" t="n">
        <v>0</v>
      </c>
      <c r="F972" s="5" t="n">
        <v>4325</v>
      </c>
      <c r="G972" s="5" t="n">
        <v>3225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950</v>
      </c>
      <c r="D974" s="5" t="n">
        <v>0</v>
      </c>
      <c r="E974" s="5" t="n">
        <v>0</v>
      </c>
      <c r="F974" s="5" t="n">
        <v>13950</v>
      </c>
      <c r="G974" s="5" t="n">
        <v>11950</v>
      </c>
      <c r="H974" s="5" t="n">
        <v>20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075</v>
      </c>
      <c r="D993" s="7" t="n">
        <f aca="false">SUM(D960:D991)</f>
        <v>25</v>
      </c>
      <c r="E993" s="7" t="n">
        <f aca="false">SUM(E960:E991)</f>
        <v>0</v>
      </c>
      <c r="F993" s="7" t="n">
        <f aca="false">SUM(F960:F991)</f>
        <v>70100</v>
      </c>
      <c r="G993" s="7" t="n">
        <f aca="false">SUM(G960:G991)</f>
        <v>61425</v>
      </c>
      <c r="H993" s="7" t="n">
        <f aca="false">SUM(H960:H991)</f>
        <v>86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650</v>
      </c>
      <c r="D1015" s="5" t="n">
        <v>0</v>
      </c>
      <c r="E1015" s="5" t="n">
        <v>0</v>
      </c>
      <c r="F1015" s="5" t="n">
        <v>5650</v>
      </c>
      <c r="G1015" s="5" t="n">
        <v>565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25</v>
      </c>
      <c r="D1016" s="5" t="n">
        <v>0</v>
      </c>
      <c r="E1016" s="5" t="n">
        <v>0</v>
      </c>
      <c r="F1016" s="5" t="n">
        <v>4025</v>
      </c>
      <c r="G1016" s="5" t="n">
        <v>3200</v>
      </c>
      <c r="H1016" s="5" t="n">
        <v>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0750</v>
      </c>
      <c r="D1017" s="5" t="n">
        <v>0</v>
      </c>
      <c r="E1017" s="5" t="n">
        <v>1900</v>
      </c>
      <c r="F1017" s="5" t="n">
        <v>208850</v>
      </c>
      <c r="G1017" s="5" t="n">
        <v>162825</v>
      </c>
      <c r="H1017" s="5" t="n">
        <v>460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225</v>
      </c>
      <c r="D1018" s="5" t="n">
        <v>0</v>
      </c>
      <c r="E1018" s="5" t="n">
        <v>0</v>
      </c>
      <c r="F1018" s="5" t="n">
        <v>33225</v>
      </c>
      <c r="G1018" s="5" t="n">
        <v>28900</v>
      </c>
      <c r="H1018" s="5" t="n">
        <v>43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850</v>
      </c>
      <c r="D1026" s="5" t="n">
        <v>0</v>
      </c>
      <c r="E1026" s="5" t="n">
        <v>50</v>
      </c>
      <c r="F1026" s="5" t="n">
        <v>3800</v>
      </c>
      <c r="G1026" s="5" t="n">
        <v>2000</v>
      </c>
      <c r="H1026" s="5" t="n">
        <v>18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200</v>
      </c>
      <c r="D1028" s="5" t="n">
        <v>0</v>
      </c>
      <c r="E1028" s="5" t="n">
        <v>500</v>
      </c>
      <c r="F1028" s="5" t="n">
        <v>41700</v>
      </c>
      <c r="G1028" s="5" t="n">
        <v>35450</v>
      </c>
      <c r="H1028" s="5" t="n">
        <v>62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1750</v>
      </c>
      <c r="D1036" s="7" t="n">
        <f aca="false">SUM(D1003:D1034)</f>
        <v>0</v>
      </c>
      <c r="E1036" s="7" t="n">
        <f aca="false">SUM(E1003:E1034)</f>
        <v>2450</v>
      </c>
      <c r="F1036" s="7" t="n">
        <f aca="false">SUM(F1003:F1034)</f>
        <v>379300</v>
      </c>
      <c r="G1036" s="7" t="n">
        <f aca="false">SUM(G1003:G1034)</f>
        <v>308450</v>
      </c>
      <c r="H1036" s="7" t="n">
        <f aca="false">SUM(H1003:H1034)</f>
        <v>70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230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500</v>
      </c>
      <c r="D1084" s="5" t="n">
        <v>0</v>
      </c>
      <c r="E1084" s="5" t="n">
        <v>25</v>
      </c>
      <c r="F1084" s="5" t="n">
        <v>185475</v>
      </c>
      <c r="G1084" s="5" t="n">
        <v>159500</v>
      </c>
      <c r="H1084" s="5" t="n">
        <v>259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325</v>
      </c>
      <c r="D1088" s="7" t="n">
        <f aca="false">SUM(D1060:D1086)</f>
        <v>0</v>
      </c>
      <c r="E1088" s="7" t="n">
        <f aca="false">SUM(E1060:E1086)</f>
        <v>25</v>
      </c>
      <c r="F1088" s="7" t="n">
        <f aca="false">SUM(F1060:F1086)</f>
        <v>249300</v>
      </c>
      <c r="G1088" s="7" t="n">
        <f aca="false">SUM(G1060:G1086)</f>
        <v>222650</v>
      </c>
      <c r="H1088" s="7" t="n">
        <f aca="false">SUM(H1060:H1086)</f>
        <v>266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5</v>
      </c>
      <c r="D1105" s="5" t="n">
        <v>20</v>
      </c>
      <c r="E1105" s="5" t="n">
        <v>0</v>
      </c>
      <c r="F1105" s="5" t="n">
        <v>2405</v>
      </c>
      <c r="G1105" s="5" t="n">
        <v>240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155</v>
      </c>
      <c r="D1107" s="5" t="n">
        <v>290</v>
      </c>
      <c r="E1107" s="5" t="n">
        <v>0</v>
      </c>
      <c r="F1107" s="5" t="n">
        <v>445</v>
      </c>
      <c r="G1107" s="5" t="n">
        <v>44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755</v>
      </c>
      <c r="D1120" s="7" t="n">
        <f aca="false">SUM(D1098:D1118)</f>
        <v>310</v>
      </c>
      <c r="E1120" s="7" t="n">
        <f aca="false">SUM(E1098:E1118)</f>
        <v>0</v>
      </c>
      <c r="F1120" s="7" t="n">
        <f aca="false">SUM(F1098:F1118)</f>
        <v>3065</v>
      </c>
      <c r="G1120" s="7" t="n">
        <f aca="false">SUM(G1098:G1118)</f>
        <v>3065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3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