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820</v>
      </c>
      <c r="D7" s="5" t="n">
        <v>0</v>
      </c>
      <c r="E7" s="5" t="n">
        <v>0</v>
      </c>
      <c r="F7" s="5" t="n">
        <v>1820</v>
      </c>
      <c r="G7" s="5" t="n">
        <v>142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240</v>
      </c>
      <c r="D12" s="5" t="n">
        <v>0</v>
      </c>
      <c r="E12" s="5" t="n">
        <v>200</v>
      </c>
      <c r="F12" s="5" t="n">
        <v>3040</v>
      </c>
      <c r="G12" s="5" t="n">
        <v>2660</v>
      </c>
      <c r="H12" s="5" t="n">
        <v>3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60</v>
      </c>
      <c r="D22" s="5" t="n">
        <v>0</v>
      </c>
      <c r="E22" s="5" t="n">
        <v>0</v>
      </c>
      <c r="F22" s="5" t="n">
        <v>460</v>
      </c>
      <c r="G22" s="5" t="n">
        <v>440</v>
      </c>
      <c r="H22" s="5" t="n">
        <v>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14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5940</v>
      </c>
      <c r="G29" s="7" t="n">
        <f aca="false">SUM(G7:G27)</f>
        <v>5140</v>
      </c>
      <c r="H29" s="7" t="n">
        <f aca="false">SUM(H7:H27)</f>
        <v>8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2</v>
      </c>
      <c r="D40" s="5" t="n">
        <v>0</v>
      </c>
      <c r="E40" s="5" t="n">
        <v>0</v>
      </c>
      <c r="F40" s="5" t="n">
        <v>432</v>
      </c>
      <c r="G40" s="5" t="n">
        <v>319</v>
      </c>
      <c r="H40" s="5" t="n">
        <v>11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5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59</v>
      </c>
      <c r="G44" s="7" t="n">
        <f aca="false">SUM(G39:G42)</f>
        <v>600</v>
      </c>
      <c r="H44" s="7" t="n">
        <f aca="false">SUM(H39:H42)</f>
        <v>25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625</v>
      </c>
      <c r="D56" s="5" t="n">
        <v>0</v>
      </c>
      <c r="E56" s="5" t="n">
        <v>50</v>
      </c>
      <c r="F56" s="5" t="n">
        <v>575</v>
      </c>
      <c r="G56" s="5" t="n">
        <v>225</v>
      </c>
      <c r="H56" s="5" t="n">
        <v>35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750</v>
      </c>
      <c r="D57" s="5" t="n">
        <v>0</v>
      </c>
      <c r="E57" s="5" t="n">
        <v>100</v>
      </c>
      <c r="F57" s="5" t="n">
        <v>17650</v>
      </c>
      <c r="G57" s="5" t="n">
        <v>17375</v>
      </c>
      <c r="H57" s="5" t="n">
        <v>2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825</v>
      </c>
      <c r="D58" s="5" t="n">
        <v>0</v>
      </c>
      <c r="E58" s="5" t="n">
        <v>0</v>
      </c>
      <c r="F58" s="5" t="n">
        <v>40825</v>
      </c>
      <c r="G58" s="5" t="n">
        <v>35075</v>
      </c>
      <c r="H58" s="5" t="n">
        <v>57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50</v>
      </c>
      <c r="D59" s="5" t="n">
        <v>0</v>
      </c>
      <c r="E59" s="5" t="n">
        <v>0</v>
      </c>
      <c r="F59" s="5" t="n">
        <v>5150</v>
      </c>
      <c r="G59" s="5" t="n">
        <v>0</v>
      </c>
      <c r="H59" s="5" t="n">
        <v>51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000</v>
      </c>
      <c r="D62" s="5" t="n">
        <v>0</v>
      </c>
      <c r="E62" s="5" t="n">
        <v>50</v>
      </c>
      <c r="F62" s="5" t="n">
        <v>4950</v>
      </c>
      <c r="G62" s="5" t="n">
        <v>4925</v>
      </c>
      <c r="H62" s="5" t="n">
        <v>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2675</v>
      </c>
      <c r="D64" s="5" t="n">
        <v>0</v>
      </c>
      <c r="E64" s="5" t="n">
        <v>0</v>
      </c>
      <c r="F64" s="5" t="n">
        <v>72675</v>
      </c>
      <c r="G64" s="5" t="n">
        <v>51225</v>
      </c>
      <c r="H64" s="5" t="n">
        <v>21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500</v>
      </c>
      <c r="D66" s="5" t="n">
        <v>0</v>
      </c>
      <c r="E66" s="5" t="n">
        <v>0</v>
      </c>
      <c r="F66" s="5" t="n">
        <v>8500</v>
      </c>
      <c r="G66" s="5" t="n">
        <v>4400</v>
      </c>
      <c r="H66" s="5" t="n">
        <v>4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5125</v>
      </c>
      <c r="D70" s="5" t="n">
        <v>0</v>
      </c>
      <c r="E70" s="5" t="n">
        <v>0</v>
      </c>
      <c r="F70" s="5" t="n">
        <v>45125</v>
      </c>
      <c r="G70" s="5" t="n">
        <v>42700</v>
      </c>
      <c r="H70" s="5" t="n">
        <v>2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800</v>
      </c>
      <c r="D75" s="5" t="n">
        <v>0</v>
      </c>
      <c r="E75" s="5" t="n">
        <v>75</v>
      </c>
      <c r="F75" s="5" t="n">
        <v>16725</v>
      </c>
      <c r="G75" s="5" t="n">
        <v>15600</v>
      </c>
      <c r="H75" s="5" t="n">
        <v>1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1425</v>
      </c>
      <c r="D77" s="5" t="n">
        <v>0</v>
      </c>
      <c r="E77" s="5" t="n">
        <v>225</v>
      </c>
      <c r="F77" s="5" t="n">
        <v>21200</v>
      </c>
      <c r="G77" s="5" t="n">
        <v>16275</v>
      </c>
      <c r="H77" s="5" t="n">
        <v>49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41400</v>
      </c>
      <c r="D80" s="7" t="n">
        <f aca="false">SUM(D54:D78)</f>
        <v>0</v>
      </c>
      <c r="E80" s="7" t="n">
        <f aca="false">SUM(E54:E78)</f>
        <v>500</v>
      </c>
      <c r="F80" s="7" t="n">
        <f aca="false">SUM(F54:F78)</f>
        <v>240900</v>
      </c>
      <c r="G80" s="7" t="n">
        <f aca="false">SUM(G54:G78)</f>
        <v>195300</v>
      </c>
      <c r="H80" s="7" t="n">
        <f aca="false">SUM(H54:H78)</f>
        <v>456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225</v>
      </c>
      <c r="D82" s="6"/>
      <c r="E82" s="6"/>
      <c r="F82" s="6" t="n">
        <f aca="false">F80-C80</f>
        <v>-5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275</v>
      </c>
      <c r="D90" s="5" t="n">
        <v>0</v>
      </c>
      <c r="E90" s="5" t="n">
        <v>200</v>
      </c>
      <c r="F90" s="5" t="n">
        <v>24075</v>
      </c>
      <c r="G90" s="5" t="n">
        <v>20425</v>
      </c>
      <c r="H90" s="5" t="n">
        <v>36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475</v>
      </c>
      <c r="D94" s="5" t="n">
        <v>0</v>
      </c>
      <c r="E94" s="5" t="n">
        <v>0</v>
      </c>
      <c r="F94" s="5" t="n">
        <v>4475</v>
      </c>
      <c r="G94" s="5" t="n">
        <v>1275</v>
      </c>
      <c r="H94" s="5" t="n">
        <v>3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600</v>
      </c>
      <c r="D96" s="5" t="n">
        <v>0</v>
      </c>
      <c r="E96" s="5" t="n">
        <v>0</v>
      </c>
      <c r="F96" s="5" t="n">
        <v>8600</v>
      </c>
      <c r="G96" s="5" t="n">
        <v>2450</v>
      </c>
      <c r="H96" s="5" t="n">
        <v>6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5875</v>
      </c>
      <c r="H100" s="5" t="n">
        <v>1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025</v>
      </c>
      <c r="D103" s="5" t="n">
        <v>0</v>
      </c>
      <c r="E103" s="5" t="n">
        <v>150</v>
      </c>
      <c r="F103" s="5" t="n">
        <v>7875</v>
      </c>
      <c r="G103" s="5" t="n">
        <v>7750</v>
      </c>
      <c r="H103" s="5" t="n">
        <v>1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2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250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1300</v>
      </c>
      <c r="H107" s="5" t="n">
        <v>270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425</v>
      </c>
      <c r="D109" s="5" t="n">
        <v>0</v>
      </c>
      <c r="E109" s="5" t="n">
        <v>75</v>
      </c>
      <c r="F109" s="5" t="n">
        <v>3350</v>
      </c>
      <c r="G109" s="5" t="n">
        <v>100</v>
      </c>
      <c r="H109" s="5" t="n">
        <v>325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6175</v>
      </c>
      <c r="D122" s="7" t="n">
        <f aca="false">SUM(D90:D120)</f>
        <v>0</v>
      </c>
      <c r="E122" s="7" t="n">
        <f aca="false">SUM(E90:E120)</f>
        <v>425</v>
      </c>
      <c r="F122" s="7" t="n">
        <f aca="false">SUM(F90:F120)</f>
        <v>65750</v>
      </c>
      <c r="G122" s="7" t="n">
        <f aca="false">SUM(G90:G120)</f>
        <v>44650</v>
      </c>
      <c r="H122" s="7" t="n">
        <f aca="false">SUM(H90:H120)</f>
        <v>211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475</v>
      </c>
      <c r="D124" s="6"/>
      <c r="E124" s="6"/>
      <c r="F124" s="6" t="n">
        <f aca="false">F122-C122</f>
        <v>-4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5000</v>
      </c>
      <c r="D133" s="5" t="n">
        <v>0</v>
      </c>
      <c r="E133" s="5" t="n">
        <v>100</v>
      </c>
      <c r="F133" s="5" t="n">
        <v>24900</v>
      </c>
      <c r="G133" s="5" t="n">
        <v>14260</v>
      </c>
      <c r="H133" s="5" t="n">
        <v>106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6160</v>
      </c>
      <c r="D134" s="5" t="n">
        <v>0</v>
      </c>
      <c r="E134" s="5" t="n">
        <v>20</v>
      </c>
      <c r="F134" s="5" t="n">
        <v>16140</v>
      </c>
      <c r="G134" s="5" t="n">
        <v>14160</v>
      </c>
      <c r="H134" s="5" t="n">
        <v>19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7620</v>
      </c>
      <c r="D137" s="5" t="n">
        <v>0</v>
      </c>
      <c r="E137" s="5" t="n">
        <v>180</v>
      </c>
      <c r="F137" s="5" t="n">
        <v>47440</v>
      </c>
      <c r="G137" s="5" t="n">
        <v>41140</v>
      </c>
      <c r="H137" s="5" t="n">
        <v>63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560</v>
      </c>
      <c r="D138" s="5" t="n">
        <v>0</v>
      </c>
      <c r="E138" s="5" t="n">
        <v>40</v>
      </c>
      <c r="F138" s="5" t="n">
        <v>520</v>
      </c>
      <c r="G138" s="5" t="n">
        <v>0</v>
      </c>
      <c r="H138" s="5" t="n">
        <v>52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3680</v>
      </c>
      <c r="D142" s="7" t="n">
        <f aca="false">SUM(D132:D140)</f>
        <v>0</v>
      </c>
      <c r="E142" s="7" t="n">
        <f aca="false">SUM(E132:E140)</f>
        <v>340</v>
      </c>
      <c r="F142" s="7" t="n">
        <f aca="false">SUM(F132:F140)</f>
        <v>93340</v>
      </c>
      <c r="G142" s="7" t="n">
        <f aca="false">SUM(G132:G140)</f>
        <v>73900</v>
      </c>
      <c r="H142" s="7" t="n">
        <f aca="false">SUM(H132:H140)</f>
        <v>194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660</v>
      </c>
      <c r="D144" s="6"/>
      <c r="E144" s="6"/>
      <c r="F144" s="6" t="n">
        <f aca="false">F142-C142</f>
        <v>-3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7966</v>
      </c>
      <c r="D161" s="5" t="n">
        <v>54</v>
      </c>
      <c r="E161" s="5" t="n">
        <v>570</v>
      </c>
      <c r="F161" s="5" t="n">
        <v>57450</v>
      </c>
      <c r="G161" s="5" t="n">
        <v>30390</v>
      </c>
      <c r="H161" s="5" t="n">
        <v>2706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08</v>
      </c>
      <c r="D162" s="5" t="n">
        <v>0</v>
      </c>
      <c r="E162" s="5" t="n">
        <v>0</v>
      </c>
      <c r="F162" s="5" t="n">
        <v>1608</v>
      </c>
      <c r="G162" s="5" t="n">
        <v>1182</v>
      </c>
      <c r="H162" s="5" t="n">
        <v>426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226</v>
      </c>
      <c r="D164" s="5" t="n">
        <v>0</v>
      </c>
      <c r="E164" s="5" t="n">
        <v>0</v>
      </c>
      <c r="F164" s="5" t="n">
        <v>2226</v>
      </c>
      <c r="G164" s="5" t="n">
        <v>222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27282</v>
      </c>
      <c r="D165" s="5" t="n">
        <v>0</v>
      </c>
      <c r="E165" s="5" t="n">
        <v>2484</v>
      </c>
      <c r="F165" s="5" t="n">
        <v>24798</v>
      </c>
      <c r="G165" s="5" t="n">
        <v>12582</v>
      </c>
      <c r="H165" s="5" t="n">
        <v>1221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856</v>
      </c>
      <c r="D167" s="5" t="n">
        <v>0</v>
      </c>
      <c r="E167" s="5" t="n">
        <v>48</v>
      </c>
      <c r="F167" s="5" t="n">
        <v>32808</v>
      </c>
      <c r="G167" s="5" t="n">
        <v>21390</v>
      </c>
      <c r="H167" s="5" t="n">
        <v>1141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228</v>
      </c>
      <c r="D171" s="5" t="n">
        <v>0</v>
      </c>
      <c r="E171" s="5" t="n">
        <v>12</v>
      </c>
      <c r="F171" s="5" t="n">
        <v>30216</v>
      </c>
      <c r="G171" s="5" t="n">
        <v>25344</v>
      </c>
      <c r="H171" s="5" t="n">
        <v>4872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590</v>
      </c>
      <c r="D172" s="5" t="n">
        <v>0</v>
      </c>
      <c r="E172" s="5" t="n">
        <v>0</v>
      </c>
      <c r="F172" s="5" t="n">
        <v>10590</v>
      </c>
      <c r="G172" s="5" t="n">
        <v>10404</v>
      </c>
      <c r="H172" s="5" t="n">
        <v>186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542</v>
      </c>
      <c r="D175" s="5" t="n">
        <v>0</v>
      </c>
      <c r="E175" s="5" t="n">
        <v>0</v>
      </c>
      <c r="F175" s="5" t="n">
        <v>1542</v>
      </c>
      <c r="G175" s="5" t="n">
        <v>6</v>
      </c>
      <c r="H175" s="5" t="n">
        <v>153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4718</v>
      </c>
      <c r="D183" s="7" t="n">
        <f aca="false">SUM(D152:D181)</f>
        <v>54</v>
      </c>
      <c r="E183" s="7" t="n">
        <f aca="false">SUM(E152:E181)</f>
        <v>3114</v>
      </c>
      <c r="F183" s="7" t="n">
        <f aca="false">SUM(F152:F181)</f>
        <v>161658</v>
      </c>
      <c r="G183" s="7" t="n">
        <f aca="false">SUM(G152:G181)</f>
        <v>103938</v>
      </c>
      <c r="H183" s="7" t="n">
        <f aca="false">SUM(H152:H181)</f>
        <v>5772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762</v>
      </c>
      <c r="D185" s="6"/>
      <c r="E185" s="6"/>
      <c r="F185" s="6" t="n">
        <f aca="false">F183-C183</f>
        <v>-306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250</v>
      </c>
      <c r="D198" s="5" t="n">
        <v>0</v>
      </c>
      <c r="E198" s="5" t="n">
        <v>50</v>
      </c>
      <c r="F198" s="5" t="n">
        <v>7200</v>
      </c>
      <c r="G198" s="5" t="n">
        <v>6075</v>
      </c>
      <c r="H198" s="5" t="n">
        <v>11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8550</v>
      </c>
      <c r="D201" s="5" t="n">
        <v>0</v>
      </c>
      <c r="E201" s="5" t="n">
        <v>25</v>
      </c>
      <c r="F201" s="5" t="n">
        <v>8525</v>
      </c>
      <c r="G201" s="5" t="n">
        <v>2775</v>
      </c>
      <c r="H201" s="5" t="n">
        <v>57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6750</v>
      </c>
      <c r="D202" s="5" t="n">
        <v>0</v>
      </c>
      <c r="E202" s="5" t="n">
        <v>0</v>
      </c>
      <c r="F202" s="5" t="n">
        <v>16750</v>
      </c>
      <c r="G202" s="5" t="n">
        <v>108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1100</v>
      </c>
      <c r="D204" s="5" t="n">
        <v>0</v>
      </c>
      <c r="E204" s="5" t="n">
        <v>1500</v>
      </c>
      <c r="F204" s="5" t="n">
        <v>59600</v>
      </c>
      <c r="G204" s="5" t="n">
        <v>24650</v>
      </c>
      <c r="H204" s="5" t="n">
        <v>349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93375</v>
      </c>
      <c r="D205" s="5" t="n">
        <v>0</v>
      </c>
      <c r="E205" s="5" t="n">
        <v>2525</v>
      </c>
      <c r="F205" s="5" t="n">
        <v>490850</v>
      </c>
      <c r="G205" s="5" t="n">
        <v>317975</v>
      </c>
      <c r="H205" s="5" t="n">
        <v>1728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3100</v>
      </c>
      <c r="D208" s="5" t="n">
        <v>0</v>
      </c>
      <c r="E208" s="5" t="n">
        <v>225</v>
      </c>
      <c r="F208" s="5" t="n">
        <v>182875</v>
      </c>
      <c r="G208" s="5" t="n">
        <v>132800</v>
      </c>
      <c r="H208" s="5" t="n">
        <v>500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40250</v>
      </c>
      <c r="D210" s="5" t="n">
        <v>0</v>
      </c>
      <c r="E210" s="5" t="n">
        <v>3125</v>
      </c>
      <c r="F210" s="5" t="n">
        <v>137125</v>
      </c>
      <c r="G210" s="5" t="n">
        <v>95050</v>
      </c>
      <c r="H210" s="5" t="n">
        <v>420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3125</v>
      </c>
      <c r="D212" s="5" t="n">
        <v>0</v>
      </c>
      <c r="E212" s="5" t="n">
        <v>150</v>
      </c>
      <c r="F212" s="5" t="n">
        <v>12975</v>
      </c>
      <c r="G212" s="5" t="n">
        <v>0</v>
      </c>
      <c r="H212" s="5" t="n">
        <v>129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6400</v>
      </c>
      <c r="D219" s="5" t="n">
        <v>0</v>
      </c>
      <c r="E219" s="5" t="n">
        <v>0</v>
      </c>
      <c r="F219" s="5" t="n">
        <v>6400</v>
      </c>
      <c r="G219" s="5" t="n">
        <v>0</v>
      </c>
      <c r="H219" s="5" t="n">
        <v>64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96725</v>
      </c>
      <c r="D227" s="7" t="n">
        <f aca="false">SUM(D193:D225)</f>
        <v>0</v>
      </c>
      <c r="E227" s="7" t="n">
        <f aca="false">SUM(E193:E225)</f>
        <v>7600</v>
      </c>
      <c r="F227" s="7" t="n">
        <f aca="false">SUM(F193:F225)</f>
        <v>989125</v>
      </c>
      <c r="G227" s="7" t="n">
        <f aca="false">SUM(G193:G225)</f>
        <v>642500</v>
      </c>
      <c r="H227" s="7" t="n">
        <f aca="false">SUM(H193:H225)</f>
        <v>3466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025</v>
      </c>
      <c r="D229" s="6"/>
      <c r="E229" s="6"/>
      <c r="F229" s="6" t="n">
        <f aca="false">F227-C227</f>
        <v>-76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975</v>
      </c>
      <c r="D237" s="5" t="n">
        <v>0</v>
      </c>
      <c r="E237" s="5" t="n">
        <v>0</v>
      </c>
      <c r="F237" s="5" t="n">
        <v>975</v>
      </c>
      <c r="G237" s="5" t="n">
        <v>97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3600</v>
      </c>
      <c r="D247" s="5" t="n">
        <v>0</v>
      </c>
      <c r="E247" s="5" t="n">
        <v>1600</v>
      </c>
      <c r="F247" s="5" t="n">
        <v>32000</v>
      </c>
      <c r="G247" s="5" t="n">
        <v>15050</v>
      </c>
      <c r="H247" s="5" t="n">
        <v>169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275</v>
      </c>
      <c r="D248" s="5" t="n">
        <v>0</v>
      </c>
      <c r="E248" s="5" t="n">
        <v>250</v>
      </c>
      <c r="F248" s="5" t="n">
        <v>15025</v>
      </c>
      <c r="G248" s="5" t="n">
        <v>12075</v>
      </c>
      <c r="H248" s="5" t="n">
        <v>295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00</v>
      </c>
      <c r="D254" s="5" t="n">
        <v>0</v>
      </c>
      <c r="E254" s="5" t="n">
        <v>0</v>
      </c>
      <c r="F254" s="5" t="n">
        <v>200</v>
      </c>
      <c r="G254" s="5" t="n">
        <v>0</v>
      </c>
      <c r="H254" s="5" t="n">
        <v>20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850</v>
      </c>
      <c r="D262" s="5" t="n">
        <v>0</v>
      </c>
      <c r="E262" s="5" t="n">
        <v>25</v>
      </c>
      <c r="F262" s="5" t="n">
        <v>43825</v>
      </c>
      <c r="G262" s="5" t="n">
        <v>42600</v>
      </c>
      <c r="H262" s="5" t="n">
        <v>12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97000</v>
      </c>
      <c r="D266" s="7" t="n">
        <f aca="false">SUM(D237:D264)</f>
        <v>0</v>
      </c>
      <c r="E266" s="7" t="n">
        <f aca="false">SUM(E237:E264)</f>
        <v>1875</v>
      </c>
      <c r="F266" s="7" t="n">
        <f aca="false">SUM(F237:F264)</f>
        <v>95125</v>
      </c>
      <c r="G266" s="7" t="n">
        <f aca="false">SUM(G237:G264)</f>
        <v>73800</v>
      </c>
      <c r="H266" s="7" t="n">
        <f aca="false">SUM(H237:H264)</f>
        <v>213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975</v>
      </c>
      <c r="D268" s="6"/>
      <c r="E268" s="6"/>
      <c r="F268" s="6" t="n">
        <f aca="false">F266-C266</f>
        <v>-18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60</v>
      </c>
      <c r="H276" s="5" t="n">
        <v>15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995</v>
      </c>
      <c r="D283" s="5" t="n">
        <v>70</v>
      </c>
      <c r="E283" s="5" t="n">
        <v>0</v>
      </c>
      <c r="F283" s="5" t="n">
        <v>1065</v>
      </c>
      <c r="G283" s="5" t="n">
        <v>1065</v>
      </c>
      <c r="H283" s="5" t="n">
        <v>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60</v>
      </c>
      <c r="D286" s="5" t="n">
        <v>0</v>
      </c>
      <c r="E286" s="5" t="n">
        <v>25</v>
      </c>
      <c r="F286" s="5" t="n">
        <v>335</v>
      </c>
      <c r="G286" s="5" t="n">
        <v>335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940</v>
      </c>
      <c r="D288" s="5" t="n">
        <v>0</v>
      </c>
      <c r="E288" s="5" t="n">
        <v>25</v>
      </c>
      <c r="F288" s="5" t="n">
        <v>2915</v>
      </c>
      <c r="G288" s="5" t="n">
        <v>2565</v>
      </c>
      <c r="H288" s="5" t="n">
        <v>35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75</v>
      </c>
      <c r="D294" s="5" t="n">
        <v>0</v>
      </c>
      <c r="E294" s="5" t="n">
        <v>0</v>
      </c>
      <c r="F294" s="5" t="n">
        <v>1675</v>
      </c>
      <c r="G294" s="5" t="n">
        <v>1565</v>
      </c>
      <c r="H294" s="5" t="n">
        <v>11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390</v>
      </c>
      <c r="D299" s="7" t="n">
        <f aca="false">SUM(D276:D297)</f>
        <v>70</v>
      </c>
      <c r="E299" s="7" t="n">
        <f aca="false">SUM(E276:E297)</f>
        <v>50</v>
      </c>
      <c r="F299" s="7" t="n">
        <f aca="false">SUM(F276:F297)</f>
        <v>6410</v>
      </c>
      <c r="G299" s="7" t="n">
        <f aca="false">SUM(G276:G297)</f>
        <v>5935</v>
      </c>
      <c r="H299" s="7" t="n">
        <f aca="false">SUM(H276:H297)</f>
        <v>47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25</v>
      </c>
      <c r="D301" s="6"/>
      <c r="E301" s="6"/>
      <c r="F301" s="6" t="n">
        <f aca="false">F299-C299</f>
        <v>2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580</v>
      </c>
      <c r="D7" s="5" t="n">
        <v>0</v>
      </c>
      <c r="E7" s="5" t="n">
        <v>0</v>
      </c>
      <c r="F7" s="5" t="n">
        <v>1580</v>
      </c>
      <c r="G7" s="5" t="n">
        <v>118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80</v>
      </c>
      <c r="D12" s="5" t="n">
        <v>0</v>
      </c>
      <c r="E12" s="5" t="n">
        <v>0</v>
      </c>
      <c r="F12" s="5" t="n">
        <v>880</v>
      </c>
      <c r="G12" s="5" t="n">
        <v>78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8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860</v>
      </c>
      <c r="G29" s="7" t="n">
        <f aca="false">SUM(G7:G27)</f>
        <v>236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200</v>
      </c>
      <c r="F44" s="5" t="n">
        <v>740</v>
      </c>
      <c r="G44" s="5" t="n">
        <v>460</v>
      </c>
      <c r="H44" s="5" t="n">
        <v>2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20</v>
      </c>
      <c r="D54" s="5" t="n">
        <v>0</v>
      </c>
      <c r="E54" s="5" t="n">
        <v>0</v>
      </c>
      <c r="F54" s="5" t="n">
        <v>20</v>
      </c>
      <c r="G54" s="5" t="n">
        <v>0</v>
      </c>
      <c r="H54" s="5" t="n">
        <v>2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00</v>
      </c>
      <c r="D61" s="7" t="n">
        <f aca="false">SUM(D39:D59)</f>
        <v>0</v>
      </c>
      <c r="E61" s="7" t="n">
        <f aca="false">SUM(E39:E59)</f>
        <v>200</v>
      </c>
      <c r="F61" s="7" t="n">
        <f aca="false">SUM(F39:F59)</f>
        <v>900</v>
      </c>
      <c r="G61" s="7" t="n">
        <f aca="false">SUM(G39:G59)</f>
        <v>600</v>
      </c>
      <c r="H61" s="7" t="n">
        <f aca="false">SUM(H39:H59)</f>
        <v>3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14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4</v>
      </c>
      <c r="D407" s="5" t="n">
        <v>0</v>
      </c>
      <c r="E407" s="5" t="n">
        <v>0</v>
      </c>
      <c r="F407" s="5" t="n">
        <v>364</v>
      </c>
      <c r="G407" s="5" t="n">
        <v>251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2</v>
      </c>
      <c r="G411" s="7" t="n">
        <f aca="false">SUM(G406:G409)</f>
        <v>530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625</v>
      </c>
      <c r="D453" s="5" t="n">
        <v>0</v>
      </c>
      <c r="E453" s="5" t="n">
        <v>50</v>
      </c>
      <c r="F453" s="5" t="n">
        <v>575</v>
      </c>
      <c r="G453" s="5" t="n">
        <v>225</v>
      </c>
      <c r="H453" s="5" t="n">
        <v>35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750</v>
      </c>
      <c r="D454" s="5" t="n">
        <v>0</v>
      </c>
      <c r="E454" s="5" t="n">
        <v>100</v>
      </c>
      <c r="F454" s="5" t="n">
        <v>17650</v>
      </c>
      <c r="G454" s="5" t="n">
        <v>17375</v>
      </c>
      <c r="H454" s="5" t="n">
        <v>2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35075</v>
      </c>
      <c r="H455" s="5" t="n">
        <v>57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50</v>
      </c>
      <c r="D456" s="5" t="n">
        <v>0</v>
      </c>
      <c r="E456" s="5" t="n">
        <v>0</v>
      </c>
      <c r="F456" s="5" t="n">
        <v>5150</v>
      </c>
      <c r="G456" s="5" t="n">
        <v>0</v>
      </c>
      <c r="H456" s="5" t="n">
        <v>51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000</v>
      </c>
      <c r="D459" s="5" t="n">
        <v>0</v>
      </c>
      <c r="E459" s="5" t="n">
        <v>50</v>
      </c>
      <c r="F459" s="5" t="n">
        <v>4950</v>
      </c>
      <c r="G459" s="5" t="n">
        <v>4925</v>
      </c>
      <c r="H459" s="5" t="n">
        <v>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2675</v>
      </c>
      <c r="D461" s="5" t="n">
        <v>0</v>
      </c>
      <c r="E461" s="5" t="n">
        <v>0</v>
      </c>
      <c r="F461" s="5" t="n">
        <v>72675</v>
      </c>
      <c r="G461" s="5" t="n">
        <v>51225</v>
      </c>
      <c r="H461" s="5" t="n">
        <v>21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500</v>
      </c>
      <c r="D463" s="5" t="n">
        <v>0</v>
      </c>
      <c r="E463" s="5" t="n">
        <v>0</v>
      </c>
      <c r="F463" s="5" t="n">
        <v>8500</v>
      </c>
      <c r="G463" s="5" t="n">
        <v>4400</v>
      </c>
      <c r="H463" s="5" t="n">
        <v>4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5125</v>
      </c>
      <c r="D467" s="5" t="n">
        <v>0</v>
      </c>
      <c r="E467" s="5" t="n">
        <v>0</v>
      </c>
      <c r="F467" s="5" t="n">
        <v>45125</v>
      </c>
      <c r="G467" s="5" t="n">
        <v>42700</v>
      </c>
      <c r="H467" s="5" t="n">
        <v>2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800</v>
      </c>
      <c r="D472" s="5" t="n">
        <v>0</v>
      </c>
      <c r="E472" s="5" t="n">
        <v>75</v>
      </c>
      <c r="F472" s="5" t="n">
        <v>16725</v>
      </c>
      <c r="G472" s="5" t="n">
        <v>15600</v>
      </c>
      <c r="H472" s="5" t="n">
        <v>1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1425</v>
      </c>
      <c r="D474" s="5" t="n">
        <v>0</v>
      </c>
      <c r="E474" s="5" t="n">
        <v>225</v>
      </c>
      <c r="F474" s="5" t="n">
        <v>21200</v>
      </c>
      <c r="G474" s="5" t="n">
        <v>16275</v>
      </c>
      <c r="H474" s="5" t="n">
        <v>49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41400</v>
      </c>
      <c r="D477" s="7" t="n">
        <f aca="false">SUM(D451:D475)</f>
        <v>0</v>
      </c>
      <c r="E477" s="7" t="n">
        <f aca="false">SUM(E451:E475)</f>
        <v>500</v>
      </c>
      <c r="F477" s="7" t="n">
        <f aca="false">SUM(F451:F475)</f>
        <v>240900</v>
      </c>
      <c r="G477" s="7" t="n">
        <f aca="false">SUM(G451:G475)</f>
        <v>195300</v>
      </c>
      <c r="H477" s="7" t="n">
        <f aca="false">SUM(H451:H475)</f>
        <v>456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5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275</v>
      </c>
      <c r="D487" s="5" t="n">
        <v>0</v>
      </c>
      <c r="E487" s="5" t="n">
        <v>200</v>
      </c>
      <c r="F487" s="5" t="n">
        <v>24075</v>
      </c>
      <c r="G487" s="5" t="n">
        <v>20425</v>
      </c>
      <c r="H487" s="5" t="n">
        <v>36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475</v>
      </c>
      <c r="D491" s="5" t="n">
        <v>0</v>
      </c>
      <c r="E491" s="5" t="n">
        <v>0</v>
      </c>
      <c r="F491" s="5" t="n">
        <v>4475</v>
      </c>
      <c r="G491" s="5" t="n">
        <v>1275</v>
      </c>
      <c r="H491" s="5" t="n">
        <v>32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600</v>
      </c>
      <c r="D493" s="5" t="n">
        <v>0</v>
      </c>
      <c r="E493" s="5" t="n">
        <v>0</v>
      </c>
      <c r="F493" s="5" t="n">
        <v>8600</v>
      </c>
      <c r="G493" s="5" t="n">
        <v>2450</v>
      </c>
      <c r="H493" s="5" t="n">
        <v>61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5875</v>
      </c>
      <c r="H497" s="5" t="n">
        <v>10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025</v>
      </c>
      <c r="D500" s="5" t="n">
        <v>0</v>
      </c>
      <c r="E500" s="5" t="n">
        <v>150</v>
      </c>
      <c r="F500" s="5" t="n">
        <v>7875</v>
      </c>
      <c r="G500" s="5" t="n">
        <v>7750</v>
      </c>
      <c r="H500" s="5" t="n">
        <v>1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2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250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1300</v>
      </c>
      <c r="H504" s="5" t="n">
        <v>270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425</v>
      </c>
      <c r="D506" s="5" t="n">
        <v>0</v>
      </c>
      <c r="E506" s="5" t="n">
        <v>75</v>
      </c>
      <c r="F506" s="5" t="n">
        <v>3350</v>
      </c>
      <c r="G506" s="5" t="n">
        <v>100</v>
      </c>
      <c r="H506" s="5" t="n">
        <v>325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6175</v>
      </c>
      <c r="D519" s="7" t="n">
        <f aca="false">SUM(D487:D517)</f>
        <v>0</v>
      </c>
      <c r="E519" s="7" t="n">
        <f aca="false">SUM(E487:E517)</f>
        <v>425</v>
      </c>
      <c r="F519" s="7" t="n">
        <f aca="false">SUM(F487:F517)</f>
        <v>65750</v>
      </c>
      <c r="G519" s="7" t="n">
        <f aca="false">SUM(G487:G517)</f>
        <v>44650</v>
      </c>
      <c r="H519" s="7" t="n">
        <f aca="false">SUM(H487:H517)</f>
        <v>211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4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3780</v>
      </c>
      <c r="D534" s="5" t="n">
        <v>0</v>
      </c>
      <c r="E534" s="5" t="n">
        <v>180</v>
      </c>
      <c r="F534" s="5" t="n">
        <v>43600</v>
      </c>
      <c r="G534" s="5" t="n">
        <v>37660</v>
      </c>
      <c r="H534" s="5" t="n">
        <v>59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7620</v>
      </c>
      <c r="D539" s="7" t="n">
        <f aca="false">SUM(D529:D537)</f>
        <v>0</v>
      </c>
      <c r="E539" s="7" t="n">
        <f aca="false">SUM(E529:E537)</f>
        <v>180</v>
      </c>
      <c r="F539" s="7" t="n">
        <f aca="false">SUM(F529:F537)</f>
        <v>47440</v>
      </c>
      <c r="G539" s="7" t="n">
        <f aca="false">SUM(G529:G537)</f>
        <v>41500</v>
      </c>
      <c r="H539" s="7" t="n">
        <f aca="false">SUM(H529:H537)</f>
        <v>59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480</v>
      </c>
      <c r="H554" s="5" t="n">
        <v>3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560</v>
      </c>
      <c r="D555" s="5" t="n">
        <v>0</v>
      </c>
      <c r="E555" s="5" t="n">
        <v>40</v>
      </c>
      <c r="F555" s="5" t="n">
        <v>520</v>
      </c>
      <c r="G555" s="5" t="n">
        <v>0</v>
      </c>
      <c r="H555" s="5" t="n">
        <v>52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320</v>
      </c>
      <c r="D559" s="7" t="n">
        <f aca="false">SUM(D549:D557)</f>
        <v>0</v>
      </c>
      <c r="E559" s="7" t="n">
        <f aca="false">SUM(E549:E557)</f>
        <v>40</v>
      </c>
      <c r="F559" s="7" t="n">
        <f aca="false">SUM(F549:F557)</f>
        <v>6280</v>
      </c>
      <c r="G559" s="7" t="n">
        <f aca="false">SUM(G549:G557)</f>
        <v>4740</v>
      </c>
      <c r="H559" s="7" t="n">
        <f aca="false">SUM(H549:H557)</f>
        <v>154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4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3080</v>
      </c>
      <c r="D570" s="5" t="n">
        <v>0</v>
      </c>
      <c r="E570" s="5" t="n">
        <v>100</v>
      </c>
      <c r="F570" s="5" t="n">
        <v>22980</v>
      </c>
      <c r="G570" s="5" t="n">
        <v>13000</v>
      </c>
      <c r="H570" s="5" t="n">
        <v>99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900</v>
      </c>
      <c r="D571" s="5" t="n">
        <v>0</v>
      </c>
      <c r="E571" s="5" t="n">
        <v>20</v>
      </c>
      <c r="F571" s="5" t="n">
        <v>15880</v>
      </c>
      <c r="G571" s="5" t="n">
        <v>13900</v>
      </c>
      <c r="H571" s="5" t="n">
        <v>19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974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39620</v>
      </c>
      <c r="G579" s="7" t="n">
        <f aca="false">SUM(G569:G577)</f>
        <v>27660</v>
      </c>
      <c r="H579" s="7" t="n">
        <f aca="false">SUM(H569:H577)</f>
        <v>119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7192</v>
      </c>
      <c r="D618" s="5" t="n">
        <v>54</v>
      </c>
      <c r="E618" s="5" t="n">
        <v>570</v>
      </c>
      <c r="F618" s="5" t="n">
        <v>56676</v>
      </c>
      <c r="G618" s="5" t="n">
        <v>29796</v>
      </c>
      <c r="H618" s="5" t="n">
        <v>2688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870</v>
      </c>
      <c r="H619" s="5" t="n">
        <v>426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226</v>
      </c>
      <c r="D621" s="5" t="n">
        <v>0</v>
      </c>
      <c r="E621" s="5" t="n">
        <v>0</v>
      </c>
      <c r="F621" s="5" t="n">
        <v>2226</v>
      </c>
      <c r="G621" s="5" t="n">
        <v>222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698</v>
      </c>
      <c r="D622" s="5" t="n">
        <v>0</v>
      </c>
      <c r="E622" s="5" t="n">
        <v>24</v>
      </c>
      <c r="F622" s="5" t="n">
        <v>10674</v>
      </c>
      <c r="G622" s="5" t="n">
        <v>8610</v>
      </c>
      <c r="H622" s="5" t="n">
        <v>206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968</v>
      </c>
      <c r="D624" s="5" t="n">
        <v>0</v>
      </c>
      <c r="E624" s="5" t="n">
        <v>48</v>
      </c>
      <c r="F624" s="5" t="n">
        <v>31920</v>
      </c>
      <c r="G624" s="5" t="n">
        <v>20838</v>
      </c>
      <c r="H624" s="5" t="n">
        <v>1108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54</v>
      </c>
      <c r="D628" s="5" t="n">
        <v>0</v>
      </c>
      <c r="E628" s="5" t="n">
        <v>12</v>
      </c>
      <c r="F628" s="5" t="n">
        <v>29742</v>
      </c>
      <c r="G628" s="5" t="n">
        <v>25344</v>
      </c>
      <c r="H628" s="5" t="n">
        <v>439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10140</v>
      </c>
      <c r="D629" s="5" t="n">
        <v>0</v>
      </c>
      <c r="E629" s="5" t="n">
        <v>0</v>
      </c>
      <c r="F629" s="5" t="n">
        <v>10140</v>
      </c>
      <c r="G629" s="5" t="n">
        <v>9954</v>
      </c>
      <c r="H629" s="5" t="n">
        <v>186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510</v>
      </c>
      <c r="D632" s="5" t="n">
        <v>0</v>
      </c>
      <c r="E632" s="5" t="n">
        <v>0</v>
      </c>
      <c r="F632" s="5" t="n">
        <v>510</v>
      </c>
      <c r="G632" s="5" t="n">
        <v>0</v>
      </c>
      <c r="H632" s="5" t="n">
        <v>51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3880</v>
      </c>
      <c r="D640" s="7" t="n">
        <f aca="false">SUM(D609:D638)</f>
        <v>54</v>
      </c>
      <c r="E640" s="7" t="n">
        <f aca="false">SUM(E609:E638)</f>
        <v>654</v>
      </c>
      <c r="F640" s="7" t="n">
        <f aca="false">SUM(F609:F638)</f>
        <v>143280</v>
      </c>
      <c r="G640" s="7" t="n">
        <f aca="false">SUM(G609:G638)</f>
        <v>97728</v>
      </c>
      <c r="H640" s="7" t="n">
        <f aca="false">SUM(H609:H638)</f>
        <v>4555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60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492</v>
      </c>
      <c r="D663" s="5" t="n">
        <v>0</v>
      </c>
      <c r="E663" s="5" t="n">
        <v>0</v>
      </c>
      <c r="F663" s="5" t="n">
        <v>492</v>
      </c>
      <c r="G663" s="5" t="n">
        <v>492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450</v>
      </c>
      <c r="D673" s="5" t="n">
        <v>0</v>
      </c>
      <c r="E673" s="5" t="n">
        <v>0</v>
      </c>
      <c r="F673" s="5" t="n">
        <v>450</v>
      </c>
      <c r="G673" s="5" t="n">
        <v>0</v>
      </c>
      <c r="H673" s="5" t="n">
        <v>45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948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948</v>
      </c>
      <c r="G681" s="7" t="n">
        <f aca="false">SUM(G650:G679)</f>
        <v>492</v>
      </c>
      <c r="H681" s="7" t="n">
        <f aca="false">SUM(H650:H679)</f>
        <v>45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282</v>
      </c>
      <c r="D700" s="5" t="n">
        <v>0</v>
      </c>
      <c r="E700" s="5" t="n">
        <v>0</v>
      </c>
      <c r="F700" s="5" t="n">
        <v>282</v>
      </c>
      <c r="G700" s="5" t="n">
        <v>222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834</v>
      </c>
      <c r="D706" s="5" t="n">
        <v>0</v>
      </c>
      <c r="E706" s="5" t="n">
        <v>0</v>
      </c>
      <c r="F706" s="5" t="n">
        <v>834</v>
      </c>
      <c r="G706" s="5" t="n">
        <v>528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8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86</v>
      </c>
      <c r="G722" s="7" t="n">
        <f aca="false">SUM(G691:G720)</f>
        <v>1620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492</v>
      </c>
      <c r="D864" s="5" t="n">
        <v>0</v>
      </c>
      <c r="E864" s="5" t="n">
        <v>0</v>
      </c>
      <c r="F864" s="5" t="n">
        <v>492</v>
      </c>
      <c r="G864" s="5" t="n">
        <v>372</v>
      </c>
      <c r="H864" s="5" t="n">
        <v>12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312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5672</v>
      </c>
      <c r="D868" s="5" t="n">
        <v>0</v>
      </c>
      <c r="E868" s="5" t="n">
        <v>2460</v>
      </c>
      <c r="F868" s="5" t="n">
        <v>13212</v>
      </c>
      <c r="G868" s="5" t="n">
        <v>3060</v>
      </c>
      <c r="H868" s="5" t="n">
        <v>1015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468</v>
      </c>
      <c r="D874" s="5" t="n">
        <v>0</v>
      </c>
      <c r="E874" s="5" t="n">
        <v>0</v>
      </c>
      <c r="F874" s="5" t="n">
        <v>468</v>
      </c>
      <c r="G874" s="5" t="n">
        <v>0</v>
      </c>
      <c r="H874" s="5" t="n">
        <v>46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82</v>
      </c>
      <c r="D878" s="5" t="n">
        <v>0</v>
      </c>
      <c r="E878" s="5" t="n">
        <v>0</v>
      </c>
      <c r="F878" s="5" t="n">
        <v>582</v>
      </c>
      <c r="G878" s="5" t="n">
        <v>6</v>
      </c>
      <c r="H878" s="5" t="n">
        <v>57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17904</v>
      </c>
      <c r="D886" s="7" t="n">
        <f aca="false">SUM(D855:D884)</f>
        <v>0</v>
      </c>
      <c r="E886" s="7" t="n">
        <f aca="false">SUM(E855:E884)</f>
        <v>2460</v>
      </c>
      <c r="F886" s="7" t="n">
        <f aca="false">SUM(F855:F884)</f>
        <v>15444</v>
      </c>
      <c r="G886" s="7" t="n">
        <f aca="false">SUM(G855:G884)</f>
        <v>4098</v>
      </c>
      <c r="H886" s="7" t="n">
        <f aca="false">SUM(H855:H884)</f>
        <v>1134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246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8225</v>
      </c>
      <c r="D945" s="5" t="n">
        <v>0</v>
      </c>
      <c r="E945" s="5" t="n">
        <v>25</v>
      </c>
      <c r="F945" s="5" t="n">
        <v>8200</v>
      </c>
      <c r="G945" s="5" t="n">
        <v>2450</v>
      </c>
      <c r="H945" s="5" t="n">
        <v>57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375</v>
      </c>
      <c r="D946" s="5" t="n">
        <v>0</v>
      </c>
      <c r="E946" s="5" t="n">
        <v>0</v>
      </c>
      <c r="F946" s="5" t="n">
        <v>15375</v>
      </c>
      <c r="G946" s="5" t="n">
        <v>10075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2450</v>
      </c>
      <c r="D948" s="5" t="n">
        <v>0</v>
      </c>
      <c r="E948" s="5" t="n">
        <v>0</v>
      </c>
      <c r="F948" s="5" t="n">
        <v>42450</v>
      </c>
      <c r="G948" s="5" t="n">
        <v>12325</v>
      </c>
      <c r="H948" s="5" t="n">
        <v>301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61925</v>
      </c>
      <c r="D949" s="5" t="n">
        <v>0</v>
      </c>
      <c r="E949" s="5" t="n">
        <v>2525</v>
      </c>
      <c r="F949" s="5" t="n">
        <v>459400</v>
      </c>
      <c r="G949" s="5" t="n">
        <v>308300</v>
      </c>
      <c r="H949" s="5" t="n">
        <v>1511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7400</v>
      </c>
      <c r="D952" s="5" t="n">
        <v>0</v>
      </c>
      <c r="E952" s="5" t="n">
        <v>125</v>
      </c>
      <c r="F952" s="5" t="n">
        <v>87275</v>
      </c>
      <c r="G952" s="5" t="n">
        <v>71250</v>
      </c>
      <c r="H952" s="5" t="n">
        <v>160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1100</v>
      </c>
      <c r="D954" s="5" t="n">
        <v>0</v>
      </c>
      <c r="E954" s="5" t="n">
        <v>2725</v>
      </c>
      <c r="F954" s="5" t="n">
        <v>88375</v>
      </c>
      <c r="G954" s="5" t="n">
        <v>63100</v>
      </c>
      <c r="H954" s="5" t="n">
        <v>252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775</v>
      </c>
      <c r="D963" s="5" t="n">
        <v>0</v>
      </c>
      <c r="E963" s="5" t="n">
        <v>0</v>
      </c>
      <c r="F963" s="5" t="n">
        <v>1775</v>
      </c>
      <c r="G963" s="5" t="n">
        <v>0</v>
      </c>
      <c r="H963" s="5" t="n">
        <v>17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41100</v>
      </c>
      <c r="D971" s="7" t="n">
        <f aca="false">SUM(D937:D969)</f>
        <v>0</v>
      </c>
      <c r="E971" s="7" t="n">
        <f aca="false">SUM(E937:E969)</f>
        <v>5400</v>
      </c>
      <c r="F971" s="7" t="n">
        <f aca="false">SUM(F937:F969)</f>
        <v>735700</v>
      </c>
      <c r="G971" s="7" t="n">
        <f aca="false">SUM(G937:G969)</f>
        <v>484875</v>
      </c>
      <c r="H971" s="7" t="n">
        <f aca="false">SUM(H937:H969)</f>
        <v>2508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4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8400</v>
      </c>
      <c r="D992" s="5" t="n">
        <v>0</v>
      </c>
      <c r="E992" s="5" t="n">
        <v>1500</v>
      </c>
      <c r="F992" s="5" t="n">
        <v>16900</v>
      </c>
      <c r="G992" s="5" t="n">
        <v>12325</v>
      </c>
      <c r="H992" s="5" t="n">
        <v>457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225</v>
      </c>
      <c r="D993" s="5" t="n">
        <v>0</v>
      </c>
      <c r="E993" s="5" t="n">
        <v>0</v>
      </c>
      <c r="F993" s="5" t="n">
        <v>26225</v>
      </c>
      <c r="G993" s="5" t="n">
        <v>6625</v>
      </c>
      <c r="H993" s="5" t="n">
        <v>196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300</v>
      </c>
      <c r="D998" s="5" t="n">
        <v>0</v>
      </c>
      <c r="E998" s="5" t="n">
        <v>250</v>
      </c>
      <c r="F998" s="5" t="n">
        <v>38050</v>
      </c>
      <c r="G998" s="5" t="n">
        <v>25450</v>
      </c>
      <c r="H998" s="5" t="n">
        <v>126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8950</v>
      </c>
      <c r="D1015" s="7" t="n">
        <f aca="false">SUM(D981:D1013)</f>
        <v>0</v>
      </c>
      <c r="E1015" s="7" t="n">
        <f aca="false">SUM(E981:E1013)</f>
        <v>1750</v>
      </c>
      <c r="F1015" s="7" t="n">
        <f aca="false">SUM(F981:F1013)</f>
        <v>87200</v>
      </c>
      <c r="G1015" s="7" t="n">
        <f aca="false">SUM(G981:G1013)</f>
        <v>49550</v>
      </c>
      <c r="H1015" s="7" t="n">
        <f aca="false">SUM(H981:H1013)</f>
        <v>376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7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200</v>
      </c>
      <c r="D1030" s="5" t="n">
        <v>0</v>
      </c>
      <c r="E1030" s="5" t="n">
        <v>50</v>
      </c>
      <c r="F1030" s="5" t="n">
        <v>6150</v>
      </c>
      <c r="G1030" s="5" t="n">
        <v>5025</v>
      </c>
      <c r="H1030" s="5" t="n">
        <v>11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250</v>
      </c>
      <c r="D1036" s="5" t="n">
        <v>0</v>
      </c>
      <c r="E1036" s="5" t="n">
        <v>0</v>
      </c>
      <c r="F1036" s="5" t="n">
        <v>250</v>
      </c>
      <c r="G1036" s="5" t="n">
        <v>0</v>
      </c>
      <c r="H1036" s="5" t="n">
        <v>25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50</v>
      </c>
      <c r="H1037" s="5" t="n">
        <v>21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0350</v>
      </c>
      <c r="D1040" s="5" t="n">
        <v>0</v>
      </c>
      <c r="E1040" s="5" t="n">
        <v>100</v>
      </c>
      <c r="F1040" s="5" t="n">
        <v>90250</v>
      </c>
      <c r="G1040" s="5" t="n">
        <v>56750</v>
      </c>
      <c r="H1040" s="5" t="n">
        <v>335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0850</v>
      </c>
      <c r="D1042" s="5" t="n">
        <v>0</v>
      </c>
      <c r="E1042" s="5" t="n">
        <v>150</v>
      </c>
      <c r="F1042" s="5" t="n">
        <v>10700</v>
      </c>
      <c r="G1042" s="5" t="n">
        <v>65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6850</v>
      </c>
      <c r="D1044" s="5" t="n">
        <v>0</v>
      </c>
      <c r="E1044" s="5" t="n">
        <v>150</v>
      </c>
      <c r="F1044" s="5" t="n">
        <v>6700</v>
      </c>
      <c r="G1044" s="5" t="n">
        <v>0</v>
      </c>
      <c r="H1044" s="5" t="n">
        <v>67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4300</v>
      </c>
      <c r="D1051" s="5" t="n">
        <v>0</v>
      </c>
      <c r="E1051" s="5" t="n">
        <v>0</v>
      </c>
      <c r="F1051" s="5" t="n">
        <v>4300</v>
      </c>
      <c r="G1051" s="5" t="n">
        <v>0</v>
      </c>
      <c r="H1051" s="5" t="n">
        <v>43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6675</v>
      </c>
      <c r="D1059" s="7" t="n">
        <f aca="false">SUM(D1025:D1057)</f>
        <v>0</v>
      </c>
      <c r="E1059" s="7" t="n">
        <f aca="false">SUM(E1025:E1057)</f>
        <v>450</v>
      </c>
      <c r="F1059" s="7" t="n">
        <f aca="false">SUM(F1025:F1057)</f>
        <v>166225</v>
      </c>
      <c r="G1059" s="7" t="n">
        <f aca="false">SUM(G1025:G1057)</f>
        <v>108075</v>
      </c>
      <c r="H1059" s="7" t="n">
        <f aca="false">SUM(H1025:H1057)</f>
        <v>581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4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975</v>
      </c>
      <c r="D1069" s="5" t="n">
        <v>0</v>
      </c>
      <c r="E1069" s="5" t="n">
        <v>0</v>
      </c>
      <c r="F1069" s="5" t="n">
        <v>975</v>
      </c>
      <c r="G1069" s="5" t="n">
        <v>97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3600</v>
      </c>
      <c r="D1079" s="5" t="n">
        <v>0</v>
      </c>
      <c r="E1079" s="5" t="n">
        <v>1600</v>
      </c>
      <c r="F1079" s="5" t="n">
        <v>32000</v>
      </c>
      <c r="G1079" s="5" t="n">
        <v>15050</v>
      </c>
      <c r="H1079" s="5" t="n">
        <v>169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275</v>
      </c>
      <c r="D1080" s="5" t="n">
        <v>0</v>
      </c>
      <c r="E1080" s="5" t="n">
        <v>250</v>
      </c>
      <c r="F1080" s="5" t="n">
        <v>15025</v>
      </c>
      <c r="G1080" s="5" t="n">
        <v>12075</v>
      </c>
      <c r="H1080" s="5" t="n">
        <v>295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00</v>
      </c>
      <c r="D1086" s="5" t="n">
        <v>0</v>
      </c>
      <c r="E1086" s="5" t="n">
        <v>0</v>
      </c>
      <c r="F1086" s="5" t="n">
        <v>200</v>
      </c>
      <c r="G1086" s="5" t="n">
        <v>0</v>
      </c>
      <c r="H1086" s="5" t="n">
        <v>20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850</v>
      </c>
      <c r="D1094" s="5" t="n">
        <v>0</v>
      </c>
      <c r="E1094" s="5" t="n">
        <v>25</v>
      </c>
      <c r="F1094" s="5" t="n">
        <v>43825</v>
      </c>
      <c r="G1094" s="5" t="n">
        <v>42600</v>
      </c>
      <c r="H1094" s="5" t="n">
        <v>12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97000</v>
      </c>
      <c r="D1098" s="7" t="n">
        <f aca="false">SUM(D1069:D1096)</f>
        <v>0</v>
      </c>
      <c r="E1098" s="7" t="n">
        <f aca="false">SUM(E1069:E1096)</f>
        <v>1875</v>
      </c>
      <c r="F1098" s="7" t="n">
        <f aca="false">SUM(F1069:F1096)</f>
        <v>95125</v>
      </c>
      <c r="G1098" s="7" t="n">
        <f aca="false">SUM(G1069:G1096)</f>
        <v>73800</v>
      </c>
      <c r="H1098" s="7" t="n">
        <f aca="false">SUM(H1069:H1096)</f>
        <v>213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8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60</v>
      </c>
      <c r="H1108" s="5" t="n">
        <v>15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995</v>
      </c>
      <c r="D1115" s="5" t="n">
        <v>70</v>
      </c>
      <c r="E1115" s="5" t="n">
        <v>0</v>
      </c>
      <c r="F1115" s="5" t="n">
        <v>1065</v>
      </c>
      <c r="G1115" s="5" t="n">
        <v>1065</v>
      </c>
      <c r="H1115" s="5" t="n">
        <v>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60</v>
      </c>
      <c r="D1118" s="5" t="n">
        <v>0</v>
      </c>
      <c r="E1118" s="5" t="n">
        <v>25</v>
      </c>
      <c r="F1118" s="5" t="n">
        <v>335</v>
      </c>
      <c r="G1118" s="5" t="n">
        <v>335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940</v>
      </c>
      <c r="D1120" s="5" t="n">
        <v>0</v>
      </c>
      <c r="E1120" s="5" t="n">
        <v>25</v>
      </c>
      <c r="F1120" s="5" t="n">
        <v>2915</v>
      </c>
      <c r="G1120" s="5" t="n">
        <v>2565</v>
      </c>
      <c r="H1120" s="5" t="n">
        <v>35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75</v>
      </c>
      <c r="D1126" s="5" t="n">
        <v>0</v>
      </c>
      <c r="E1126" s="5" t="n">
        <v>0</v>
      </c>
      <c r="F1126" s="5" t="n">
        <v>1675</v>
      </c>
      <c r="G1126" s="5" t="n">
        <v>1565</v>
      </c>
      <c r="H1126" s="5" t="n">
        <v>11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390</v>
      </c>
      <c r="D1131" s="7" t="n">
        <f aca="false">SUM(D1108:D1129)</f>
        <v>70</v>
      </c>
      <c r="E1131" s="7" t="n">
        <f aca="false">SUM(E1108:E1129)</f>
        <v>50</v>
      </c>
      <c r="F1131" s="7" t="n">
        <f aca="false">SUM(F1108:F1129)</f>
        <v>6410</v>
      </c>
      <c r="G1131" s="7" t="n">
        <f aca="false">SUM(G1108:G1129)</f>
        <v>5935</v>
      </c>
      <c r="H1131" s="7" t="n">
        <f aca="false">SUM(H1108:H1129)</f>
        <v>47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2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