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880</v>
      </c>
      <c r="D11" s="5" t="n">
        <v>0</v>
      </c>
      <c r="E11" s="5" t="n">
        <v>0</v>
      </c>
      <c r="F11" s="5" t="n">
        <v>880</v>
      </c>
      <c r="G11" s="5" t="n">
        <v>88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40</v>
      </c>
      <c r="D19" s="5" t="n">
        <v>0</v>
      </c>
      <c r="E19" s="5" t="n">
        <v>0</v>
      </c>
      <c r="F19" s="5" t="n">
        <v>140</v>
      </c>
      <c r="G19" s="5" t="n">
        <v>14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200</v>
      </c>
      <c r="D22" s="5" t="n">
        <v>0</v>
      </c>
      <c r="E22" s="5" t="n">
        <v>0</v>
      </c>
      <c r="F22" s="5" t="n">
        <v>200</v>
      </c>
      <c r="G22" s="5" t="n">
        <v>20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60</v>
      </c>
      <c r="G28" s="7" t="n">
        <f aca="false">SUM(G7:G26)</f>
        <v>21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7</v>
      </c>
      <c r="C39" s="5" t="n">
        <v>139</v>
      </c>
      <c r="D39" s="5" t="n">
        <v>0</v>
      </c>
      <c r="E39" s="5" t="n">
        <v>0</v>
      </c>
      <c r="F39" s="5" t="n">
        <v>139</v>
      </c>
      <c r="G39" s="5" t="n">
        <v>77</v>
      </c>
      <c r="H39" s="5" t="n">
        <v>62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46</v>
      </c>
      <c r="D40" s="5" t="n">
        <v>0</v>
      </c>
      <c r="E40" s="5" t="n">
        <v>0</v>
      </c>
      <c r="F40" s="5" t="n">
        <v>46</v>
      </c>
      <c r="G40" s="5" t="n">
        <v>38</v>
      </c>
      <c r="H40" s="5" t="n">
        <v>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54</v>
      </c>
      <c r="D41" s="5" t="n">
        <v>0</v>
      </c>
      <c r="E41" s="5" t="n">
        <v>0</v>
      </c>
      <c r="F41" s="5" t="n">
        <v>54</v>
      </c>
      <c r="G41" s="5" t="n">
        <v>10</v>
      </c>
      <c r="H41" s="5" t="n">
        <v>44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24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248</v>
      </c>
      <c r="G43" s="7" t="n">
        <f aca="false">SUM(G38:G41)</f>
        <v>129</v>
      </c>
      <c r="H43" s="7" t="n">
        <f aca="false">SUM(H38:H41)</f>
        <v>11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2</v>
      </c>
      <c r="C54" s="5" t="n">
        <v>8525</v>
      </c>
      <c r="D54" s="5" t="n">
        <v>0</v>
      </c>
      <c r="E54" s="5" t="n">
        <v>0</v>
      </c>
      <c r="F54" s="5" t="n">
        <v>8525</v>
      </c>
      <c r="G54" s="5" t="n">
        <v>7525</v>
      </c>
      <c r="H54" s="5" t="n">
        <v>1000</v>
      </c>
    </row>
    <row r="55" customFormat="false" ht="12" hidden="false" customHeight="true" outlineLevel="0" collapsed="false">
      <c r="A55" s="5" t="s">
        <v>13</v>
      </c>
      <c r="B55" s="5" t="s">
        <v>15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7</v>
      </c>
      <c r="B57" s="5" t="s">
        <v>18</v>
      </c>
      <c r="C57" s="5" t="n">
        <v>19175</v>
      </c>
      <c r="D57" s="5" t="n">
        <v>1025</v>
      </c>
      <c r="E57" s="5" t="n">
        <v>0</v>
      </c>
      <c r="F57" s="5" t="n">
        <v>20200</v>
      </c>
      <c r="G57" s="5" t="n">
        <v>2020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9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17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21</v>
      </c>
      <c r="B60" s="5" t="s">
        <v>22</v>
      </c>
      <c r="C60" s="5" t="n">
        <v>25</v>
      </c>
      <c r="D60" s="5" t="n">
        <v>0</v>
      </c>
      <c r="E60" s="5" t="n">
        <v>0</v>
      </c>
      <c r="F60" s="5" t="n">
        <v>25</v>
      </c>
      <c r="G60" s="5" t="n">
        <v>0</v>
      </c>
      <c r="H60" s="5" t="n">
        <v>25</v>
      </c>
    </row>
    <row r="61" customFormat="false" ht="12" hidden="false" customHeight="true" outlineLevel="0" collapsed="false">
      <c r="A61" s="5" t="s">
        <v>21</v>
      </c>
      <c r="B61" s="5" t="s">
        <v>2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" hidden="false" customHeight="true" outlineLevel="0" collapsed="false">
      <c r="A62" s="5" t="s">
        <v>24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7</v>
      </c>
      <c r="C63" s="5" t="n">
        <v>13925</v>
      </c>
      <c r="D63" s="5" t="n">
        <v>0</v>
      </c>
      <c r="E63" s="5" t="n">
        <v>0</v>
      </c>
      <c r="F63" s="5" t="n">
        <v>13925</v>
      </c>
      <c r="G63" s="5" t="n">
        <v>7100</v>
      </c>
      <c r="H63" s="5" t="n">
        <v>6825</v>
      </c>
    </row>
    <row r="64" customFormat="false" ht="12" hidden="false" customHeight="true" outlineLevel="0" collapsed="false">
      <c r="A64" s="5" t="s">
        <v>24</v>
      </c>
      <c r="B64" s="5" t="s">
        <v>28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1225</v>
      </c>
      <c r="D65" s="5" t="n">
        <v>0</v>
      </c>
      <c r="E65" s="5" t="n">
        <v>0</v>
      </c>
      <c r="F65" s="5" t="n">
        <v>1225</v>
      </c>
      <c r="G65" s="5" t="n">
        <v>25</v>
      </c>
      <c r="H65" s="5" t="n">
        <v>1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675</v>
      </c>
      <c r="D67" s="5" t="n">
        <v>0</v>
      </c>
      <c r="E67" s="5" t="n">
        <v>0</v>
      </c>
      <c r="F67" s="5" t="n">
        <v>675</v>
      </c>
      <c r="G67" s="5" t="n">
        <v>67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5450</v>
      </c>
      <c r="D69" s="5" t="n">
        <v>0</v>
      </c>
      <c r="E69" s="5" t="n">
        <v>0</v>
      </c>
      <c r="F69" s="5" t="n">
        <v>5450</v>
      </c>
      <c r="G69" s="5" t="n">
        <v>4900</v>
      </c>
      <c r="H69" s="5" t="n">
        <v>5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5325</v>
      </c>
      <c r="D73" s="5" t="n">
        <v>0</v>
      </c>
      <c r="E73" s="5" t="n">
        <v>0</v>
      </c>
      <c r="F73" s="5" t="n">
        <v>5325</v>
      </c>
      <c r="G73" s="5" t="n">
        <v>5325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275</v>
      </c>
      <c r="D74" s="5" t="n">
        <v>0</v>
      </c>
      <c r="E74" s="5" t="n">
        <v>0</v>
      </c>
      <c r="F74" s="5" t="n">
        <v>275</v>
      </c>
      <c r="G74" s="5" t="n">
        <v>20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950</v>
      </c>
      <c r="D76" s="5" t="n">
        <v>0</v>
      </c>
      <c r="E76" s="5" t="n">
        <v>75</v>
      </c>
      <c r="F76" s="5" t="n">
        <v>25875</v>
      </c>
      <c r="G76" s="5" t="n">
        <v>15275</v>
      </c>
      <c r="H76" s="5" t="n">
        <v>10600</v>
      </c>
    </row>
    <row r="77" customFormat="false" ht="12" hidden="false" customHeight="true" outlineLevel="0" collapsed="false">
      <c r="A77" s="1"/>
      <c r="B77" s="1"/>
      <c r="C77" s="1"/>
      <c r="D77" s="1"/>
      <c r="E77" s="1"/>
      <c r="F77" s="1"/>
      <c r="G77" s="1"/>
      <c r="H77" s="1"/>
    </row>
    <row r="78" customFormat="false" ht="15" hidden="false" customHeight="true" outlineLevel="0" collapsed="false">
      <c r="A78" s="6" t="s">
        <v>38</v>
      </c>
      <c r="B78" s="6"/>
      <c r="C78" s="7" t="n">
        <f aca="false">SUM(C53:C76)</f>
        <v>80550</v>
      </c>
      <c r="D78" s="7" t="n">
        <f aca="false">SUM(D53:D76)</f>
        <v>1025</v>
      </c>
      <c r="E78" s="7" t="n">
        <f aca="false">SUM(E53:E76)</f>
        <v>75</v>
      </c>
      <c r="F78" s="7" t="n">
        <f aca="false">SUM(F53:F76)</f>
        <v>81500</v>
      </c>
      <c r="G78" s="7" t="n">
        <f aca="false">SUM(G53:G76)</f>
        <v>61225</v>
      </c>
      <c r="H78" s="7" t="n">
        <f aca="false">SUM(H53:H76)</f>
        <v>20275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2" hidden="false" customHeight="true" outlineLevel="0" collapsed="false">
      <c r="A80" s="6" t="s">
        <v>39</v>
      </c>
      <c r="B80" s="6"/>
      <c r="C80" s="6" t="n">
        <v>0</v>
      </c>
      <c r="D80" s="6"/>
      <c r="E80" s="6"/>
      <c r="F80" s="6" t="n">
        <f aca="false">F78-C78</f>
        <v>950</v>
      </c>
      <c r="G80" s="6"/>
      <c r="H80" s="6"/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9.5" hidden="false" customHeight="true" outlineLevel="0" collapsed="false">
      <c r="A83" s="1"/>
      <c r="B83" s="2" t="s">
        <v>51</v>
      </c>
      <c r="C83" s="2"/>
      <c r="D83" s="2"/>
      <c r="E83" s="2"/>
      <c r="F83" s="2"/>
      <c r="G83" s="2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25.5" hidden="false" customHeight="true" outlineLevel="0" collapsed="false">
      <c r="A86" s="3" t="s">
        <v>1</v>
      </c>
      <c r="B86" s="3" t="s">
        <v>2</v>
      </c>
      <c r="C86" s="4" t="s">
        <v>3</v>
      </c>
      <c r="D86" s="4" t="s">
        <v>4</v>
      </c>
      <c r="E86" s="4" t="s">
        <v>5</v>
      </c>
      <c r="F86" s="4" t="s">
        <v>6</v>
      </c>
      <c r="G86" s="4" t="s">
        <v>7</v>
      </c>
      <c r="H86" s="4" t="s">
        <v>8</v>
      </c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5" t="s">
        <v>9</v>
      </c>
      <c r="B88" s="5" t="s">
        <v>10</v>
      </c>
      <c r="C88" s="5" t="n">
        <v>1900</v>
      </c>
      <c r="D88" s="5" t="n">
        <v>0</v>
      </c>
      <c r="E88" s="5" t="n">
        <v>0</v>
      </c>
      <c r="F88" s="5" t="n">
        <v>1900</v>
      </c>
      <c r="G88" s="5" t="n">
        <v>1450</v>
      </c>
      <c r="H88" s="5" t="n">
        <v>450</v>
      </c>
    </row>
    <row r="89" customFormat="false" ht="12" hidden="false" customHeight="true" outlineLevel="0" collapsed="false">
      <c r="A89" s="5" t="s">
        <v>11</v>
      </c>
      <c r="B89" s="5" t="s">
        <v>12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13</v>
      </c>
      <c r="B90" s="5" t="s">
        <v>14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5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6</v>
      </c>
      <c r="C92" s="5" t="n">
        <v>1325</v>
      </c>
      <c r="D92" s="5" t="n">
        <v>0</v>
      </c>
      <c r="E92" s="5" t="n">
        <v>0</v>
      </c>
      <c r="F92" s="5" t="n">
        <v>1325</v>
      </c>
      <c r="G92" s="5" t="n">
        <v>0</v>
      </c>
      <c r="H92" s="5" t="n">
        <v>1325</v>
      </c>
    </row>
    <row r="93" customFormat="false" ht="12" hidden="false" customHeight="true" outlineLevel="0" collapsed="false">
      <c r="A93" s="5" t="s">
        <v>17</v>
      </c>
      <c r="B93" s="5" t="s">
        <v>18</v>
      </c>
      <c r="C93" s="5" t="n">
        <v>4575</v>
      </c>
      <c r="D93" s="5" t="n">
        <v>0</v>
      </c>
      <c r="E93" s="5" t="n">
        <v>0</v>
      </c>
      <c r="F93" s="5" t="n">
        <v>4575</v>
      </c>
      <c r="G93" s="5" t="n">
        <v>4500</v>
      </c>
      <c r="H93" s="5" t="n">
        <v>75</v>
      </c>
    </row>
    <row r="94" customFormat="false" ht="12" hidden="false" customHeight="true" outlineLevel="0" collapsed="false">
      <c r="A94" s="5" t="s">
        <v>17</v>
      </c>
      <c r="B94" s="5" t="s">
        <v>19</v>
      </c>
      <c r="C94" s="5" t="n">
        <v>2100</v>
      </c>
      <c r="D94" s="5" t="n">
        <v>0</v>
      </c>
      <c r="E94" s="5" t="n">
        <v>0</v>
      </c>
      <c r="F94" s="5" t="n">
        <v>2100</v>
      </c>
      <c r="G94" s="5" t="n">
        <v>2100</v>
      </c>
      <c r="H94" s="5" t="n">
        <v>0</v>
      </c>
    </row>
    <row r="95" customFormat="false" ht="12" hidden="false" customHeight="true" outlineLevel="0" collapsed="false">
      <c r="A95" s="5" t="s">
        <v>17</v>
      </c>
      <c r="B95" s="5" t="s">
        <v>20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21</v>
      </c>
      <c r="B96" s="5" t="s">
        <v>22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3</v>
      </c>
      <c r="C97" s="5" t="n">
        <v>25</v>
      </c>
      <c r="D97" s="5" t="n">
        <v>0</v>
      </c>
      <c r="E97" s="5" t="n">
        <v>0</v>
      </c>
      <c r="F97" s="5" t="n">
        <v>25</v>
      </c>
      <c r="G97" s="5" t="n">
        <v>0</v>
      </c>
      <c r="H97" s="5" t="n">
        <v>25</v>
      </c>
    </row>
    <row r="98" customFormat="false" ht="12" hidden="false" customHeight="true" outlineLevel="0" collapsed="false">
      <c r="A98" s="5" t="s">
        <v>24</v>
      </c>
      <c r="B98" s="5" t="s">
        <v>25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4</v>
      </c>
      <c r="B99" s="5" t="s">
        <v>26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7</v>
      </c>
      <c r="C100" s="5" t="n">
        <v>600</v>
      </c>
      <c r="D100" s="5" t="n">
        <v>0</v>
      </c>
      <c r="E100" s="5" t="n">
        <v>0</v>
      </c>
      <c r="F100" s="5" t="n">
        <v>600</v>
      </c>
      <c r="G100" s="5" t="n">
        <v>60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8</v>
      </c>
      <c r="C101" s="5" t="n">
        <v>75</v>
      </c>
      <c r="D101" s="5" t="n">
        <v>0</v>
      </c>
      <c r="E101" s="5" t="n">
        <v>0</v>
      </c>
      <c r="F101" s="5" t="n">
        <v>75</v>
      </c>
      <c r="G101" s="5" t="n">
        <v>75</v>
      </c>
      <c r="H101" s="5" t="n">
        <v>0</v>
      </c>
    </row>
    <row r="102" customFormat="false" ht="12" hidden="false" customHeight="true" outlineLevel="0" collapsed="false">
      <c r="A102" s="5" t="s">
        <v>29</v>
      </c>
      <c r="B102" s="5" t="s">
        <v>29</v>
      </c>
      <c r="C102" s="5" t="n">
        <v>2300</v>
      </c>
      <c r="D102" s="5" t="n">
        <v>0</v>
      </c>
      <c r="E102" s="5" t="n">
        <v>0</v>
      </c>
      <c r="F102" s="5" t="n">
        <v>2300</v>
      </c>
      <c r="G102" s="5" t="n">
        <v>425</v>
      </c>
      <c r="H102" s="5" t="n">
        <v>1875</v>
      </c>
    </row>
    <row r="103" customFormat="false" ht="12" hidden="false" customHeight="true" outlineLevel="0" collapsed="false">
      <c r="A103" s="5" t="s">
        <v>30</v>
      </c>
      <c r="B103" s="5" t="s">
        <v>31</v>
      </c>
      <c r="C103" s="5" t="n">
        <v>50</v>
      </c>
      <c r="D103" s="5" t="n">
        <v>0</v>
      </c>
      <c r="E103" s="5" t="n">
        <v>0</v>
      </c>
      <c r="F103" s="5" t="n">
        <v>50</v>
      </c>
      <c r="G103" s="5" t="n">
        <v>5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2</v>
      </c>
      <c r="C104" s="5" t="n">
        <v>250</v>
      </c>
      <c r="D104" s="5" t="n">
        <v>0</v>
      </c>
      <c r="E104" s="5" t="n">
        <v>0</v>
      </c>
      <c r="F104" s="5" t="n">
        <v>250</v>
      </c>
      <c r="G104" s="5" t="n">
        <v>0</v>
      </c>
      <c r="H104" s="5" t="n">
        <v>250</v>
      </c>
    </row>
    <row r="105" customFormat="false" ht="12" hidden="false" customHeight="true" outlineLevel="0" collapsed="false">
      <c r="A105" s="5" t="s">
        <v>44</v>
      </c>
      <c r="B105" s="5" t="s">
        <v>45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3</v>
      </c>
      <c r="B106" s="5" t="s">
        <v>34</v>
      </c>
      <c r="C106" s="5" t="n">
        <v>25225</v>
      </c>
      <c r="D106" s="5" t="n">
        <v>0</v>
      </c>
      <c r="E106" s="5" t="n">
        <v>0</v>
      </c>
      <c r="F106" s="5" t="n">
        <v>25225</v>
      </c>
      <c r="G106" s="5" t="n">
        <v>25225</v>
      </c>
      <c r="H106" s="5" t="n">
        <v>0</v>
      </c>
    </row>
    <row r="107" customFormat="false" ht="12" hidden="false" customHeight="true" outlineLevel="0" collapsed="false">
      <c r="A107" s="5" t="s">
        <v>46</v>
      </c>
      <c r="B107" s="5" t="s">
        <v>47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5</v>
      </c>
      <c r="B108" s="5" t="s">
        <v>3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41</v>
      </c>
      <c r="B110" s="5" t="s">
        <v>4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5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0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4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true" outlineLevel="0" collapsed="false">
      <c r="A118" s="6" t="s">
        <v>38</v>
      </c>
      <c r="B118" s="6"/>
      <c r="C118" s="7" t="n">
        <f aca="false">SUM(C88:C116)</f>
        <v>38725</v>
      </c>
      <c r="D118" s="7" t="n">
        <f aca="false">SUM(D88:D116)</f>
        <v>0</v>
      </c>
      <c r="E118" s="7" t="n">
        <f aca="false">SUM(E88:E116)</f>
        <v>0</v>
      </c>
      <c r="F118" s="7" t="n">
        <f aca="false">SUM(F88:F116)</f>
        <v>38725</v>
      </c>
      <c r="G118" s="7" t="n">
        <f aca="false">SUM(G88:G116)</f>
        <v>34425</v>
      </c>
      <c r="H118" s="7" t="n">
        <f aca="false">SUM(H88:H116)</f>
        <v>430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2" hidden="false" customHeight="true" outlineLevel="0" collapsed="false">
      <c r="A120" s="6" t="s">
        <v>39</v>
      </c>
      <c r="B120" s="6"/>
      <c r="C120" s="6" t="n">
        <v>0</v>
      </c>
      <c r="D120" s="6"/>
      <c r="E120" s="6"/>
      <c r="F120" s="6" t="n">
        <f aca="false">F118-C118</f>
        <v>0</v>
      </c>
      <c r="G120" s="6"/>
      <c r="H120" s="6"/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55</v>
      </c>
      <c r="C123" s="2"/>
      <c r="D123" s="2"/>
      <c r="E123" s="2"/>
      <c r="F123" s="2"/>
      <c r="G123" s="2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5" t="s">
        <v>41</v>
      </c>
      <c r="B128" s="5" t="s">
        <v>42</v>
      </c>
      <c r="C128" s="5" t="n">
        <v>280</v>
      </c>
      <c r="D128" s="5" t="n">
        <v>0</v>
      </c>
      <c r="E128" s="5" t="n">
        <v>0</v>
      </c>
      <c r="F128" s="5" t="n">
        <v>280</v>
      </c>
      <c r="G128" s="5" t="n">
        <v>180</v>
      </c>
      <c r="H128" s="5" t="n">
        <v>100</v>
      </c>
    </row>
    <row r="129" customFormat="false" ht="12" hidden="false" customHeight="true" outlineLevel="0" collapsed="false">
      <c r="A129" s="5" t="s">
        <v>41</v>
      </c>
      <c r="B129" s="5" t="s">
        <v>48</v>
      </c>
      <c r="C129" s="5" t="n">
        <v>2840</v>
      </c>
      <c r="D129" s="5" t="n">
        <v>0</v>
      </c>
      <c r="E129" s="5" t="n">
        <v>20</v>
      </c>
      <c r="F129" s="5" t="n">
        <v>2820</v>
      </c>
      <c r="G129" s="5" t="n">
        <v>400</v>
      </c>
      <c r="H129" s="5" t="n">
        <v>2420</v>
      </c>
    </row>
    <row r="130" customFormat="false" ht="12" hidden="false" customHeight="true" outlineLevel="0" collapsed="false">
      <c r="A130" s="5" t="s">
        <v>41</v>
      </c>
      <c r="B130" s="5" t="s">
        <v>52</v>
      </c>
      <c r="C130" s="5" t="n">
        <v>1260</v>
      </c>
      <c r="D130" s="5" t="n">
        <v>0</v>
      </c>
      <c r="E130" s="5" t="n">
        <v>0</v>
      </c>
      <c r="F130" s="5" t="n">
        <v>1260</v>
      </c>
      <c r="G130" s="5" t="n">
        <v>1020</v>
      </c>
      <c r="H130" s="5" t="n">
        <v>240</v>
      </c>
    </row>
    <row r="131" customFormat="false" ht="12" hidden="false" customHeight="true" outlineLevel="0" collapsed="false">
      <c r="A131" s="5" t="s">
        <v>41</v>
      </c>
      <c r="B131" s="5" t="s">
        <v>53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9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0</v>
      </c>
      <c r="C133" s="5" t="n">
        <v>2700</v>
      </c>
      <c r="D133" s="5" t="n">
        <v>0</v>
      </c>
      <c r="E133" s="5" t="n">
        <v>0</v>
      </c>
      <c r="F133" s="5" t="n">
        <v>2700</v>
      </c>
      <c r="G133" s="5" t="n">
        <v>2060</v>
      </c>
      <c r="H133" s="5" t="n">
        <v>640</v>
      </c>
    </row>
    <row r="134" customFormat="false" ht="12" hidden="false" customHeight="true" outlineLevel="0" collapsed="false">
      <c r="A134" s="5" t="s">
        <v>41</v>
      </c>
      <c r="B134" s="5" t="s">
        <v>56</v>
      </c>
      <c r="C134" s="5" t="n">
        <v>80</v>
      </c>
      <c r="D134" s="5" t="n">
        <v>0</v>
      </c>
      <c r="E134" s="5" t="n">
        <v>0</v>
      </c>
      <c r="F134" s="5" t="n">
        <v>80</v>
      </c>
      <c r="G134" s="5" t="n">
        <v>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4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true" outlineLevel="0" collapsed="false">
      <c r="A137" s="6" t="s">
        <v>38</v>
      </c>
      <c r="B137" s="6"/>
      <c r="C137" s="7" t="n">
        <f aca="false">SUM(C128:C135)</f>
        <v>7160</v>
      </c>
      <c r="D137" s="7" t="n">
        <f aca="false">SUM(D128:D135)</f>
        <v>0</v>
      </c>
      <c r="E137" s="7" t="n">
        <f aca="false">SUM(E128:E135)</f>
        <v>20</v>
      </c>
      <c r="F137" s="7" t="n">
        <f aca="false">SUM(F128:F135)</f>
        <v>7140</v>
      </c>
      <c r="G137" s="7" t="n">
        <f aca="false">SUM(G128:G135)</f>
        <v>3740</v>
      </c>
      <c r="H137" s="7" t="n">
        <f aca="false">SUM(H128:H135)</f>
        <v>340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2" hidden="false" customHeight="true" outlineLevel="0" collapsed="false">
      <c r="A139" s="6" t="s">
        <v>39</v>
      </c>
      <c r="B139" s="6"/>
      <c r="C139" s="6" t="n">
        <v>0</v>
      </c>
      <c r="D139" s="6"/>
      <c r="E139" s="6"/>
      <c r="F139" s="6" t="n">
        <f aca="false">F137-C137</f>
        <v>-20</v>
      </c>
      <c r="G139" s="6"/>
      <c r="H139" s="6"/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9.5" hidden="false" customHeight="true" outlineLevel="0" collapsed="false">
      <c r="A142" s="1"/>
      <c r="B142" s="2" t="s">
        <v>57</v>
      </c>
      <c r="C142" s="2"/>
      <c r="D142" s="2"/>
      <c r="E142" s="2"/>
      <c r="F142" s="2"/>
      <c r="G142" s="2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25.5" hidden="false" customHeight="true" outlineLevel="0" collapsed="false">
      <c r="A145" s="3" t="s">
        <v>1</v>
      </c>
      <c r="B145" s="3" t="s">
        <v>2</v>
      </c>
      <c r="C145" s="4" t="s">
        <v>3</v>
      </c>
      <c r="D145" s="4" t="s">
        <v>4</v>
      </c>
      <c r="E145" s="4" t="s">
        <v>5</v>
      </c>
      <c r="F145" s="4" t="s">
        <v>6</v>
      </c>
      <c r="G145" s="4" t="s">
        <v>7</v>
      </c>
      <c r="H145" s="4" t="s">
        <v>8</v>
      </c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5" t="s">
        <v>9</v>
      </c>
      <c r="B147" s="5" t="s">
        <v>10</v>
      </c>
      <c r="C147" s="5" t="n">
        <v>312</v>
      </c>
      <c r="D147" s="5" t="n">
        <v>0</v>
      </c>
      <c r="E147" s="5" t="n">
        <v>0</v>
      </c>
      <c r="F147" s="5" t="n">
        <v>312</v>
      </c>
      <c r="G147" s="5" t="n">
        <v>276</v>
      </c>
      <c r="H147" s="5" t="n">
        <v>36</v>
      </c>
    </row>
    <row r="148" customFormat="false" ht="12" hidden="false" customHeight="true" outlineLevel="0" collapsed="false">
      <c r="A148" s="5" t="s">
        <v>11</v>
      </c>
      <c r="B148" s="5" t="s">
        <v>12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3</v>
      </c>
      <c r="B149" s="5" t="s">
        <v>14</v>
      </c>
      <c r="C149" s="5" t="n">
        <v>6</v>
      </c>
      <c r="D149" s="5" t="n">
        <v>0</v>
      </c>
      <c r="E149" s="5" t="n">
        <v>0</v>
      </c>
      <c r="F149" s="5" t="n">
        <v>6</v>
      </c>
      <c r="G149" s="5" t="n">
        <v>6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5</v>
      </c>
      <c r="C150" s="5" t="n">
        <v>24</v>
      </c>
      <c r="D150" s="5" t="n">
        <v>0</v>
      </c>
      <c r="E150" s="5" t="n">
        <v>0</v>
      </c>
      <c r="F150" s="5" t="n">
        <v>24</v>
      </c>
      <c r="G150" s="5" t="n">
        <v>24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6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7</v>
      </c>
      <c r="B152" s="5" t="s">
        <v>18</v>
      </c>
      <c r="C152" s="5" t="n">
        <v>390</v>
      </c>
      <c r="D152" s="5" t="n">
        <v>0</v>
      </c>
      <c r="E152" s="5" t="n">
        <v>0</v>
      </c>
      <c r="F152" s="5" t="n">
        <v>390</v>
      </c>
      <c r="G152" s="5" t="n">
        <v>39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9</v>
      </c>
      <c r="C153" s="5" t="n">
        <v>66</v>
      </c>
      <c r="D153" s="5" t="n">
        <v>0</v>
      </c>
      <c r="E153" s="5" t="n">
        <v>0</v>
      </c>
      <c r="F153" s="5" t="n">
        <v>66</v>
      </c>
      <c r="G153" s="5" t="n">
        <v>66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20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21</v>
      </c>
      <c r="B155" s="5" t="s">
        <v>22</v>
      </c>
      <c r="C155" s="5" t="n">
        <v>10578</v>
      </c>
      <c r="D155" s="5" t="n">
        <v>0</v>
      </c>
      <c r="E155" s="5" t="n">
        <v>0</v>
      </c>
      <c r="F155" s="5" t="n">
        <v>10578</v>
      </c>
      <c r="G155" s="5" t="n">
        <v>7476</v>
      </c>
      <c r="H155" s="5" t="n">
        <v>3102</v>
      </c>
    </row>
    <row r="156" customFormat="false" ht="12" hidden="false" customHeight="true" outlineLevel="0" collapsed="false">
      <c r="A156" s="5" t="s">
        <v>21</v>
      </c>
      <c r="B156" s="5" t="s">
        <v>23</v>
      </c>
      <c r="C156" s="5" t="n">
        <v>1800</v>
      </c>
      <c r="D156" s="5" t="n">
        <v>0</v>
      </c>
      <c r="E156" s="5" t="n">
        <v>0</v>
      </c>
      <c r="F156" s="5" t="n">
        <v>1800</v>
      </c>
      <c r="G156" s="5" t="n">
        <v>1524</v>
      </c>
      <c r="H156" s="5" t="n">
        <v>276</v>
      </c>
    </row>
    <row r="157" customFormat="false" ht="12" hidden="false" customHeight="true" outlineLevel="0" collapsed="false">
      <c r="A157" s="5" t="s">
        <v>24</v>
      </c>
      <c r="B157" s="5" t="s">
        <v>25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6</v>
      </c>
      <c r="C158" s="5" t="n">
        <v>102</v>
      </c>
      <c r="D158" s="5" t="n">
        <v>0</v>
      </c>
      <c r="E158" s="5" t="n">
        <v>0</v>
      </c>
      <c r="F158" s="5" t="n">
        <v>102</v>
      </c>
      <c r="G158" s="5" t="n">
        <v>48</v>
      </c>
      <c r="H158" s="5" t="n">
        <v>54</v>
      </c>
    </row>
    <row r="159" customFormat="false" ht="12" hidden="false" customHeight="true" outlineLevel="0" collapsed="false">
      <c r="A159" s="5" t="s">
        <v>24</v>
      </c>
      <c r="B159" s="5" t="s">
        <v>27</v>
      </c>
      <c r="C159" s="5" t="n">
        <v>31626</v>
      </c>
      <c r="D159" s="5" t="n">
        <v>0</v>
      </c>
      <c r="E159" s="5" t="n">
        <v>0</v>
      </c>
      <c r="F159" s="5" t="n">
        <v>31626</v>
      </c>
      <c r="G159" s="5" t="n">
        <v>25128</v>
      </c>
      <c r="H159" s="5" t="n">
        <v>6498</v>
      </c>
    </row>
    <row r="160" customFormat="false" ht="12" hidden="false" customHeight="true" outlineLevel="0" collapsed="false">
      <c r="A160" s="5" t="s">
        <v>24</v>
      </c>
      <c r="B160" s="5" t="s">
        <v>28</v>
      </c>
      <c r="C160" s="5" t="n">
        <v>5430</v>
      </c>
      <c r="D160" s="5" t="n">
        <v>0</v>
      </c>
      <c r="E160" s="5" t="n">
        <v>150</v>
      </c>
      <c r="F160" s="5" t="n">
        <v>5280</v>
      </c>
      <c r="G160" s="5" t="n">
        <v>2178</v>
      </c>
      <c r="H160" s="5" t="n">
        <v>3102</v>
      </c>
    </row>
    <row r="161" customFormat="false" ht="12" hidden="false" customHeight="true" outlineLevel="0" collapsed="false">
      <c r="A161" s="5" t="s">
        <v>29</v>
      </c>
      <c r="B161" s="5" t="s">
        <v>29</v>
      </c>
      <c r="C161" s="5" t="n">
        <v>14658</v>
      </c>
      <c r="D161" s="5" t="n">
        <v>0</v>
      </c>
      <c r="E161" s="5" t="n">
        <v>0</v>
      </c>
      <c r="F161" s="5" t="n">
        <v>14658</v>
      </c>
      <c r="G161" s="5" t="n">
        <v>14352</v>
      </c>
      <c r="H161" s="5" t="n">
        <v>306</v>
      </c>
    </row>
    <row r="162" customFormat="false" ht="12" hidden="false" customHeight="true" outlineLevel="0" collapsed="false">
      <c r="A162" s="5" t="s">
        <v>30</v>
      </c>
      <c r="B162" s="5" t="s">
        <v>31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30</v>
      </c>
      <c r="B163" s="5" t="s">
        <v>3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44</v>
      </c>
      <c r="B164" s="5" t="s">
        <v>45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33</v>
      </c>
      <c r="B165" s="5" t="s">
        <v>34</v>
      </c>
      <c r="C165" s="5" t="n">
        <v>2640</v>
      </c>
      <c r="D165" s="5" t="n">
        <v>0</v>
      </c>
      <c r="E165" s="5" t="n">
        <v>0</v>
      </c>
      <c r="F165" s="5" t="n">
        <v>2640</v>
      </c>
      <c r="G165" s="5" t="n">
        <v>630</v>
      </c>
      <c r="H165" s="5" t="n">
        <v>2010</v>
      </c>
    </row>
    <row r="166" customFormat="false" ht="12" hidden="false" customHeight="true" outlineLevel="0" collapsed="false">
      <c r="A166" s="5" t="s">
        <v>46</v>
      </c>
      <c r="B166" s="5" t="s">
        <v>47</v>
      </c>
      <c r="C166" s="5" t="n">
        <v>3516</v>
      </c>
      <c r="D166" s="5" t="n">
        <v>0</v>
      </c>
      <c r="E166" s="5" t="n">
        <v>0</v>
      </c>
      <c r="F166" s="5" t="n">
        <v>3516</v>
      </c>
      <c r="G166" s="5" t="n">
        <v>3516</v>
      </c>
      <c r="H166" s="5" t="n">
        <v>0</v>
      </c>
    </row>
    <row r="167" customFormat="false" ht="12" hidden="false" customHeight="true" outlineLevel="0" collapsed="false">
      <c r="A167" s="5" t="s">
        <v>35</v>
      </c>
      <c r="B167" s="5" t="s">
        <v>3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7</v>
      </c>
      <c r="C168" s="5" t="n">
        <v>1416</v>
      </c>
      <c r="D168" s="5" t="n">
        <v>0</v>
      </c>
      <c r="E168" s="5" t="n">
        <v>0</v>
      </c>
      <c r="F168" s="5" t="n">
        <v>1416</v>
      </c>
      <c r="G168" s="5" t="n">
        <v>42</v>
      </c>
      <c r="H168" s="5" t="n">
        <v>1374</v>
      </c>
    </row>
    <row r="169" customFormat="false" ht="12" hidden="false" customHeight="true" outlineLevel="0" collapsed="false">
      <c r="A169" s="5" t="s">
        <v>41</v>
      </c>
      <c r="B169" s="5" t="s">
        <v>42</v>
      </c>
      <c r="C169" s="5" t="n">
        <v>252</v>
      </c>
      <c r="D169" s="5" t="n">
        <v>0</v>
      </c>
      <c r="E169" s="5" t="n">
        <v>36</v>
      </c>
      <c r="F169" s="5" t="n">
        <v>216</v>
      </c>
      <c r="G169" s="5" t="n">
        <v>6</v>
      </c>
      <c r="H169" s="5" t="n">
        <v>210</v>
      </c>
    </row>
    <row r="170" customFormat="false" ht="12" hidden="false" customHeight="true" outlineLevel="0" collapsed="false">
      <c r="A170" s="5" t="s">
        <v>41</v>
      </c>
      <c r="B170" s="5" t="s">
        <v>48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52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3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5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47:C174)</f>
        <v>72816</v>
      </c>
      <c r="D176" s="7" t="n">
        <f aca="false">SUM(D147:D174)</f>
        <v>0</v>
      </c>
      <c r="E176" s="7" t="n">
        <f aca="false">SUM(E147:E174)</f>
        <v>186</v>
      </c>
      <c r="F176" s="7" t="n">
        <f aca="false">SUM(F147:F174)</f>
        <v>72630</v>
      </c>
      <c r="G176" s="7" t="n">
        <f aca="false">SUM(G147:G174)</f>
        <v>55662</v>
      </c>
      <c r="H176" s="7" t="n">
        <f aca="false">SUM(H147:H174)</f>
        <v>16968</v>
      </c>
    </row>
    <row r="177" customFormat="false" ht="12" hidden="false" customHeight="tru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" hidden="false" customHeight="tru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-186</v>
      </c>
      <c r="G178" s="6"/>
      <c r="H178" s="6"/>
    </row>
    <row r="179" customFormat="false" ht="12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58</v>
      </c>
      <c r="C181" s="2"/>
      <c r="D181" s="2"/>
      <c r="E181" s="2"/>
      <c r="F181" s="2"/>
      <c r="G181" s="2"/>
      <c r="H181" s="1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11</v>
      </c>
      <c r="B187" s="5" t="s">
        <v>12</v>
      </c>
      <c r="C187" s="5" t="n">
        <v>275</v>
      </c>
      <c r="D187" s="5" t="n">
        <v>0</v>
      </c>
      <c r="E187" s="5" t="n">
        <v>0</v>
      </c>
      <c r="F187" s="5" t="n">
        <v>275</v>
      </c>
      <c r="G187" s="5" t="n">
        <v>0</v>
      </c>
      <c r="H187" s="5" t="n">
        <v>275</v>
      </c>
    </row>
    <row r="188" customFormat="false" ht="12" hidden="false" customHeight="true" outlineLevel="0" collapsed="false">
      <c r="A188" s="5" t="s">
        <v>13</v>
      </c>
      <c r="B188" s="5" t="s">
        <v>14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5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6</v>
      </c>
      <c r="C190" s="5" t="n">
        <v>1125</v>
      </c>
      <c r="D190" s="5" t="n">
        <v>0</v>
      </c>
      <c r="E190" s="5" t="n">
        <v>0</v>
      </c>
      <c r="F190" s="5" t="n">
        <v>1125</v>
      </c>
      <c r="G190" s="5" t="n">
        <v>0</v>
      </c>
      <c r="H190" s="5" t="n">
        <v>1125</v>
      </c>
    </row>
    <row r="191" customFormat="false" ht="12" hidden="false" customHeight="true" outlineLevel="0" collapsed="false">
      <c r="A191" s="5" t="s">
        <v>59</v>
      </c>
      <c r="B191" s="5" t="s">
        <v>60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" hidden="false" customHeight="true" outlineLevel="0" collapsed="false">
      <c r="A192" s="5" t="s">
        <v>59</v>
      </c>
      <c r="B192" s="5" t="s">
        <v>61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7</v>
      </c>
      <c r="B193" s="5" t="s">
        <v>18</v>
      </c>
      <c r="C193" s="5" t="n">
        <v>1550</v>
      </c>
      <c r="D193" s="5" t="n">
        <v>0</v>
      </c>
      <c r="E193" s="5" t="n">
        <v>0</v>
      </c>
      <c r="F193" s="5" t="n">
        <v>1550</v>
      </c>
      <c r="G193" s="5" t="n">
        <v>125</v>
      </c>
      <c r="H193" s="5" t="n">
        <v>1425</v>
      </c>
    </row>
    <row r="194" customFormat="false" ht="12" hidden="false" customHeight="true" outlineLevel="0" collapsed="false">
      <c r="A194" s="5" t="s">
        <v>17</v>
      </c>
      <c r="B194" s="5" t="s">
        <v>19</v>
      </c>
      <c r="C194" s="5" t="n">
        <v>6500</v>
      </c>
      <c r="D194" s="5" t="n">
        <v>0</v>
      </c>
      <c r="E194" s="5" t="n">
        <v>250</v>
      </c>
      <c r="F194" s="5" t="n">
        <v>6250</v>
      </c>
      <c r="G194" s="5" t="n">
        <v>0</v>
      </c>
      <c r="H194" s="5" t="n">
        <v>6250</v>
      </c>
    </row>
    <row r="195" customFormat="false" ht="12" hidden="false" customHeight="true" outlineLevel="0" collapsed="false">
      <c r="A195" s="5" t="s">
        <v>17</v>
      </c>
      <c r="B195" s="5" t="s">
        <v>20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21</v>
      </c>
      <c r="B196" s="5" t="s">
        <v>22</v>
      </c>
      <c r="C196" s="5" t="n">
        <v>23375</v>
      </c>
      <c r="D196" s="5" t="n">
        <v>250</v>
      </c>
      <c r="E196" s="5" t="n">
        <v>0</v>
      </c>
      <c r="F196" s="5" t="n">
        <v>23625</v>
      </c>
      <c r="G196" s="5" t="n">
        <v>15350</v>
      </c>
      <c r="H196" s="5" t="n">
        <v>8275</v>
      </c>
    </row>
    <row r="197" customFormat="false" ht="12" hidden="false" customHeight="true" outlineLevel="0" collapsed="false">
      <c r="A197" s="5" t="s">
        <v>21</v>
      </c>
      <c r="B197" s="5" t="s">
        <v>23</v>
      </c>
      <c r="C197" s="5" t="n">
        <v>443000</v>
      </c>
      <c r="D197" s="5" t="n">
        <v>0</v>
      </c>
      <c r="E197" s="5" t="n">
        <v>5675</v>
      </c>
      <c r="F197" s="5" t="n">
        <v>437325</v>
      </c>
      <c r="G197" s="5" t="n">
        <v>301200</v>
      </c>
      <c r="H197" s="5" t="n">
        <v>136125</v>
      </c>
    </row>
    <row r="198" customFormat="false" ht="12" hidden="false" customHeight="true" outlineLevel="0" collapsed="false">
      <c r="A198" s="5" t="s">
        <v>24</v>
      </c>
      <c r="B198" s="5" t="s">
        <v>25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24</v>
      </c>
      <c r="B199" s="5" t="s">
        <v>26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7</v>
      </c>
      <c r="C200" s="5" t="n">
        <v>20900</v>
      </c>
      <c r="D200" s="5" t="n">
        <v>200</v>
      </c>
      <c r="E200" s="5" t="n">
        <v>75</v>
      </c>
      <c r="F200" s="5" t="n">
        <v>21025</v>
      </c>
      <c r="G200" s="5" t="n">
        <v>16025</v>
      </c>
      <c r="H200" s="5" t="n">
        <v>5000</v>
      </c>
    </row>
    <row r="201" customFormat="false" ht="12" hidden="false" customHeight="true" outlineLevel="0" collapsed="false">
      <c r="A201" s="5" t="s">
        <v>24</v>
      </c>
      <c r="B201" s="5" t="s">
        <v>28</v>
      </c>
      <c r="C201" s="5" t="n">
        <v>4725</v>
      </c>
      <c r="D201" s="5" t="n">
        <v>0</v>
      </c>
      <c r="E201" s="5" t="n">
        <v>0</v>
      </c>
      <c r="F201" s="5" t="n">
        <v>4725</v>
      </c>
      <c r="G201" s="5" t="n">
        <v>0</v>
      </c>
      <c r="H201" s="5" t="n">
        <v>4725</v>
      </c>
    </row>
    <row r="202" customFormat="false" ht="12" hidden="false" customHeight="true" outlineLevel="0" collapsed="false">
      <c r="A202" s="5" t="s">
        <v>29</v>
      </c>
      <c r="B202" s="5" t="s">
        <v>29</v>
      </c>
      <c r="C202" s="5" t="n">
        <v>145800</v>
      </c>
      <c r="D202" s="5" t="n">
        <v>0</v>
      </c>
      <c r="E202" s="5" t="n">
        <v>2250</v>
      </c>
      <c r="F202" s="5" t="n">
        <v>143550</v>
      </c>
      <c r="G202" s="5" t="n">
        <v>94525</v>
      </c>
      <c r="H202" s="5" t="n">
        <v>49025</v>
      </c>
    </row>
    <row r="203" customFormat="false" ht="12" hidden="false" customHeight="true" outlineLevel="0" collapsed="false">
      <c r="A203" s="5" t="s">
        <v>30</v>
      </c>
      <c r="B203" s="5" t="s">
        <v>31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30</v>
      </c>
      <c r="B204" s="5" t="s">
        <v>32</v>
      </c>
      <c r="C204" s="5" t="n">
        <v>875</v>
      </c>
      <c r="D204" s="5" t="n">
        <v>0</v>
      </c>
      <c r="E204" s="5" t="n">
        <v>0</v>
      </c>
      <c r="F204" s="5" t="n">
        <v>875</v>
      </c>
      <c r="G204" s="5" t="n">
        <v>0</v>
      </c>
      <c r="H204" s="5" t="n">
        <v>875</v>
      </c>
    </row>
    <row r="205" customFormat="false" ht="12" hidden="false" customHeight="true" outlineLevel="0" collapsed="false">
      <c r="A205" s="5" t="s">
        <v>44</v>
      </c>
      <c r="B205" s="5" t="s">
        <v>45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33</v>
      </c>
      <c r="B206" s="5" t="s">
        <v>34</v>
      </c>
      <c r="C206" s="5" t="n">
        <v>7825</v>
      </c>
      <c r="D206" s="5" t="n">
        <v>0</v>
      </c>
      <c r="E206" s="5" t="n">
        <v>0</v>
      </c>
      <c r="F206" s="5" t="n">
        <v>7825</v>
      </c>
      <c r="G206" s="5" t="n">
        <v>1475</v>
      </c>
      <c r="H206" s="5" t="n">
        <v>6350</v>
      </c>
    </row>
    <row r="207" customFormat="false" ht="12" hidden="false" customHeight="true" outlineLevel="0" collapsed="false">
      <c r="A207" s="5" t="s">
        <v>35</v>
      </c>
      <c r="B207" s="5" t="s">
        <v>3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7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41</v>
      </c>
      <c r="B209" s="5" t="s">
        <v>42</v>
      </c>
      <c r="C209" s="5" t="n">
        <v>8100</v>
      </c>
      <c r="D209" s="5" t="n">
        <v>0</v>
      </c>
      <c r="E209" s="5" t="n">
        <v>0</v>
      </c>
      <c r="F209" s="5" t="n">
        <v>8100</v>
      </c>
      <c r="G209" s="5" t="n">
        <v>7475</v>
      </c>
      <c r="H209" s="5" t="n">
        <v>625</v>
      </c>
    </row>
    <row r="210" customFormat="false" ht="12" hidden="false" customHeight="true" outlineLevel="0" collapsed="false">
      <c r="A210" s="5" t="s">
        <v>41</v>
      </c>
      <c r="B210" s="5" t="s">
        <v>48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52</v>
      </c>
      <c r="C211" s="5" t="n">
        <v>6975</v>
      </c>
      <c r="D211" s="5" t="n">
        <v>0</v>
      </c>
      <c r="E211" s="5" t="n">
        <v>0</v>
      </c>
      <c r="F211" s="5" t="n">
        <v>6975</v>
      </c>
      <c r="G211" s="5" t="n">
        <v>6875</v>
      </c>
      <c r="H211" s="5" t="n">
        <v>100</v>
      </c>
    </row>
    <row r="212" customFormat="false" ht="12" hidden="false" customHeight="true" outlineLevel="0" collapsed="false">
      <c r="A212" s="5" t="s">
        <v>41</v>
      </c>
      <c r="B212" s="5" t="s">
        <v>53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1</v>
      </c>
      <c r="B213" s="5" t="s">
        <v>4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5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6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5" hidden="false" customHeight="true" outlineLevel="0" collapsed="false">
      <c r="A218" s="6" t="s">
        <v>38</v>
      </c>
      <c r="B218" s="6"/>
      <c r="C218" s="7" t="n">
        <f aca="false">SUM(C186:C216)</f>
        <v>671025</v>
      </c>
      <c r="D218" s="7" t="n">
        <f aca="false">SUM(D186:D216)</f>
        <v>450</v>
      </c>
      <c r="E218" s="7" t="n">
        <f aca="false">SUM(E186:E216)</f>
        <v>8250</v>
      </c>
      <c r="F218" s="7" t="n">
        <f aca="false">SUM(F186:F216)</f>
        <v>663225</v>
      </c>
      <c r="G218" s="7" t="n">
        <f aca="false">SUM(G186:G216)</f>
        <v>443050</v>
      </c>
      <c r="H218" s="7" t="n">
        <f aca="false">SUM(H186:H216)</f>
        <v>220175</v>
      </c>
    </row>
    <row r="219" customFormat="false" ht="12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</row>
    <row r="220" customFormat="false" ht="12" hidden="false" customHeight="true" outlineLevel="0" collapsed="false">
      <c r="A220" s="6" t="s">
        <v>39</v>
      </c>
      <c r="B220" s="6"/>
      <c r="C220" s="6" t="n">
        <v>0</v>
      </c>
      <c r="D220" s="6"/>
      <c r="E220" s="6"/>
      <c r="F220" s="6" t="n">
        <f aca="false">F218-C218</f>
        <v>-7800</v>
      </c>
      <c r="G220" s="6"/>
      <c r="H220" s="6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9.5" hidden="false" customHeight="true" outlineLevel="0" collapsed="false">
      <c r="A223" s="1"/>
      <c r="B223" s="2" t="s">
        <v>62</v>
      </c>
      <c r="C223" s="2"/>
      <c r="D223" s="2"/>
      <c r="E223" s="2"/>
      <c r="F223" s="2"/>
      <c r="G223" s="2"/>
      <c r="H223" s="1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25.5" hidden="false" customHeight="true" outlineLevel="0" collapsed="false">
      <c r="A226" s="3" t="s">
        <v>1</v>
      </c>
      <c r="B226" s="3" t="s">
        <v>2</v>
      </c>
      <c r="C226" s="4" t="s">
        <v>3</v>
      </c>
      <c r="D226" s="4" t="s">
        <v>4</v>
      </c>
      <c r="E226" s="4" t="s">
        <v>5</v>
      </c>
      <c r="F226" s="4" t="s">
        <v>6</v>
      </c>
      <c r="G226" s="4" t="s">
        <v>7</v>
      </c>
      <c r="H226" s="4" t="s">
        <v>8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5" t="s">
        <v>9</v>
      </c>
      <c r="B228" s="5" t="s">
        <v>10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1</v>
      </c>
      <c r="B229" s="5" t="s">
        <v>1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3</v>
      </c>
      <c r="B230" s="5" t="s">
        <v>14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5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6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2</v>
      </c>
      <c r="C233" s="5" t="n">
        <v>3425</v>
      </c>
      <c r="D233" s="5" t="n">
        <v>0</v>
      </c>
      <c r="E233" s="5" t="n">
        <v>0</v>
      </c>
      <c r="F233" s="5" t="n">
        <v>3425</v>
      </c>
      <c r="G233" s="5" t="n">
        <v>3425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3</v>
      </c>
      <c r="C234" s="5" t="n">
        <v>27125</v>
      </c>
      <c r="D234" s="5" t="n">
        <v>0</v>
      </c>
      <c r="E234" s="5" t="n">
        <v>0</v>
      </c>
      <c r="F234" s="5" t="n">
        <v>27125</v>
      </c>
      <c r="G234" s="5" t="n">
        <v>26075</v>
      </c>
      <c r="H234" s="5" t="n">
        <v>1050</v>
      </c>
    </row>
    <row r="235" customFormat="false" ht="12" hidden="false" customHeight="true" outlineLevel="0" collapsed="false">
      <c r="A235" s="5" t="s">
        <v>24</v>
      </c>
      <c r="B235" s="5" t="s">
        <v>2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9</v>
      </c>
      <c r="B239" s="5" t="s">
        <v>29</v>
      </c>
      <c r="C239" s="5" t="n">
        <v>82100</v>
      </c>
      <c r="D239" s="5" t="n">
        <v>0</v>
      </c>
      <c r="E239" s="5" t="n">
        <v>150</v>
      </c>
      <c r="F239" s="5" t="n">
        <v>81950</v>
      </c>
      <c r="G239" s="5" t="n">
        <v>55750</v>
      </c>
      <c r="H239" s="5" t="n">
        <v>26200</v>
      </c>
    </row>
    <row r="240" customFormat="false" ht="12" hidden="false" customHeight="true" outlineLevel="0" collapsed="false">
      <c r="A240" s="5" t="s">
        <v>30</v>
      </c>
      <c r="B240" s="5" t="s">
        <v>31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0</v>
      </c>
      <c r="B241" s="5" t="s">
        <v>32</v>
      </c>
      <c r="C241" s="5" t="n">
        <v>500</v>
      </c>
      <c r="D241" s="5" t="n">
        <v>0</v>
      </c>
      <c r="E241" s="5" t="n">
        <v>0</v>
      </c>
      <c r="F241" s="5" t="n">
        <v>500</v>
      </c>
      <c r="G241" s="5" t="n">
        <v>25</v>
      </c>
      <c r="H241" s="5" t="n">
        <v>475</v>
      </c>
    </row>
    <row r="242" customFormat="false" ht="12" hidden="false" customHeight="true" outlineLevel="0" collapsed="false">
      <c r="A242" s="5" t="s">
        <v>44</v>
      </c>
      <c r="B242" s="5" t="s">
        <v>45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3</v>
      </c>
      <c r="B243" s="5" t="s">
        <v>34</v>
      </c>
      <c r="C243" s="5" t="n">
        <v>3325</v>
      </c>
      <c r="D243" s="5" t="n">
        <v>0</v>
      </c>
      <c r="E243" s="5" t="n">
        <v>0</v>
      </c>
      <c r="F243" s="5" t="n">
        <v>3325</v>
      </c>
      <c r="G243" s="5" t="n">
        <v>0</v>
      </c>
      <c r="H243" s="5" t="n">
        <v>3325</v>
      </c>
    </row>
    <row r="244" customFormat="false" ht="12" hidden="false" customHeight="true" outlineLevel="0" collapsed="false">
      <c r="A244" s="5" t="s">
        <v>46</v>
      </c>
      <c r="B244" s="5" t="s">
        <v>47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35</v>
      </c>
      <c r="B245" s="5" t="s">
        <v>3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41</v>
      </c>
      <c r="B247" s="5" t="s">
        <v>42</v>
      </c>
      <c r="C247" s="5" t="n">
        <v>4550</v>
      </c>
      <c r="D247" s="5" t="n">
        <v>0</v>
      </c>
      <c r="E247" s="5" t="n">
        <v>25</v>
      </c>
      <c r="F247" s="5" t="n">
        <v>4525</v>
      </c>
      <c r="G247" s="5" t="n">
        <v>4100</v>
      </c>
      <c r="H247" s="5" t="n">
        <v>425</v>
      </c>
    </row>
    <row r="248" customFormat="false" ht="12" hidden="false" customHeight="true" outlineLevel="0" collapsed="false">
      <c r="A248" s="5" t="s">
        <v>41</v>
      </c>
      <c r="B248" s="5" t="s">
        <v>48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5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49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50</v>
      </c>
      <c r="C252" s="5" t="n">
        <v>21450</v>
      </c>
      <c r="D252" s="5" t="n">
        <v>0</v>
      </c>
      <c r="E252" s="5" t="n">
        <v>50</v>
      </c>
      <c r="F252" s="5" t="n">
        <v>21400</v>
      </c>
      <c r="G252" s="5" t="n">
        <v>15725</v>
      </c>
      <c r="H252" s="5" t="n">
        <v>5675</v>
      </c>
    </row>
    <row r="253" customFormat="false" ht="12" hidden="false" customHeight="true" outlineLevel="0" collapsed="false">
      <c r="A253" s="5" t="s">
        <v>41</v>
      </c>
      <c r="B253" s="5" t="s">
        <v>54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5" hidden="false" customHeight="true" outlineLevel="0" collapsed="false">
      <c r="A255" s="6" t="s">
        <v>38</v>
      </c>
      <c r="B255" s="6"/>
      <c r="C255" s="7" t="n">
        <f aca="false">SUM(C228:C253)</f>
        <v>142475</v>
      </c>
      <c r="D255" s="7" t="n">
        <f aca="false">SUM(D228:D253)</f>
        <v>0</v>
      </c>
      <c r="E255" s="7" t="n">
        <f aca="false">SUM(E228:E253)</f>
        <v>225</v>
      </c>
      <c r="F255" s="7" t="n">
        <f aca="false">SUM(F228:F253)</f>
        <v>142250</v>
      </c>
      <c r="G255" s="7" t="n">
        <f aca="false">SUM(G228:G253)</f>
        <v>105100</v>
      </c>
      <c r="H255" s="7" t="n">
        <f aca="false">SUM(H228:H253)</f>
        <v>37150</v>
      </c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6" t="s">
        <v>39</v>
      </c>
      <c r="B257" s="6"/>
      <c r="C257" s="6" t="n">
        <v>0</v>
      </c>
      <c r="D257" s="6"/>
      <c r="E257" s="6"/>
      <c r="F257" s="6" t="n">
        <f aca="false">F255-C255</f>
        <v>-225</v>
      </c>
      <c r="G257" s="6"/>
      <c r="H257" s="6"/>
    </row>
    <row r="258" customFormat="false" ht="12" hidden="false" customHeight="true" outlineLevel="0" collapsed="false">
      <c r="A258" s="1"/>
      <c r="B258" s="1"/>
      <c r="C258" s="1"/>
      <c r="D258" s="1"/>
      <c r="E258" s="1"/>
      <c r="F258" s="1"/>
      <c r="G258" s="1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9.5" hidden="false" customHeight="true" outlineLevel="0" collapsed="false">
      <c r="A260" s="1"/>
      <c r="B260" s="2" t="s">
        <v>63</v>
      </c>
      <c r="C260" s="2"/>
      <c r="D260" s="2"/>
      <c r="E260" s="2"/>
      <c r="F260" s="2"/>
      <c r="G260" s="2"/>
      <c r="H260" s="1"/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25.5" hidden="false" customHeight="true" outlineLevel="0" collapsed="false">
      <c r="A263" s="3" t="s">
        <v>1</v>
      </c>
      <c r="B263" s="3" t="s">
        <v>2</v>
      </c>
      <c r="C263" s="4" t="s">
        <v>3</v>
      </c>
      <c r="D263" s="4" t="s">
        <v>4</v>
      </c>
      <c r="E263" s="4" t="s">
        <v>5</v>
      </c>
      <c r="F263" s="4" t="s">
        <v>6</v>
      </c>
      <c r="G263" s="4" t="s">
        <v>7</v>
      </c>
      <c r="H263" s="4" t="s">
        <v>8</v>
      </c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2" hidden="false" customHeight="true" outlineLevel="0" collapsed="false">
      <c r="A265" s="5" t="s">
        <v>9</v>
      </c>
      <c r="B265" s="5" t="s">
        <v>10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1</v>
      </c>
      <c r="B266" s="5" t="s">
        <v>12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3</v>
      </c>
      <c r="B267" s="5" t="s">
        <v>14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6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7</v>
      </c>
      <c r="B269" s="5" t="s">
        <v>18</v>
      </c>
      <c r="C269" s="5" t="n">
        <v>35</v>
      </c>
      <c r="D269" s="5" t="n">
        <v>0</v>
      </c>
      <c r="E269" s="5" t="n">
        <v>0</v>
      </c>
      <c r="F269" s="5" t="n">
        <v>35</v>
      </c>
      <c r="G269" s="5" t="n">
        <v>15</v>
      </c>
      <c r="H269" s="5" t="n">
        <v>20</v>
      </c>
    </row>
    <row r="270" customFormat="false" ht="12" hidden="false" customHeight="true" outlineLevel="0" collapsed="false">
      <c r="A270" s="5" t="s">
        <v>17</v>
      </c>
      <c r="B270" s="5" t="s">
        <v>19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21</v>
      </c>
      <c r="B271" s="5" t="s">
        <v>2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3</v>
      </c>
      <c r="C272" s="5" t="n">
        <v>1980</v>
      </c>
      <c r="D272" s="5" t="n">
        <v>0</v>
      </c>
      <c r="E272" s="5" t="n">
        <v>80</v>
      </c>
      <c r="F272" s="5" t="n">
        <v>1900</v>
      </c>
      <c r="G272" s="5" t="n">
        <v>1340</v>
      </c>
      <c r="H272" s="5" t="n">
        <v>560</v>
      </c>
    </row>
    <row r="273" customFormat="false" ht="12" hidden="false" customHeight="true" outlineLevel="0" collapsed="false">
      <c r="A273" s="5" t="s">
        <v>24</v>
      </c>
      <c r="B273" s="5" t="s">
        <v>25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4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7</v>
      </c>
      <c r="C275" s="5" t="n">
        <v>85</v>
      </c>
      <c r="D275" s="5" t="n">
        <v>0</v>
      </c>
      <c r="E275" s="5" t="n">
        <v>0</v>
      </c>
      <c r="F275" s="5" t="n">
        <v>85</v>
      </c>
      <c r="G275" s="5" t="n">
        <v>85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9</v>
      </c>
      <c r="B277" s="5" t="s">
        <v>29</v>
      </c>
      <c r="C277" s="5" t="n">
        <v>70</v>
      </c>
      <c r="D277" s="5" t="n">
        <v>0</v>
      </c>
      <c r="E277" s="5" t="n">
        <v>5</v>
      </c>
      <c r="F277" s="5" t="n">
        <v>65</v>
      </c>
      <c r="G277" s="5" t="n">
        <v>5</v>
      </c>
      <c r="H277" s="5" t="n">
        <v>60</v>
      </c>
    </row>
    <row r="278" customFormat="false" ht="12" hidden="false" customHeight="true" outlineLevel="0" collapsed="false">
      <c r="A278" s="5" t="s">
        <v>30</v>
      </c>
      <c r="B278" s="5" t="s">
        <v>31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3</v>
      </c>
      <c r="B280" s="5" t="s">
        <v>34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5</v>
      </c>
      <c r="B281" s="5" t="s">
        <v>36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41</v>
      </c>
      <c r="B283" s="5" t="s">
        <v>42</v>
      </c>
      <c r="C283" s="5" t="n">
        <v>175</v>
      </c>
      <c r="D283" s="5" t="n">
        <v>0</v>
      </c>
      <c r="E283" s="5" t="n">
        <v>0</v>
      </c>
      <c r="F283" s="5" t="n">
        <v>175</v>
      </c>
      <c r="G283" s="5" t="n">
        <v>175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5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49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5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5" hidden="false" customHeight="true" outlineLevel="0" collapsed="false">
      <c r="A288" s="6" t="s">
        <v>38</v>
      </c>
      <c r="B288" s="6"/>
      <c r="C288" s="7" t="n">
        <f aca="false">SUM(C265:C286)</f>
        <v>2345</v>
      </c>
      <c r="D288" s="7" t="n">
        <f aca="false">SUM(D265:D286)</f>
        <v>0</v>
      </c>
      <c r="E288" s="7" t="n">
        <f aca="false">SUM(E265:E286)</f>
        <v>85</v>
      </c>
      <c r="F288" s="7" t="n">
        <f aca="false">SUM(F265:F286)</f>
        <v>2260</v>
      </c>
      <c r="G288" s="7" t="n">
        <f aca="false">SUM(G265:G286)</f>
        <v>1620</v>
      </c>
      <c r="H288" s="7" t="n">
        <f aca="false">SUM(H265:H286)</f>
        <v>640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6" t="s">
        <v>39</v>
      </c>
      <c r="B290" s="6"/>
      <c r="C290" s="6" t="n">
        <v>0</v>
      </c>
      <c r="D290" s="6"/>
      <c r="E290" s="6"/>
      <c r="F290" s="6" t="n">
        <f aca="false">F288-C288</f>
        <v>-85</v>
      </c>
      <c r="G290" s="6"/>
      <c r="H290" s="6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8:G48"/>
    <mergeCell ref="B83:G83"/>
    <mergeCell ref="B123:G123"/>
    <mergeCell ref="B142:G142"/>
    <mergeCell ref="B181:G181"/>
    <mergeCell ref="B223:G223"/>
    <mergeCell ref="B260:G2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40</v>
      </c>
      <c r="D11" s="5" t="n">
        <v>0</v>
      </c>
      <c r="E11" s="5" t="n">
        <v>0</v>
      </c>
      <c r="F11" s="5" t="n">
        <v>40</v>
      </c>
      <c r="G11" s="5" t="n">
        <v>4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4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460</v>
      </c>
      <c r="G28" s="7" t="n">
        <f aca="false">SUM(G7:G26)</f>
        <v>4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20</v>
      </c>
      <c r="D73" s="5" t="n">
        <v>0</v>
      </c>
      <c r="E73" s="5" t="n">
        <v>0</v>
      </c>
      <c r="F73" s="5" t="n">
        <v>20</v>
      </c>
      <c r="G73" s="5" t="n">
        <v>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200</v>
      </c>
      <c r="D84" s="5" t="n">
        <v>0</v>
      </c>
      <c r="E84" s="5" t="n">
        <v>0</v>
      </c>
      <c r="F84" s="5" t="n">
        <v>200</v>
      </c>
      <c r="G84" s="5" t="n">
        <v>20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2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20</v>
      </c>
      <c r="G90" s="7" t="n">
        <f aca="false">SUM(G69:G88)</f>
        <v>32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80</v>
      </c>
      <c r="D100" s="5" t="n">
        <v>0</v>
      </c>
      <c r="E100" s="5" t="n">
        <v>0</v>
      </c>
      <c r="F100" s="5" t="n">
        <v>80</v>
      </c>
      <c r="G100" s="5" t="n">
        <v>8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0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00</v>
      </c>
      <c r="G121" s="7" t="n">
        <f aca="false">SUM(G100:G119)</f>
        <v>20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77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4</v>
      </c>
      <c r="H394" s="5" t="n">
        <v>5</v>
      </c>
    </row>
    <row r="395" customFormat="false" ht="12" hidden="false" customHeight="true" outlineLevel="0" collapsed="false">
      <c r="A395" s="5" t="s">
        <v>24</v>
      </c>
      <c r="B395" s="5" t="s">
        <v>27</v>
      </c>
      <c r="C395" s="5" t="n">
        <v>133</v>
      </c>
      <c r="D395" s="5" t="n">
        <v>0</v>
      </c>
      <c r="E395" s="5" t="n">
        <v>0</v>
      </c>
      <c r="F395" s="5" t="n">
        <v>133</v>
      </c>
      <c r="G395" s="5" t="n">
        <v>77</v>
      </c>
      <c r="H395" s="5" t="n">
        <v>56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46</v>
      </c>
      <c r="D396" s="5" t="n">
        <v>0</v>
      </c>
      <c r="E396" s="5" t="n">
        <v>0</v>
      </c>
      <c r="F396" s="5" t="n">
        <v>46</v>
      </c>
      <c r="G396" s="5" t="n">
        <v>38</v>
      </c>
      <c r="H396" s="5" t="n">
        <v>8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26</v>
      </c>
      <c r="D397" s="5" t="n">
        <v>0</v>
      </c>
      <c r="E397" s="5" t="n">
        <v>0</v>
      </c>
      <c r="F397" s="5" t="n">
        <v>26</v>
      </c>
      <c r="G397" s="5" t="n">
        <v>10</v>
      </c>
      <c r="H397" s="5" t="n">
        <v>1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1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14</v>
      </c>
      <c r="G399" s="7" t="n">
        <f aca="false">SUM(G394:G397)</f>
        <v>129</v>
      </c>
      <c r="H399" s="7" t="n">
        <f aca="false">SUM(H394:H397)</f>
        <v>85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78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4</v>
      </c>
      <c r="B410" s="5" t="s">
        <v>27</v>
      </c>
      <c r="C410" s="5" t="n">
        <v>6</v>
      </c>
      <c r="D410" s="5" t="n">
        <v>0</v>
      </c>
      <c r="E410" s="5" t="n">
        <v>0</v>
      </c>
      <c r="F410" s="5" t="n">
        <v>6</v>
      </c>
      <c r="G410" s="5" t="n">
        <v>0</v>
      </c>
      <c r="H410" s="5" t="n">
        <v>6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6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6</v>
      </c>
      <c r="G414" s="7" t="n">
        <f aca="false">SUM(G409:G412)</f>
        <v>0</v>
      </c>
      <c r="H414" s="7" t="n">
        <f aca="false">SUM(H409:H412)</f>
        <v>6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79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4</v>
      </c>
      <c r="B425" s="5" t="s">
        <v>27</v>
      </c>
      <c r="C425" s="5" t="n">
        <v>0</v>
      </c>
      <c r="D425" s="5" t="n">
        <v>0</v>
      </c>
      <c r="E425" s="5" t="n">
        <v>0</v>
      </c>
      <c r="F425" s="5" t="n">
        <v>0</v>
      </c>
      <c r="G425" s="5" t="n">
        <v>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0</v>
      </c>
      <c r="H427" s="5" t="n">
        <v>28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8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8</v>
      </c>
      <c r="G429" s="7" t="n">
        <f aca="false">SUM(G424:G427)</f>
        <v>0</v>
      </c>
      <c r="H429" s="7" t="n">
        <f aca="false">SUM(H424:H427)</f>
        <v>2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0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2</v>
      </c>
      <c r="C440" s="5" t="n">
        <v>8525</v>
      </c>
      <c r="D440" s="5" t="n">
        <v>0</v>
      </c>
      <c r="E440" s="5" t="n">
        <v>0</v>
      </c>
      <c r="F440" s="5" t="n">
        <v>8525</v>
      </c>
      <c r="G440" s="5" t="n">
        <v>7525</v>
      </c>
      <c r="H440" s="5" t="n">
        <v>1000</v>
      </c>
    </row>
    <row r="441" customFormat="false" ht="12" hidden="false" customHeight="true" outlineLevel="0" collapsed="false">
      <c r="A441" s="5" t="s">
        <v>13</v>
      </c>
      <c r="B441" s="5" t="s">
        <v>15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3</v>
      </c>
      <c r="B442" s="5" t="s">
        <v>16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7</v>
      </c>
      <c r="B443" s="5" t="s">
        <v>18</v>
      </c>
      <c r="C443" s="5" t="n">
        <v>19175</v>
      </c>
      <c r="D443" s="5" t="n">
        <v>1025</v>
      </c>
      <c r="E443" s="5" t="n">
        <v>0</v>
      </c>
      <c r="F443" s="5" t="n">
        <v>20200</v>
      </c>
      <c r="G443" s="5" t="n">
        <v>20200</v>
      </c>
      <c r="H443" s="5" t="n">
        <v>0</v>
      </c>
    </row>
    <row r="444" customFormat="false" ht="12" hidden="false" customHeight="true" outlineLevel="0" collapsed="false">
      <c r="A444" s="5" t="s">
        <v>17</v>
      </c>
      <c r="B444" s="5" t="s">
        <v>19</v>
      </c>
      <c r="C444" s="5" t="n">
        <v>0</v>
      </c>
      <c r="D444" s="5" t="n">
        <v>0</v>
      </c>
      <c r="E444" s="5" t="n">
        <v>0</v>
      </c>
      <c r="F444" s="5" t="n">
        <v>0</v>
      </c>
      <c r="G444" s="5" t="n">
        <v>0</v>
      </c>
      <c r="H444" s="5" t="n">
        <v>0</v>
      </c>
    </row>
    <row r="445" customFormat="false" ht="12" hidden="false" customHeight="true" outlineLevel="0" collapsed="false">
      <c r="A445" s="5" t="s">
        <v>17</v>
      </c>
      <c r="B445" s="5" t="s">
        <v>20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21</v>
      </c>
      <c r="B446" s="5" t="s">
        <v>22</v>
      </c>
      <c r="C446" s="5" t="n">
        <v>25</v>
      </c>
      <c r="D446" s="5" t="n">
        <v>0</v>
      </c>
      <c r="E446" s="5" t="n">
        <v>0</v>
      </c>
      <c r="F446" s="5" t="n">
        <v>25</v>
      </c>
      <c r="G446" s="5" t="n">
        <v>0</v>
      </c>
      <c r="H446" s="5" t="n">
        <v>25</v>
      </c>
    </row>
    <row r="447" customFormat="false" ht="12" hidden="false" customHeight="true" outlineLevel="0" collapsed="false">
      <c r="A447" s="5" t="s">
        <v>21</v>
      </c>
      <c r="B447" s="5" t="s">
        <v>23</v>
      </c>
      <c r="C447" s="5" t="n">
        <v>0</v>
      </c>
      <c r="D447" s="5" t="n">
        <v>0</v>
      </c>
      <c r="E447" s="5" t="n">
        <v>0</v>
      </c>
      <c r="F447" s="5" t="n">
        <v>0</v>
      </c>
      <c r="G447" s="5" t="n">
        <v>0</v>
      </c>
      <c r="H447" s="5" t="n">
        <v>0</v>
      </c>
    </row>
    <row r="448" customFormat="false" ht="12" hidden="false" customHeight="true" outlineLevel="0" collapsed="false">
      <c r="A448" s="5" t="s">
        <v>24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4</v>
      </c>
      <c r="B449" s="5" t="s">
        <v>27</v>
      </c>
      <c r="C449" s="5" t="n">
        <v>13925</v>
      </c>
      <c r="D449" s="5" t="n">
        <v>0</v>
      </c>
      <c r="E449" s="5" t="n">
        <v>0</v>
      </c>
      <c r="F449" s="5" t="n">
        <v>13925</v>
      </c>
      <c r="G449" s="5" t="n">
        <v>7100</v>
      </c>
      <c r="H449" s="5" t="n">
        <v>6825</v>
      </c>
    </row>
    <row r="450" customFormat="false" ht="12" hidden="false" customHeight="true" outlineLevel="0" collapsed="false">
      <c r="A450" s="5" t="s">
        <v>24</v>
      </c>
      <c r="B450" s="5" t="s">
        <v>28</v>
      </c>
      <c r="C450" s="5" t="n">
        <v>0</v>
      </c>
      <c r="D450" s="5" t="n">
        <v>0</v>
      </c>
      <c r="E450" s="5" t="n">
        <v>0</v>
      </c>
      <c r="F450" s="5" t="n">
        <v>0</v>
      </c>
      <c r="G450" s="5" t="n">
        <v>0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1225</v>
      </c>
      <c r="D451" s="5" t="n">
        <v>0</v>
      </c>
      <c r="E451" s="5" t="n">
        <v>0</v>
      </c>
      <c r="F451" s="5" t="n">
        <v>1225</v>
      </c>
      <c r="G451" s="5" t="n">
        <v>25</v>
      </c>
      <c r="H451" s="5" t="n">
        <v>1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675</v>
      </c>
      <c r="D453" s="5" t="n">
        <v>0</v>
      </c>
      <c r="E453" s="5" t="n">
        <v>0</v>
      </c>
      <c r="F453" s="5" t="n">
        <v>675</v>
      </c>
      <c r="G453" s="5" t="n">
        <v>67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5450</v>
      </c>
      <c r="D455" s="5" t="n">
        <v>0</v>
      </c>
      <c r="E455" s="5" t="n">
        <v>0</v>
      </c>
      <c r="F455" s="5" t="n">
        <v>5450</v>
      </c>
      <c r="G455" s="5" t="n">
        <v>4900</v>
      </c>
      <c r="H455" s="5" t="n">
        <v>5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5325</v>
      </c>
      <c r="D459" s="5" t="n">
        <v>0</v>
      </c>
      <c r="E459" s="5" t="n">
        <v>0</v>
      </c>
      <c r="F459" s="5" t="n">
        <v>5325</v>
      </c>
      <c r="G459" s="5" t="n">
        <v>5325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275</v>
      </c>
      <c r="D460" s="5" t="n">
        <v>0</v>
      </c>
      <c r="E460" s="5" t="n">
        <v>0</v>
      </c>
      <c r="F460" s="5" t="n">
        <v>275</v>
      </c>
      <c r="G460" s="5" t="n">
        <v>200</v>
      </c>
      <c r="H460" s="5" t="n">
        <v>75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25950</v>
      </c>
      <c r="D462" s="5" t="n">
        <v>0</v>
      </c>
      <c r="E462" s="5" t="n">
        <v>75</v>
      </c>
      <c r="F462" s="5" t="n">
        <v>25875</v>
      </c>
      <c r="G462" s="5" t="n">
        <v>15275</v>
      </c>
      <c r="H462" s="5" t="n">
        <v>10600</v>
      </c>
    </row>
    <row r="463" customFormat="false" ht="12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</row>
    <row r="464" customFormat="false" ht="15" hidden="false" customHeight="true" outlineLevel="0" collapsed="false">
      <c r="A464" s="6" t="s">
        <v>38</v>
      </c>
      <c r="B464" s="6"/>
      <c r="C464" s="7" t="n">
        <f aca="false">SUM(C439:C462)</f>
        <v>80550</v>
      </c>
      <c r="D464" s="7" t="n">
        <f aca="false">SUM(D439:D462)</f>
        <v>1025</v>
      </c>
      <c r="E464" s="7" t="n">
        <f aca="false">SUM(E439:E462)</f>
        <v>75</v>
      </c>
      <c r="F464" s="7" t="n">
        <f aca="false">SUM(F439:F462)</f>
        <v>81500</v>
      </c>
      <c r="G464" s="7" t="n">
        <f aca="false">SUM(G439:G462)</f>
        <v>61225</v>
      </c>
      <c r="H464" s="7" t="n">
        <f aca="false">SUM(H439:H462)</f>
        <v>20275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2" hidden="false" customHeight="true" outlineLevel="0" collapsed="false">
      <c r="A466" s="6" t="s">
        <v>39</v>
      </c>
      <c r="B466" s="6"/>
      <c r="C466" s="6" t="n">
        <v>0</v>
      </c>
      <c r="D466" s="6"/>
      <c r="E466" s="6"/>
      <c r="F466" s="6" t="n">
        <f aca="false">F464-C464</f>
        <v>950</v>
      </c>
      <c r="G466" s="6"/>
      <c r="H466" s="6"/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1"/>
      <c r="B468" s="1"/>
      <c r="C468" s="1"/>
      <c r="D468" s="1"/>
      <c r="E468" s="1"/>
      <c r="F468" s="1"/>
      <c r="G468" s="1"/>
      <c r="H468" s="1"/>
    </row>
    <row r="469" customFormat="false" ht="19.5" hidden="false" customHeight="true" outlineLevel="0" collapsed="false">
      <c r="A469" s="1"/>
      <c r="B469" s="2" t="s">
        <v>81</v>
      </c>
      <c r="C469" s="2"/>
      <c r="D469" s="2"/>
      <c r="E469" s="2"/>
      <c r="F469" s="2"/>
      <c r="G469" s="2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25.5" hidden="false" customHeight="true" outlineLevel="0" collapsed="false">
      <c r="A472" s="3" t="s">
        <v>1</v>
      </c>
      <c r="B472" s="3" t="s">
        <v>2</v>
      </c>
      <c r="C472" s="4" t="s">
        <v>3</v>
      </c>
      <c r="D472" s="4" t="s">
        <v>4</v>
      </c>
      <c r="E472" s="4" t="s">
        <v>5</v>
      </c>
      <c r="F472" s="4" t="s">
        <v>6</v>
      </c>
      <c r="G472" s="4" t="s">
        <v>7</v>
      </c>
      <c r="H472" s="4" t="s">
        <v>8</v>
      </c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12" hidden="false" customHeight="true" outlineLevel="0" collapsed="false">
      <c r="A474" s="5" t="s">
        <v>9</v>
      </c>
      <c r="B474" s="5" t="s">
        <v>10</v>
      </c>
      <c r="C474" s="5" t="n">
        <v>1900</v>
      </c>
      <c r="D474" s="5" t="n">
        <v>0</v>
      </c>
      <c r="E474" s="5" t="n">
        <v>0</v>
      </c>
      <c r="F474" s="5" t="n">
        <v>1900</v>
      </c>
      <c r="G474" s="5" t="n">
        <v>1450</v>
      </c>
      <c r="H474" s="5" t="n">
        <v>450</v>
      </c>
    </row>
    <row r="475" customFormat="false" ht="12" hidden="false" customHeight="true" outlineLevel="0" collapsed="false">
      <c r="A475" s="5" t="s">
        <v>11</v>
      </c>
      <c r="B475" s="5" t="s">
        <v>1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13</v>
      </c>
      <c r="B476" s="5" t="s">
        <v>14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5" t="s">
        <v>13</v>
      </c>
      <c r="B477" s="5" t="s">
        <v>15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3</v>
      </c>
      <c r="B478" s="5" t="s">
        <v>16</v>
      </c>
      <c r="C478" s="5" t="n">
        <v>1325</v>
      </c>
      <c r="D478" s="5" t="n">
        <v>0</v>
      </c>
      <c r="E478" s="5" t="n">
        <v>0</v>
      </c>
      <c r="F478" s="5" t="n">
        <v>1325</v>
      </c>
      <c r="G478" s="5" t="n">
        <v>0</v>
      </c>
      <c r="H478" s="5" t="n">
        <v>1325</v>
      </c>
    </row>
    <row r="479" customFormat="false" ht="12" hidden="false" customHeight="true" outlineLevel="0" collapsed="false">
      <c r="A479" s="5" t="s">
        <v>17</v>
      </c>
      <c r="B479" s="5" t="s">
        <v>18</v>
      </c>
      <c r="C479" s="5" t="n">
        <v>4575</v>
      </c>
      <c r="D479" s="5" t="n">
        <v>0</v>
      </c>
      <c r="E479" s="5" t="n">
        <v>0</v>
      </c>
      <c r="F479" s="5" t="n">
        <v>4575</v>
      </c>
      <c r="G479" s="5" t="n">
        <v>4500</v>
      </c>
      <c r="H479" s="5" t="n">
        <v>75</v>
      </c>
    </row>
    <row r="480" customFormat="false" ht="12" hidden="false" customHeight="true" outlineLevel="0" collapsed="false">
      <c r="A480" s="5" t="s">
        <v>17</v>
      </c>
      <c r="B480" s="5" t="s">
        <v>19</v>
      </c>
      <c r="C480" s="5" t="n">
        <v>2100</v>
      </c>
      <c r="D480" s="5" t="n">
        <v>0</v>
      </c>
      <c r="E480" s="5" t="n">
        <v>0</v>
      </c>
      <c r="F480" s="5" t="n">
        <v>2100</v>
      </c>
      <c r="G480" s="5" t="n">
        <v>2100</v>
      </c>
      <c r="H480" s="5" t="n">
        <v>0</v>
      </c>
    </row>
    <row r="481" customFormat="false" ht="12" hidden="false" customHeight="true" outlineLevel="0" collapsed="false">
      <c r="A481" s="5" t="s">
        <v>17</v>
      </c>
      <c r="B481" s="5" t="s">
        <v>20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21</v>
      </c>
      <c r="B482" s="5" t="s">
        <v>22</v>
      </c>
      <c r="C482" s="5" t="n">
        <v>0</v>
      </c>
      <c r="D482" s="5" t="n">
        <v>0</v>
      </c>
      <c r="E482" s="5" t="n">
        <v>0</v>
      </c>
      <c r="F482" s="5" t="n">
        <v>0</v>
      </c>
      <c r="G482" s="5" t="n">
        <v>0</v>
      </c>
      <c r="H482" s="5" t="n">
        <v>0</v>
      </c>
    </row>
    <row r="483" customFormat="false" ht="12" hidden="false" customHeight="true" outlineLevel="0" collapsed="false">
      <c r="A483" s="5" t="s">
        <v>21</v>
      </c>
      <c r="B483" s="5" t="s">
        <v>23</v>
      </c>
      <c r="C483" s="5" t="n">
        <v>25</v>
      </c>
      <c r="D483" s="5" t="n">
        <v>0</v>
      </c>
      <c r="E483" s="5" t="n">
        <v>0</v>
      </c>
      <c r="F483" s="5" t="n">
        <v>25</v>
      </c>
      <c r="G483" s="5" t="n">
        <v>0</v>
      </c>
      <c r="H483" s="5" t="n">
        <v>25</v>
      </c>
    </row>
    <row r="484" customFormat="false" ht="12" hidden="false" customHeight="true" outlineLevel="0" collapsed="false">
      <c r="A484" s="5" t="s">
        <v>24</v>
      </c>
      <c r="B484" s="5" t="s">
        <v>25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4</v>
      </c>
      <c r="B485" s="5" t="s">
        <v>26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4</v>
      </c>
      <c r="B486" s="5" t="s">
        <v>27</v>
      </c>
      <c r="C486" s="5" t="n">
        <v>600</v>
      </c>
      <c r="D486" s="5" t="n">
        <v>0</v>
      </c>
      <c r="E486" s="5" t="n">
        <v>0</v>
      </c>
      <c r="F486" s="5" t="n">
        <v>600</v>
      </c>
      <c r="G486" s="5" t="n">
        <v>600</v>
      </c>
      <c r="H486" s="5" t="n">
        <v>0</v>
      </c>
    </row>
    <row r="487" customFormat="false" ht="12" hidden="false" customHeight="true" outlineLevel="0" collapsed="false">
      <c r="A487" s="5" t="s">
        <v>24</v>
      </c>
      <c r="B487" s="5" t="s">
        <v>28</v>
      </c>
      <c r="C487" s="5" t="n">
        <v>75</v>
      </c>
      <c r="D487" s="5" t="n">
        <v>0</v>
      </c>
      <c r="E487" s="5" t="n">
        <v>0</v>
      </c>
      <c r="F487" s="5" t="n">
        <v>75</v>
      </c>
      <c r="G487" s="5" t="n">
        <v>75</v>
      </c>
      <c r="H487" s="5" t="n">
        <v>0</v>
      </c>
    </row>
    <row r="488" customFormat="false" ht="12" hidden="false" customHeight="true" outlineLevel="0" collapsed="false">
      <c r="A488" s="5" t="s">
        <v>29</v>
      </c>
      <c r="B488" s="5" t="s">
        <v>29</v>
      </c>
      <c r="C488" s="5" t="n">
        <v>2300</v>
      </c>
      <c r="D488" s="5" t="n">
        <v>0</v>
      </c>
      <c r="E488" s="5" t="n">
        <v>0</v>
      </c>
      <c r="F488" s="5" t="n">
        <v>2300</v>
      </c>
      <c r="G488" s="5" t="n">
        <v>425</v>
      </c>
      <c r="H488" s="5" t="n">
        <v>1875</v>
      </c>
    </row>
    <row r="489" customFormat="false" ht="12" hidden="false" customHeight="true" outlineLevel="0" collapsed="false">
      <c r="A489" s="5" t="s">
        <v>30</v>
      </c>
      <c r="B489" s="5" t="s">
        <v>31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50</v>
      </c>
      <c r="H489" s="5" t="n">
        <v>0</v>
      </c>
    </row>
    <row r="490" customFormat="false" ht="12" hidden="false" customHeight="true" outlineLevel="0" collapsed="false">
      <c r="A490" s="5" t="s">
        <v>30</v>
      </c>
      <c r="B490" s="5" t="s">
        <v>32</v>
      </c>
      <c r="C490" s="5" t="n">
        <v>250</v>
      </c>
      <c r="D490" s="5" t="n">
        <v>0</v>
      </c>
      <c r="E490" s="5" t="n">
        <v>0</v>
      </c>
      <c r="F490" s="5" t="n">
        <v>250</v>
      </c>
      <c r="G490" s="5" t="n">
        <v>0</v>
      </c>
      <c r="H490" s="5" t="n">
        <v>250</v>
      </c>
    </row>
    <row r="491" customFormat="false" ht="12" hidden="false" customHeight="true" outlineLevel="0" collapsed="false">
      <c r="A491" s="5" t="s">
        <v>44</v>
      </c>
      <c r="B491" s="5" t="s">
        <v>4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33</v>
      </c>
      <c r="B492" s="5" t="s">
        <v>34</v>
      </c>
      <c r="C492" s="5" t="n">
        <v>25225</v>
      </c>
      <c r="D492" s="5" t="n">
        <v>0</v>
      </c>
      <c r="E492" s="5" t="n">
        <v>0</v>
      </c>
      <c r="F492" s="5" t="n">
        <v>25225</v>
      </c>
      <c r="G492" s="5" t="n">
        <v>25225</v>
      </c>
      <c r="H492" s="5" t="n">
        <v>0</v>
      </c>
    </row>
    <row r="493" customFormat="false" ht="12" hidden="false" customHeight="true" outlineLevel="0" collapsed="false">
      <c r="A493" s="5" t="s">
        <v>46</v>
      </c>
      <c r="B493" s="5" t="s">
        <v>47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5</v>
      </c>
      <c r="B494" s="5" t="s">
        <v>36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35</v>
      </c>
      <c r="B495" s="5" t="s">
        <v>3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41</v>
      </c>
      <c r="B496" s="5" t="s">
        <v>42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41</v>
      </c>
      <c r="B497" s="5" t="s">
        <v>48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5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53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9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4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</row>
    <row r="504" customFormat="false" ht="15" hidden="false" customHeight="true" outlineLevel="0" collapsed="false">
      <c r="A504" s="6" t="s">
        <v>38</v>
      </c>
      <c r="B504" s="6"/>
      <c r="C504" s="7" t="n">
        <f aca="false">SUM(C474:C502)</f>
        <v>38725</v>
      </c>
      <c r="D504" s="7" t="n">
        <f aca="false">SUM(D474:D502)</f>
        <v>0</v>
      </c>
      <c r="E504" s="7" t="n">
        <f aca="false">SUM(E474:E502)</f>
        <v>0</v>
      </c>
      <c r="F504" s="7" t="n">
        <f aca="false">SUM(F474:F502)</f>
        <v>38725</v>
      </c>
      <c r="G504" s="7" t="n">
        <f aca="false">SUM(G474:G502)</f>
        <v>34425</v>
      </c>
      <c r="H504" s="7" t="n">
        <f aca="false">SUM(H474:H502)</f>
        <v>4300</v>
      </c>
    </row>
    <row r="505" customFormat="false" ht="12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</row>
    <row r="506" customFormat="false" ht="12" hidden="false" customHeight="true" outlineLevel="0" collapsed="false">
      <c r="A506" s="6" t="s">
        <v>39</v>
      </c>
      <c r="B506" s="6"/>
      <c r="C506" s="6" t="n">
        <v>0</v>
      </c>
      <c r="D506" s="6"/>
      <c r="E506" s="6"/>
      <c r="F506" s="6" t="n">
        <f aca="false">F504-C504</f>
        <v>0</v>
      </c>
      <c r="G506" s="6"/>
      <c r="H506" s="6"/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9.5" hidden="false" customHeight="true" outlineLevel="0" collapsed="false">
      <c r="A509" s="1"/>
      <c r="B509" s="2" t="s">
        <v>82</v>
      </c>
      <c r="C509" s="2"/>
      <c r="D509" s="2"/>
      <c r="E509" s="2"/>
      <c r="F509" s="2"/>
      <c r="G509" s="2"/>
      <c r="H509" s="1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25.5" hidden="false" customHeight="true" outlineLevel="0" collapsed="false">
      <c r="A512" s="3" t="s">
        <v>1</v>
      </c>
      <c r="B512" s="3" t="s">
        <v>2</v>
      </c>
      <c r="C512" s="4" t="s">
        <v>3</v>
      </c>
      <c r="D512" s="4" t="s">
        <v>4</v>
      </c>
      <c r="E512" s="4" t="s">
        <v>5</v>
      </c>
      <c r="F512" s="4" t="s">
        <v>6</v>
      </c>
      <c r="G512" s="4" t="s">
        <v>7</v>
      </c>
      <c r="H512" s="4" t="s">
        <v>8</v>
      </c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5" t="s">
        <v>41</v>
      </c>
      <c r="B514" s="5" t="s">
        <v>42</v>
      </c>
      <c r="C514" s="5" t="n">
        <v>180</v>
      </c>
      <c r="D514" s="5" t="n">
        <v>0</v>
      </c>
      <c r="E514" s="5" t="n">
        <v>0</v>
      </c>
      <c r="F514" s="5" t="n">
        <v>180</v>
      </c>
      <c r="G514" s="5" t="n">
        <v>80</v>
      </c>
      <c r="H514" s="5" t="n">
        <v>100</v>
      </c>
    </row>
    <row r="515" customFormat="false" ht="12" hidden="false" customHeight="true" outlineLevel="0" collapsed="false">
      <c r="A515" s="5" t="s">
        <v>41</v>
      </c>
      <c r="B515" s="5" t="s">
        <v>48</v>
      </c>
      <c r="C515" s="5" t="n">
        <v>460</v>
      </c>
      <c r="D515" s="5" t="n">
        <v>0</v>
      </c>
      <c r="E515" s="5" t="n">
        <v>0</v>
      </c>
      <c r="F515" s="5" t="n">
        <v>460</v>
      </c>
      <c r="G515" s="5" t="n">
        <v>360</v>
      </c>
      <c r="H515" s="5" t="n">
        <v>100</v>
      </c>
    </row>
    <row r="516" customFormat="false" ht="12" hidden="false" customHeight="true" outlineLevel="0" collapsed="false">
      <c r="A516" s="5" t="s">
        <v>41</v>
      </c>
      <c r="B516" s="5" t="s">
        <v>52</v>
      </c>
      <c r="C516" s="5" t="n">
        <v>20</v>
      </c>
      <c r="D516" s="5" t="n">
        <v>0</v>
      </c>
      <c r="E516" s="5" t="n">
        <v>0</v>
      </c>
      <c r="F516" s="5" t="n">
        <v>20</v>
      </c>
      <c r="G516" s="5" t="n">
        <v>2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9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0</v>
      </c>
      <c r="C519" s="5" t="n">
        <v>2500</v>
      </c>
      <c r="D519" s="5" t="n">
        <v>0</v>
      </c>
      <c r="E519" s="5" t="n">
        <v>0</v>
      </c>
      <c r="F519" s="5" t="n">
        <v>2500</v>
      </c>
      <c r="G519" s="5" t="n">
        <v>1860</v>
      </c>
      <c r="H519" s="5" t="n">
        <v>64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4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5" hidden="false" customHeight="true" outlineLevel="0" collapsed="false">
      <c r="A523" s="6" t="s">
        <v>38</v>
      </c>
      <c r="B523" s="6"/>
      <c r="C523" s="7" t="n">
        <f aca="false">SUM(C514:C521)</f>
        <v>3160</v>
      </c>
      <c r="D523" s="7" t="n">
        <f aca="false">SUM(D514:D521)</f>
        <v>0</v>
      </c>
      <c r="E523" s="7" t="n">
        <f aca="false">SUM(E514:E521)</f>
        <v>0</v>
      </c>
      <c r="F523" s="7" t="n">
        <f aca="false">SUM(F514:F521)</f>
        <v>3160</v>
      </c>
      <c r="G523" s="7" t="n">
        <f aca="false">SUM(G514:G521)</f>
        <v>2320</v>
      </c>
      <c r="H523" s="7" t="n">
        <f aca="false">SUM(H514:H521)</f>
        <v>840</v>
      </c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2" hidden="false" customHeight="true" outlineLevel="0" collapsed="false">
      <c r="A525" s="6" t="s">
        <v>39</v>
      </c>
      <c r="B525" s="6"/>
      <c r="C525" s="6" t="n">
        <v>0</v>
      </c>
      <c r="D525" s="6"/>
      <c r="E525" s="6"/>
      <c r="F525" s="6" t="n">
        <f aca="false">F523-C523</f>
        <v>0</v>
      </c>
      <c r="G525" s="6"/>
      <c r="H525" s="6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19.5" hidden="false" customHeight="true" outlineLevel="0" collapsed="false">
      <c r="A528" s="1"/>
      <c r="B528" s="2" t="s">
        <v>83</v>
      </c>
      <c r="C528" s="2"/>
      <c r="D528" s="2"/>
      <c r="E528" s="2"/>
      <c r="F528" s="2"/>
      <c r="G528" s="2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25.5" hidden="false" customHeight="true" outlineLevel="0" collapsed="false">
      <c r="A531" s="3" t="s">
        <v>1</v>
      </c>
      <c r="B531" s="3" t="s">
        <v>2</v>
      </c>
      <c r="C531" s="4" t="s">
        <v>3</v>
      </c>
      <c r="D531" s="4" t="s">
        <v>4</v>
      </c>
      <c r="E531" s="4" t="s">
        <v>5</v>
      </c>
      <c r="F531" s="4" t="s">
        <v>6</v>
      </c>
      <c r="G531" s="4" t="s">
        <v>7</v>
      </c>
      <c r="H531" s="4" t="s">
        <v>8</v>
      </c>
    </row>
    <row r="532" customFormat="false" ht="12" hidden="false" customHeight="true" outlineLevel="0" collapsed="false">
      <c r="A532" s="1"/>
      <c r="B532" s="1"/>
      <c r="C532" s="1"/>
      <c r="D532" s="1"/>
      <c r="E532" s="1"/>
      <c r="F532" s="1"/>
      <c r="G532" s="1"/>
      <c r="H532" s="1"/>
    </row>
    <row r="533" customFormat="false" ht="12" hidden="false" customHeight="true" outlineLevel="0" collapsed="false">
      <c r="A533" s="5" t="s">
        <v>41</v>
      </c>
      <c r="B533" s="5" t="s">
        <v>42</v>
      </c>
      <c r="C533" s="5" t="n">
        <v>100</v>
      </c>
      <c r="D533" s="5" t="n">
        <v>0</v>
      </c>
      <c r="E533" s="5" t="n">
        <v>0</v>
      </c>
      <c r="F533" s="5" t="n">
        <v>100</v>
      </c>
      <c r="G533" s="5" t="n">
        <v>10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48</v>
      </c>
      <c r="C534" s="5" t="n">
        <v>20</v>
      </c>
      <c r="D534" s="5" t="n">
        <v>0</v>
      </c>
      <c r="E534" s="5" t="n">
        <v>0</v>
      </c>
      <c r="F534" s="5" t="n">
        <v>20</v>
      </c>
      <c r="G534" s="5" t="n">
        <v>2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2</v>
      </c>
      <c r="C535" s="5" t="n">
        <v>500</v>
      </c>
      <c r="D535" s="5" t="n">
        <v>0</v>
      </c>
      <c r="E535" s="5" t="n">
        <v>0</v>
      </c>
      <c r="F535" s="5" t="n">
        <v>500</v>
      </c>
      <c r="G535" s="5" t="n">
        <v>50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53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49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50</v>
      </c>
      <c r="C538" s="5" t="n">
        <v>200</v>
      </c>
      <c r="D538" s="5" t="n">
        <v>0</v>
      </c>
      <c r="E538" s="5" t="n">
        <v>0</v>
      </c>
      <c r="F538" s="5" t="n">
        <v>200</v>
      </c>
      <c r="G538" s="5" t="n">
        <v>20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6</v>
      </c>
      <c r="C539" s="5" t="n">
        <v>80</v>
      </c>
      <c r="D539" s="5" t="n">
        <v>0</v>
      </c>
      <c r="E539" s="5" t="n">
        <v>0</v>
      </c>
      <c r="F539" s="5" t="n">
        <v>80</v>
      </c>
      <c r="G539" s="5" t="n">
        <v>8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4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3:C540)</f>
        <v>900</v>
      </c>
      <c r="D542" s="7" t="n">
        <f aca="false">SUM(D533:D540)</f>
        <v>0</v>
      </c>
      <c r="E542" s="7" t="n">
        <f aca="false">SUM(E533:E540)</f>
        <v>0</v>
      </c>
      <c r="F542" s="7" t="n">
        <f aca="false">SUM(F533:F540)</f>
        <v>900</v>
      </c>
      <c r="G542" s="7" t="n">
        <f aca="false">SUM(G533:G540)</f>
        <v>900</v>
      </c>
      <c r="H542" s="7" t="n">
        <f aca="false">SUM(H533:H540)</f>
        <v>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4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2360</v>
      </c>
      <c r="D553" s="5" t="n">
        <v>0</v>
      </c>
      <c r="E553" s="5" t="n">
        <v>20</v>
      </c>
      <c r="F553" s="5" t="n">
        <v>2340</v>
      </c>
      <c r="G553" s="5" t="n">
        <v>20</v>
      </c>
      <c r="H553" s="5" t="n">
        <v>2320</v>
      </c>
    </row>
    <row r="554" customFormat="false" ht="12" hidden="false" customHeight="true" outlineLevel="0" collapsed="false">
      <c r="A554" s="5" t="s">
        <v>41</v>
      </c>
      <c r="B554" s="5" t="s">
        <v>52</v>
      </c>
      <c r="C554" s="5" t="n">
        <v>740</v>
      </c>
      <c r="D554" s="5" t="n">
        <v>0</v>
      </c>
      <c r="E554" s="5" t="n">
        <v>0</v>
      </c>
      <c r="F554" s="5" t="n">
        <v>740</v>
      </c>
      <c r="G554" s="5" t="n">
        <v>500</v>
      </c>
      <c r="H554" s="5" t="n">
        <v>240</v>
      </c>
    </row>
    <row r="555" customFormat="false" ht="12" hidden="false" customHeight="true" outlineLevel="0" collapsed="false">
      <c r="A555" s="5" t="s">
        <v>41</v>
      </c>
      <c r="B555" s="5" t="s">
        <v>53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6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5" hidden="false" customHeight="true" outlineLevel="0" collapsed="false">
      <c r="A561" s="6" t="s">
        <v>38</v>
      </c>
      <c r="B561" s="6"/>
      <c r="C561" s="7" t="n">
        <f aca="false">SUM(C552:C559)</f>
        <v>3100</v>
      </c>
      <c r="D561" s="7" t="n">
        <f aca="false">SUM(D552:D559)</f>
        <v>0</v>
      </c>
      <c r="E561" s="7" t="n">
        <f aca="false">SUM(E552:E559)</f>
        <v>20</v>
      </c>
      <c r="F561" s="7" t="n">
        <f aca="false">SUM(F552:F559)</f>
        <v>3080</v>
      </c>
      <c r="G561" s="7" t="n">
        <f aca="false">SUM(G552:G559)</f>
        <v>520</v>
      </c>
      <c r="H561" s="7" t="n">
        <f aca="false">SUM(H552:H559)</f>
        <v>2560</v>
      </c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6" t="s">
        <v>39</v>
      </c>
      <c r="B563" s="6"/>
      <c r="C563" s="6" t="n">
        <v>0</v>
      </c>
      <c r="D563" s="6"/>
      <c r="E563" s="6"/>
      <c r="F563" s="6" t="n">
        <f aca="false">F561-C561</f>
        <v>-20</v>
      </c>
      <c r="G563" s="6"/>
      <c r="H563" s="6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9.5" hidden="false" customHeight="true" outlineLevel="0" collapsed="false">
      <c r="A566" s="1"/>
      <c r="B566" s="2" t="s">
        <v>85</v>
      </c>
      <c r="C566" s="2"/>
      <c r="D566" s="2"/>
      <c r="E566" s="2"/>
      <c r="F566" s="2"/>
      <c r="G566" s="2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25.5" hidden="false" customHeight="true" outlineLevel="0" collapsed="false">
      <c r="A569" s="3" t="s">
        <v>1</v>
      </c>
      <c r="B569" s="3" t="s">
        <v>2</v>
      </c>
      <c r="C569" s="4" t="s">
        <v>3</v>
      </c>
      <c r="D569" s="4" t="s">
        <v>4</v>
      </c>
      <c r="E569" s="4" t="s">
        <v>5</v>
      </c>
      <c r="F569" s="4" t="s">
        <v>6</v>
      </c>
      <c r="G569" s="4" t="s">
        <v>7</v>
      </c>
      <c r="H569" s="4" t="s">
        <v>8</v>
      </c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5" t="s">
        <v>41</v>
      </c>
      <c r="B571" s="5" t="s">
        <v>42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1</v>
      </c>
      <c r="B572" s="5" t="s">
        <v>48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52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3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49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50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4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8</v>
      </c>
      <c r="B580" s="6"/>
      <c r="C580" s="7" t="n">
        <f aca="false">SUM(C571:C578)</f>
        <v>0</v>
      </c>
      <c r="D580" s="7" t="n">
        <f aca="false">SUM(D571:D578)</f>
        <v>0</v>
      </c>
      <c r="E580" s="7" t="n">
        <f aca="false">SUM(E571:E578)</f>
        <v>0</v>
      </c>
      <c r="F580" s="7" t="n">
        <f aca="false">SUM(F571:F578)</f>
        <v>0</v>
      </c>
      <c r="G580" s="7" t="n">
        <f aca="false">SUM(G571:G578)</f>
        <v>0</v>
      </c>
      <c r="H580" s="7" t="n">
        <f aca="false">SUM(H571:H578)</f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39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6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9</v>
      </c>
      <c r="B590" s="5" t="s">
        <v>10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11</v>
      </c>
      <c r="B591" s="5" t="s">
        <v>12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13</v>
      </c>
      <c r="B592" s="5" t="s">
        <v>14</v>
      </c>
      <c r="C592" s="5" t="n">
        <v>6</v>
      </c>
      <c r="D592" s="5" t="n">
        <v>0</v>
      </c>
      <c r="E592" s="5" t="n">
        <v>0</v>
      </c>
      <c r="F592" s="5" t="n">
        <v>6</v>
      </c>
      <c r="G592" s="5" t="n">
        <v>6</v>
      </c>
      <c r="H592" s="5" t="n">
        <v>0</v>
      </c>
    </row>
    <row r="593" customFormat="false" ht="12" hidden="false" customHeight="true" outlineLevel="0" collapsed="false">
      <c r="A593" s="5" t="s">
        <v>13</v>
      </c>
      <c r="B593" s="5" t="s">
        <v>15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13</v>
      </c>
      <c r="B594" s="5" t="s">
        <v>16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7</v>
      </c>
      <c r="B595" s="5" t="s">
        <v>18</v>
      </c>
      <c r="C595" s="5" t="n">
        <v>228</v>
      </c>
      <c r="D595" s="5" t="n">
        <v>0</v>
      </c>
      <c r="E595" s="5" t="n">
        <v>0</v>
      </c>
      <c r="F595" s="5" t="n">
        <v>228</v>
      </c>
      <c r="G595" s="5" t="n">
        <v>228</v>
      </c>
      <c r="H595" s="5" t="n">
        <v>0</v>
      </c>
    </row>
    <row r="596" customFormat="false" ht="12" hidden="false" customHeight="true" outlineLevel="0" collapsed="false">
      <c r="A596" s="5" t="s">
        <v>17</v>
      </c>
      <c r="B596" s="5" t="s">
        <v>19</v>
      </c>
      <c r="C596" s="5" t="n">
        <v>54</v>
      </c>
      <c r="D596" s="5" t="n">
        <v>0</v>
      </c>
      <c r="E596" s="5" t="n">
        <v>0</v>
      </c>
      <c r="F596" s="5" t="n">
        <v>54</v>
      </c>
      <c r="G596" s="5" t="n">
        <v>54</v>
      </c>
      <c r="H596" s="5" t="n">
        <v>0</v>
      </c>
    </row>
    <row r="597" customFormat="false" ht="12" hidden="false" customHeight="true" outlineLevel="0" collapsed="false">
      <c r="A597" s="5" t="s">
        <v>17</v>
      </c>
      <c r="B597" s="5" t="s">
        <v>2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21</v>
      </c>
      <c r="B598" s="5" t="s">
        <v>22</v>
      </c>
      <c r="C598" s="5" t="n">
        <v>10068</v>
      </c>
      <c r="D598" s="5" t="n">
        <v>0</v>
      </c>
      <c r="E598" s="5" t="n">
        <v>0</v>
      </c>
      <c r="F598" s="5" t="n">
        <v>10068</v>
      </c>
      <c r="G598" s="5" t="n">
        <v>6978</v>
      </c>
      <c r="H598" s="5" t="n">
        <v>3090</v>
      </c>
    </row>
    <row r="599" customFormat="false" ht="12" hidden="false" customHeight="true" outlineLevel="0" collapsed="false">
      <c r="A599" s="5" t="s">
        <v>21</v>
      </c>
      <c r="B599" s="5" t="s">
        <v>23</v>
      </c>
      <c r="C599" s="5" t="n">
        <v>1266</v>
      </c>
      <c r="D599" s="5" t="n">
        <v>0</v>
      </c>
      <c r="E599" s="5" t="n">
        <v>0</v>
      </c>
      <c r="F599" s="5" t="n">
        <v>1266</v>
      </c>
      <c r="G599" s="5" t="n">
        <v>1188</v>
      </c>
      <c r="H599" s="5" t="n">
        <v>78</v>
      </c>
    </row>
    <row r="600" customFormat="false" ht="12" hidden="false" customHeight="true" outlineLevel="0" collapsed="false">
      <c r="A600" s="5" t="s">
        <v>24</v>
      </c>
      <c r="B600" s="5" t="s">
        <v>2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24</v>
      </c>
      <c r="B601" s="5" t="s">
        <v>2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4</v>
      </c>
      <c r="B602" s="5" t="s">
        <v>27</v>
      </c>
      <c r="C602" s="5" t="n">
        <v>22848</v>
      </c>
      <c r="D602" s="5" t="n">
        <v>0</v>
      </c>
      <c r="E602" s="5" t="n">
        <v>0</v>
      </c>
      <c r="F602" s="5" t="n">
        <v>22848</v>
      </c>
      <c r="G602" s="5" t="n">
        <v>17076</v>
      </c>
      <c r="H602" s="5" t="n">
        <v>5772</v>
      </c>
    </row>
    <row r="603" customFormat="false" ht="12" hidden="false" customHeight="true" outlineLevel="0" collapsed="false">
      <c r="A603" s="5" t="s">
        <v>24</v>
      </c>
      <c r="B603" s="5" t="s">
        <v>28</v>
      </c>
      <c r="C603" s="5" t="n">
        <v>2022</v>
      </c>
      <c r="D603" s="5" t="n">
        <v>0</v>
      </c>
      <c r="E603" s="5" t="n">
        <v>120</v>
      </c>
      <c r="F603" s="5" t="n">
        <v>1902</v>
      </c>
      <c r="G603" s="5" t="n">
        <v>486</v>
      </c>
      <c r="H603" s="5" t="n">
        <v>1416</v>
      </c>
    </row>
    <row r="604" customFormat="false" ht="12" hidden="false" customHeight="true" outlineLevel="0" collapsed="false">
      <c r="A604" s="5" t="s">
        <v>29</v>
      </c>
      <c r="B604" s="5" t="s">
        <v>29</v>
      </c>
      <c r="C604" s="5" t="n">
        <v>10494</v>
      </c>
      <c r="D604" s="5" t="n">
        <v>0</v>
      </c>
      <c r="E604" s="5" t="n">
        <v>0</v>
      </c>
      <c r="F604" s="5" t="n">
        <v>10494</v>
      </c>
      <c r="G604" s="5" t="n">
        <v>10290</v>
      </c>
      <c r="H604" s="5" t="n">
        <v>204</v>
      </c>
    </row>
    <row r="605" customFormat="false" ht="12" hidden="false" customHeight="true" outlineLevel="0" collapsed="false">
      <c r="A605" s="5" t="s">
        <v>30</v>
      </c>
      <c r="B605" s="5" t="s">
        <v>3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30</v>
      </c>
      <c r="B606" s="5" t="s">
        <v>32</v>
      </c>
      <c r="C606" s="5" t="n">
        <v>0</v>
      </c>
      <c r="D606" s="5" t="n">
        <v>0</v>
      </c>
      <c r="E606" s="5" t="n">
        <v>0</v>
      </c>
      <c r="F606" s="5" t="n">
        <v>0</v>
      </c>
      <c r="G606" s="5" t="n">
        <v>0</v>
      </c>
      <c r="H606" s="5" t="n">
        <v>0</v>
      </c>
    </row>
    <row r="607" customFormat="false" ht="12" hidden="false" customHeight="true" outlineLevel="0" collapsed="false">
      <c r="A607" s="5" t="s">
        <v>44</v>
      </c>
      <c r="B607" s="5" t="s">
        <v>45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33</v>
      </c>
      <c r="B608" s="5" t="s">
        <v>34</v>
      </c>
      <c r="C608" s="5" t="n">
        <v>2454</v>
      </c>
      <c r="D608" s="5" t="n">
        <v>0</v>
      </c>
      <c r="E608" s="5" t="n">
        <v>0</v>
      </c>
      <c r="F608" s="5" t="n">
        <v>2454</v>
      </c>
      <c r="G608" s="5" t="n">
        <v>444</v>
      </c>
      <c r="H608" s="5" t="n">
        <v>2010</v>
      </c>
    </row>
    <row r="609" customFormat="false" ht="12" hidden="false" customHeight="true" outlineLevel="0" collapsed="false">
      <c r="A609" s="5" t="s">
        <v>46</v>
      </c>
      <c r="B609" s="5" t="s">
        <v>47</v>
      </c>
      <c r="C609" s="5" t="n">
        <v>2892</v>
      </c>
      <c r="D609" s="5" t="n">
        <v>0</v>
      </c>
      <c r="E609" s="5" t="n">
        <v>0</v>
      </c>
      <c r="F609" s="5" t="n">
        <v>2892</v>
      </c>
      <c r="G609" s="5" t="n">
        <v>2892</v>
      </c>
      <c r="H609" s="5" t="n">
        <v>0</v>
      </c>
    </row>
    <row r="610" customFormat="false" ht="12" hidden="false" customHeight="true" outlineLevel="0" collapsed="false">
      <c r="A610" s="5" t="s">
        <v>35</v>
      </c>
      <c r="B610" s="5" t="s">
        <v>36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35</v>
      </c>
      <c r="B611" s="5" t="s">
        <v>37</v>
      </c>
      <c r="C611" s="5" t="n">
        <v>1176</v>
      </c>
      <c r="D611" s="5" t="n">
        <v>0</v>
      </c>
      <c r="E611" s="5" t="n">
        <v>0</v>
      </c>
      <c r="F611" s="5" t="n">
        <v>1176</v>
      </c>
      <c r="G611" s="5" t="n">
        <v>0</v>
      </c>
      <c r="H611" s="5" t="n">
        <v>1176</v>
      </c>
    </row>
    <row r="612" customFormat="false" ht="12" hidden="false" customHeight="true" outlineLevel="0" collapsed="false">
      <c r="A612" s="5" t="s">
        <v>41</v>
      </c>
      <c r="B612" s="5" t="s">
        <v>42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41</v>
      </c>
      <c r="B613" s="5" t="s">
        <v>48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1</v>
      </c>
      <c r="B614" s="5" t="s">
        <v>52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41</v>
      </c>
      <c r="B615" s="5" t="s">
        <v>53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9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50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1"/>
      <c r="B618" s="1"/>
      <c r="C618" s="1"/>
      <c r="D618" s="1"/>
      <c r="E618" s="1"/>
      <c r="F618" s="1"/>
      <c r="G618" s="1"/>
      <c r="H618" s="1"/>
    </row>
    <row r="619" customFormat="false" ht="15" hidden="false" customHeight="true" outlineLevel="0" collapsed="false">
      <c r="A619" s="6" t="s">
        <v>38</v>
      </c>
      <c r="B619" s="6"/>
      <c r="C619" s="7" t="n">
        <f aca="false">SUM(C590:C617)</f>
        <v>53508</v>
      </c>
      <c r="D619" s="7" t="n">
        <f aca="false">SUM(D590:D617)</f>
        <v>0</v>
      </c>
      <c r="E619" s="7" t="n">
        <f aca="false">SUM(E590:E617)</f>
        <v>120</v>
      </c>
      <c r="F619" s="7" t="n">
        <f aca="false">SUM(F590:F617)</f>
        <v>53388</v>
      </c>
      <c r="G619" s="7" t="n">
        <f aca="false">SUM(G590:G617)</f>
        <v>39642</v>
      </c>
      <c r="H619" s="7" t="n">
        <f aca="false">SUM(H590:H617)</f>
        <v>13746</v>
      </c>
    </row>
    <row r="620" customFormat="false" ht="12" hidden="false" customHeight="true" outlineLevel="0" collapsed="false">
      <c r="A620" s="1"/>
      <c r="B620" s="1"/>
      <c r="C620" s="1"/>
      <c r="D620" s="1"/>
      <c r="E620" s="1"/>
      <c r="F620" s="1"/>
      <c r="G620" s="1"/>
      <c r="H620" s="1"/>
    </row>
    <row r="621" customFormat="false" ht="12" hidden="false" customHeight="true" outlineLevel="0" collapsed="false">
      <c r="A621" s="6" t="s">
        <v>39</v>
      </c>
      <c r="B621" s="6"/>
      <c r="C621" s="6" t="n">
        <v>0</v>
      </c>
      <c r="D621" s="6"/>
      <c r="E621" s="6"/>
      <c r="F621" s="6" t="n">
        <f aca="false">F619-C619</f>
        <v>-120</v>
      </c>
      <c r="G621" s="6"/>
      <c r="H621" s="6"/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2" hidden="false" customHeight="true" outlineLevel="0" collapsed="false">
      <c r="A623" s="1"/>
      <c r="B623" s="1"/>
      <c r="C623" s="1"/>
      <c r="D623" s="1"/>
      <c r="E623" s="1"/>
      <c r="F623" s="1"/>
      <c r="G623" s="1"/>
      <c r="H623" s="1"/>
    </row>
    <row r="624" customFormat="false" ht="19.5" hidden="false" customHeight="true" outlineLevel="0" collapsed="false">
      <c r="A624" s="1"/>
      <c r="B624" s="2" t="s">
        <v>87</v>
      </c>
      <c r="C624" s="2"/>
      <c r="D624" s="2"/>
      <c r="E624" s="2"/>
      <c r="F624" s="2"/>
      <c r="G624" s="2"/>
      <c r="H624" s="1"/>
    </row>
    <row r="625" customFormat="false" ht="12" hidden="false" customHeight="true" outlineLevel="0" collapsed="false">
      <c r="A625" s="1"/>
      <c r="B625" s="1"/>
      <c r="C625" s="1"/>
      <c r="D625" s="1"/>
      <c r="E625" s="1"/>
      <c r="F625" s="1"/>
      <c r="G625" s="1"/>
      <c r="H625" s="1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25.5" hidden="false" customHeight="true" outlineLevel="0" collapsed="false">
      <c r="A627" s="3" t="s">
        <v>1</v>
      </c>
      <c r="B627" s="3" t="s">
        <v>2</v>
      </c>
      <c r="C627" s="4" t="s">
        <v>3</v>
      </c>
      <c r="D627" s="4" t="s">
        <v>4</v>
      </c>
      <c r="E627" s="4" t="s">
        <v>5</v>
      </c>
      <c r="F627" s="4" t="s">
        <v>6</v>
      </c>
      <c r="G627" s="4" t="s">
        <v>7</v>
      </c>
      <c r="H627" s="4" t="s">
        <v>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5" t="s">
        <v>9</v>
      </c>
      <c r="B629" s="5" t="s">
        <v>10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11</v>
      </c>
      <c r="B630" s="5" t="s">
        <v>12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13</v>
      </c>
      <c r="B631" s="5" t="s">
        <v>14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13</v>
      </c>
      <c r="B632" s="5" t="s">
        <v>15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13</v>
      </c>
      <c r="B633" s="5" t="s">
        <v>16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7</v>
      </c>
      <c r="B634" s="5" t="s">
        <v>18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7</v>
      </c>
      <c r="B635" s="5" t="s">
        <v>19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7</v>
      </c>
      <c r="B636" s="5" t="s">
        <v>2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21</v>
      </c>
      <c r="B637" s="5" t="s">
        <v>22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21</v>
      </c>
      <c r="B638" s="5" t="s">
        <v>23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24</v>
      </c>
      <c r="B639" s="5" t="s">
        <v>25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24</v>
      </c>
      <c r="B640" s="5" t="s">
        <v>26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4</v>
      </c>
      <c r="B641" s="5" t="s">
        <v>27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4</v>
      </c>
      <c r="B642" s="5" t="s">
        <v>28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9</v>
      </c>
      <c r="B643" s="5" t="s">
        <v>2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30</v>
      </c>
      <c r="B644" s="5" t="s">
        <v>31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30</v>
      </c>
      <c r="B645" s="5" t="s">
        <v>32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44</v>
      </c>
      <c r="B646" s="5" t="s">
        <v>4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33</v>
      </c>
      <c r="B647" s="5" t="s">
        <v>34</v>
      </c>
      <c r="C647" s="5" t="n">
        <v>6</v>
      </c>
      <c r="D647" s="5" t="n">
        <v>0</v>
      </c>
      <c r="E647" s="5" t="n">
        <v>0</v>
      </c>
      <c r="F647" s="5" t="n">
        <v>6</v>
      </c>
      <c r="G647" s="5" t="n">
        <v>6</v>
      </c>
      <c r="H647" s="5" t="n">
        <v>0</v>
      </c>
    </row>
    <row r="648" customFormat="false" ht="12" hidden="false" customHeight="true" outlineLevel="0" collapsed="false">
      <c r="A648" s="5" t="s">
        <v>46</v>
      </c>
      <c r="B648" s="5" t="s">
        <v>4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5</v>
      </c>
      <c r="B649" s="5" t="s">
        <v>36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35</v>
      </c>
      <c r="B650" s="5" t="s">
        <v>37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41</v>
      </c>
      <c r="B651" s="5" t="s">
        <v>42</v>
      </c>
      <c r="C651" s="5" t="n">
        <v>162</v>
      </c>
      <c r="D651" s="5" t="n">
        <v>0</v>
      </c>
      <c r="E651" s="5" t="n">
        <v>18</v>
      </c>
      <c r="F651" s="5" t="n">
        <v>144</v>
      </c>
      <c r="G651" s="5" t="n">
        <v>0</v>
      </c>
      <c r="H651" s="5" t="n">
        <v>144</v>
      </c>
    </row>
    <row r="652" customFormat="false" ht="12" hidden="false" customHeight="true" outlineLevel="0" collapsed="false">
      <c r="A652" s="5" t="s">
        <v>41</v>
      </c>
      <c r="B652" s="5" t="s">
        <v>48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41</v>
      </c>
      <c r="B653" s="5" t="s">
        <v>5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1</v>
      </c>
      <c r="B654" s="5" t="s">
        <v>5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9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50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1"/>
      <c r="B657" s="1"/>
      <c r="C657" s="1"/>
      <c r="D657" s="1"/>
      <c r="E657" s="1"/>
      <c r="F657" s="1"/>
      <c r="G657" s="1"/>
      <c r="H657" s="1"/>
    </row>
    <row r="658" customFormat="false" ht="15" hidden="false" customHeight="true" outlineLevel="0" collapsed="false">
      <c r="A658" s="6" t="s">
        <v>38</v>
      </c>
      <c r="B658" s="6"/>
      <c r="C658" s="7" t="n">
        <f aca="false">SUM(C629:C656)</f>
        <v>168</v>
      </c>
      <c r="D658" s="7" t="n">
        <f aca="false">SUM(D629:D656)</f>
        <v>0</v>
      </c>
      <c r="E658" s="7" t="n">
        <f aca="false">SUM(E629:E656)</f>
        <v>18</v>
      </c>
      <c r="F658" s="7" t="n">
        <f aca="false">SUM(F629:F656)</f>
        <v>150</v>
      </c>
      <c r="G658" s="7" t="n">
        <f aca="false">SUM(G629:G656)</f>
        <v>6</v>
      </c>
      <c r="H658" s="7" t="n">
        <f aca="false">SUM(H629:H656)</f>
        <v>144</v>
      </c>
    </row>
    <row r="659" customFormat="false" ht="12" hidden="false" customHeight="true" outlineLevel="0" collapsed="false">
      <c r="A659" s="1"/>
      <c r="B659" s="1"/>
      <c r="C659" s="1"/>
      <c r="D659" s="1"/>
      <c r="E659" s="1"/>
      <c r="F659" s="1"/>
      <c r="G659" s="1"/>
      <c r="H659" s="1"/>
    </row>
    <row r="660" customFormat="false" ht="12" hidden="false" customHeight="true" outlineLevel="0" collapsed="false">
      <c r="A660" s="6" t="s">
        <v>39</v>
      </c>
      <c r="B660" s="6"/>
      <c r="C660" s="6" t="n">
        <v>0</v>
      </c>
      <c r="D660" s="6"/>
      <c r="E660" s="6"/>
      <c r="F660" s="6" t="n">
        <f aca="false">F658-C658</f>
        <v>-18</v>
      </c>
      <c r="G660" s="6"/>
      <c r="H660" s="6"/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2" hidden="false" customHeight="true" outlineLevel="0" collapsed="false">
      <c r="A662" s="1"/>
      <c r="B662" s="1"/>
      <c r="C662" s="1"/>
      <c r="D662" s="1"/>
      <c r="E662" s="1"/>
      <c r="F662" s="1"/>
      <c r="G662" s="1"/>
      <c r="H662" s="1"/>
    </row>
    <row r="663" customFormat="false" ht="19.5" hidden="false" customHeight="true" outlineLevel="0" collapsed="false">
      <c r="A663" s="1"/>
      <c r="B663" s="2" t="s">
        <v>88</v>
      </c>
      <c r="C663" s="2"/>
      <c r="D663" s="2"/>
      <c r="E663" s="2"/>
      <c r="F663" s="2"/>
      <c r="G663" s="2"/>
      <c r="H663" s="1"/>
    </row>
    <row r="664" customFormat="false" ht="12" hidden="false" customHeight="true" outlineLevel="0" collapsed="false">
      <c r="A664" s="1"/>
      <c r="B664" s="1"/>
      <c r="C664" s="1"/>
      <c r="D664" s="1"/>
      <c r="E664" s="1"/>
      <c r="F664" s="1"/>
      <c r="G664" s="1"/>
      <c r="H664" s="1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25.5" hidden="false" customHeight="true" outlineLevel="0" collapsed="false">
      <c r="A666" s="3" t="s">
        <v>1</v>
      </c>
      <c r="B666" s="3" t="s">
        <v>2</v>
      </c>
      <c r="C666" s="4" t="s">
        <v>3</v>
      </c>
      <c r="D666" s="4" t="s">
        <v>4</v>
      </c>
      <c r="E666" s="4" t="s">
        <v>5</v>
      </c>
      <c r="F666" s="4" t="s">
        <v>6</v>
      </c>
      <c r="G666" s="4" t="s">
        <v>7</v>
      </c>
      <c r="H666" s="4" t="s">
        <v>8</v>
      </c>
    </row>
    <row r="667" customFormat="false" ht="12" hidden="false" customHeight="true" outlineLevel="0" collapsed="false">
      <c r="A667" s="1"/>
      <c r="B667" s="1"/>
      <c r="C667" s="1"/>
      <c r="D667" s="1"/>
      <c r="E667" s="1"/>
      <c r="F667" s="1"/>
      <c r="G667" s="1"/>
      <c r="H667" s="1"/>
    </row>
    <row r="668" customFormat="false" ht="12" hidden="false" customHeight="true" outlineLevel="0" collapsed="false">
      <c r="A668" s="5" t="s">
        <v>9</v>
      </c>
      <c r="B668" s="5" t="s">
        <v>10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11</v>
      </c>
      <c r="B669" s="5" t="s">
        <v>1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13</v>
      </c>
      <c r="B670" s="5" t="s">
        <v>14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13</v>
      </c>
      <c r="B671" s="5" t="s">
        <v>15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13</v>
      </c>
      <c r="B672" s="5" t="s">
        <v>1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7</v>
      </c>
      <c r="B673" s="5" t="s">
        <v>1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7</v>
      </c>
      <c r="B674" s="5" t="s">
        <v>1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7</v>
      </c>
      <c r="B675" s="5" t="s">
        <v>20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21</v>
      </c>
      <c r="B676" s="5" t="s">
        <v>22</v>
      </c>
      <c r="C676" s="5" t="n">
        <v>156</v>
      </c>
      <c r="D676" s="5" t="n">
        <v>0</v>
      </c>
      <c r="E676" s="5" t="n">
        <v>0</v>
      </c>
      <c r="F676" s="5" t="n">
        <v>156</v>
      </c>
      <c r="G676" s="5" t="n">
        <v>156</v>
      </c>
      <c r="H676" s="5" t="n">
        <v>0</v>
      </c>
    </row>
    <row r="677" customFormat="false" ht="12" hidden="false" customHeight="true" outlineLevel="0" collapsed="false">
      <c r="A677" s="5" t="s">
        <v>21</v>
      </c>
      <c r="B677" s="5" t="s">
        <v>23</v>
      </c>
      <c r="C677" s="5" t="n">
        <v>180</v>
      </c>
      <c r="D677" s="5" t="n">
        <v>0</v>
      </c>
      <c r="E677" s="5" t="n">
        <v>0</v>
      </c>
      <c r="F677" s="5" t="n">
        <v>180</v>
      </c>
      <c r="G677" s="5" t="n">
        <v>180</v>
      </c>
      <c r="H677" s="5" t="n">
        <v>0</v>
      </c>
    </row>
    <row r="678" customFormat="false" ht="12" hidden="false" customHeight="true" outlineLevel="0" collapsed="false">
      <c r="A678" s="5" t="s">
        <v>24</v>
      </c>
      <c r="B678" s="5" t="s">
        <v>2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24</v>
      </c>
      <c r="B679" s="5" t="s">
        <v>26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4</v>
      </c>
      <c r="B680" s="5" t="s">
        <v>27</v>
      </c>
      <c r="C680" s="5" t="n">
        <v>804</v>
      </c>
      <c r="D680" s="5" t="n">
        <v>0</v>
      </c>
      <c r="E680" s="5" t="n">
        <v>0</v>
      </c>
      <c r="F680" s="5" t="n">
        <v>804</v>
      </c>
      <c r="G680" s="5" t="n">
        <v>774</v>
      </c>
      <c r="H680" s="5" t="n">
        <v>30</v>
      </c>
    </row>
    <row r="681" customFormat="false" ht="12" hidden="false" customHeight="true" outlineLevel="0" collapsed="false">
      <c r="A681" s="5" t="s">
        <v>24</v>
      </c>
      <c r="B681" s="5" t="s">
        <v>28</v>
      </c>
      <c r="C681" s="5" t="n">
        <v>30</v>
      </c>
      <c r="D681" s="5" t="n">
        <v>0</v>
      </c>
      <c r="E681" s="5" t="n">
        <v>0</v>
      </c>
      <c r="F681" s="5" t="n">
        <v>30</v>
      </c>
      <c r="G681" s="5" t="n">
        <v>0</v>
      </c>
      <c r="H681" s="5" t="n">
        <v>30</v>
      </c>
    </row>
    <row r="682" customFormat="false" ht="12" hidden="false" customHeight="true" outlineLevel="0" collapsed="false">
      <c r="A682" s="5" t="s">
        <v>29</v>
      </c>
      <c r="B682" s="5" t="s">
        <v>29</v>
      </c>
      <c r="C682" s="5" t="n">
        <v>2274</v>
      </c>
      <c r="D682" s="5" t="n">
        <v>0</v>
      </c>
      <c r="E682" s="5" t="n">
        <v>0</v>
      </c>
      <c r="F682" s="5" t="n">
        <v>2274</v>
      </c>
      <c r="G682" s="5" t="n">
        <v>2202</v>
      </c>
      <c r="H682" s="5" t="n">
        <v>72</v>
      </c>
    </row>
    <row r="683" customFormat="false" ht="12" hidden="false" customHeight="true" outlineLevel="0" collapsed="false">
      <c r="A683" s="5" t="s">
        <v>30</v>
      </c>
      <c r="B683" s="5" t="s">
        <v>31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30</v>
      </c>
      <c r="B684" s="5" t="s">
        <v>3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44</v>
      </c>
      <c r="B685" s="5" t="s">
        <v>45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33</v>
      </c>
      <c r="B686" s="5" t="s">
        <v>34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46</v>
      </c>
      <c r="B687" s="5" t="s">
        <v>47</v>
      </c>
      <c r="C687" s="5" t="n">
        <v>564</v>
      </c>
      <c r="D687" s="5" t="n">
        <v>0</v>
      </c>
      <c r="E687" s="5" t="n">
        <v>0</v>
      </c>
      <c r="F687" s="5" t="n">
        <v>564</v>
      </c>
      <c r="G687" s="5" t="n">
        <v>564</v>
      </c>
      <c r="H687" s="5" t="n">
        <v>0</v>
      </c>
    </row>
    <row r="688" customFormat="false" ht="12" hidden="false" customHeight="true" outlineLevel="0" collapsed="false">
      <c r="A688" s="5" t="s">
        <v>35</v>
      </c>
      <c r="B688" s="5" t="s">
        <v>3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35</v>
      </c>
      <c r="B689" s="5" t="s">
        <v>37</v>
      </c>
      <c r="C689" s="5" t="n">
        <v>42</v>
      </c>
      <c r="D689" s="5" t="n">
        <v>0</v>
      </c>
      <c r="E689" s="5" t="n">
        <v>0</v>
      </c>
      <c r="F689" s="5" t="n">
        <v>42</v>
      </c>
      <c r="G689" s="5" t="n">
        <v>42</v>
      </c>
      <c r="H689" s="5" t="n">
        <v>0</v>
      </c>
    </row>
    <row r="690" customFormat="false" ht="12" hidden="false" customHeight="true" outlineLevel="0" collapsed="false">
      <c r="A690" s="5" t="s">
        <v>41</v>
      </c>
      <c r="B690" s="5" t="s">
        <v>42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1</v>
      </c>
      <c r="B691" s="5" t="s">
        <v>48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41</v>
      </c>
      <c r="B692" s="5" t="s">
        <v>5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41</v>
      </c>
      <c r="B693" s="5" t="s">
        <v>5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9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50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1"/>
      <c r="B696" s="1"/>
      <c r="C696" s="1"/>
      <c r="D696" s="1"/>
      <c r="E696" s="1"/>
      <c r="F696" s="1"/>
      <c r="G696" s="1"/>
      <c r="H696" s="1"/>
    </row>
    <row r="697" customFormat="false" ht="15" hidden="false" customHeight="true" outlineLevel="0" collapsed="false">
      <c r="A697" s="6" t="s">
        <v>38</v>
      </c>
      <c r="B697" s="6"/>
      <c r="C697" s="7" t="n">
        <f aca="false">SUM(C668:C695)</f>
        <v>4050</v>
      </c>
      <c r="D697" s="7" t="n">
        <f aca="false">SUM(D668:D695)</f>
        <v>0</v>
      </c>
      <c r="E697" s="7" t="n">
        <f aca="false">SUM(E668:E695)</f>
        <v>0</v>
      </c>
      <c r="F697" s="7" t="n">
        <f aca="false">SUM(F668:F695)</f>
        <v>4050</v>
      </c>
      <c r="G697" s="7" t="n">
        <f aca="false">SUM(G668:G695)</f>
        <v>3918</v>
      </c>
      <c r="H697" s="7" t="n">
        <f aca="false">SUM(H668:H695)</f>
        <v>132</v>
      </c>
    </row>
    <row r="698" customFormat="false" ht="12" hidden="false" customHeight="true" outlineLevel="0" collapsed="false">
      <c r="A698" s="1"/>
      <c r="B698" s="1"/>
      <c r="C698" s="1"/>
      <c r="D698" s="1"/>
      <c r="E698" s="1"/>
      <c r="F698" s="1"/>
      <c r="G698" s="1"/>
      <c r="H698" s="1"/>
    </row>
    <row r="699" customFormat="false" ht="12" hidden="false" customHeight="true" outlineLevel="0" collapsed="false">
      <c r="A699" s="6" t="s">
        <v>39</v>
      </c>
      <c r="B699" s="6"/>
      <c r="C699" s="6" t="n">
        <v>0</v>
      </c>
      <c r="D699" s="6"/>
      <c r="E699" s="6"/>
      <c r="F699" s="6" t="n">
        <f aca="false">F697-C697</f>
        <v>0</v>
      </c>
      <c r="G699" s="6"/>
      <c r="H699" s="6"/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2" hidden="false" customHeight="true" outlineLevel="0" collapsed="false">
      <c r="A701" s="1"/>
      <c r="B701" s="1"/>
      <c r="C701" s="1"/>
      <c r="D701" s="1"/>
      <c r="E701" s="1"/>
      <c r="F701" s="1"/>
      <c r="G701" s="1"/>
      <c r="H701" s="1"/>
    </row>
    <row r="702" customFormat="false" ht="19.5" hidden="false" customHeight="true" outlineLevel="0" collapsed="false">
      <c r="A702" s="1"/>
      <c r="B702" s="2" t="s">
        <v>89</v>
      </c>
      <c r="C702" s="2"/>
      <c r="D702" s="2"/>
      <c r="E702" s="2"/>
      <c r="F702" s="2"/>
      <c r="G702" s="2"/>
      <c r="H702" s="1"/>
    </row>
    <row r="703" customFormat="false" ht="12" hidden="false" customHeight="true" outlineLevel="0" collapsed="false">
      <c r="A703" s="1"/>
      <c r="B703" s="1"/>
      <c r="C703" s="1"/>
      <c r="D703" s="1"/>
      <c r="E703" s="1"/>
      <c r="F703" s="1"/>
      <c r="G703" s="1"/>
      <c r="H703" s="1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25.5" hidden="false" customHeight="true" outlineLevel="0" collapsed="false">
      <c r="A705" s="3" t="s">
        <v>1</v>
      </c>
      <c r="B705" s="3" t="s">
        <v>2</v>
      </c>
      <c r="C705" s="4" t="s">
        <v>3</v>
      </c>
      <c r="D705" s="4" t="s">
        <v>4</v>
      </c>
      <c r="E705" s="4" t="s">
        <v>5</v>
      </c>
      <c r="F705" s="4" t="s">
        <v>6</v>
      </c>
      <c r="G705" s="4" t="s">
        <v>7</v>
      </c>
      <c r="H705" s="4" t="s">
        <v>8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2" hidden="false" customHeight="true" outlineLevel="0" collapsed="false">
      <c r="A707" s="5" t="s">
        <v>9</v>
      </c>
      <c r="B707" s="5" t="s">
        <v>10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11</v>
      </c>
      <c r="B708" s="5" t="s">
        <v>1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13</v>
      </c>
      <c r="B709" s="5" t="s">
        <v>1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13</v>
      </c>
      <c r="B710" s="5" t="s">
        <v>1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13</v>
      </c>
      <c r="B711" s="5" t="s">
        <v>16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7</v>
      </c>
      <c r="B712" s="5" t="s">
        <v>18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7</v>
      </c>
      <c r="B713" s="5" t="s">
        <v>19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7</v>
      </c>
      <c r="B714" s="5" t="s">
        <v>20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21</v>
      </c>
      <c r="B715" s="5" t="s">
        <v>22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21</v>
      </c>
      <c r="B716" s="5" t="s">
        <v>23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24</v>
      </c>
      <c r="B717" s="5" t="s">
        <v>2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24</v>
      </c>
      <c r="B718" s="5" t="s">
        <v>2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4</v>
      </c>
      <c r="B719" s="5" t="s">
        <v>27</v>
      </c>
      <c r="C719" s="5" t="n">
        <v>72</v>
      </c>
      <c r="D719" s="5" t="n">
        <v>0</v>
      </c>
      <c r="E719" s="5" t="n">
        <v>0</v>
      </c>
      <c r="F719" s="5" t="n">
        <v>72</v>
      </c>
      <c r="G719" s="5" t="n">
        <v>24</v>
      </c>
      <c r="H719" s="5" t="n">
        <v>48</v>
      </c>
    </row>
    <row r="720" customFormat="false" ht="12" hidden="false" customHeight="true" outlineLevel="0" collapsed="false">
      <c r="A720" s="5" t="s">
        <v>24</v>
      </c>
      <c r="B720" s="5" t="s">
        <v>28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9</v>
      </c>
      <c r="B721" s="5" t="s">
        <v>29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30</v>
      </c>
      <c r="B722" s="5" t="s">
        <v>31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30</v>
      </c>
      <c r="B723" s="5" t="s">
        <v>32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44</v>
      </c>
      <c r="B724" s="5" t="s">
        <v>45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33</v>
      </c>
      <c r="B725" s="5" t="s">
        <v>34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46</v>
      </c>
      <c r="B726" s="5" t="s">
        <v>47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5</v>
      </c>
      <c r="B727" s="5" t="s">
        <v>3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35</v>
      </c>
      <c r="B728" s="5" t="s">
        <v>3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41</v>
      </c>
      <c r="B729" s="5" t="s">
        <v>42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1</v>
      </c>
      <c r="B730" s="5" t="s">
        <v>4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41</v>
      </c>
      <c r="B731" s="5" t="s">
        <v>52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41</v>
      </c>
      <c r="B732" s="5" t="s">
        <v>5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9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50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1"/>
      <c r="B735" s="1"/>
      <c r="C735" s="1"/>
      <c r="D735" s="1"/>
      <c r="E735" s="1"/>
      <c r="F735" s="1"/>
      <c r="G735" s="1"/>
      <c r="H735" s="1"/>
    </row>
    <row r="736" customFormat="false" ht="15" hidden="false" customHeight="true" outlineLevel="0" collapsed="false">
      <c r="A736" s="6" t="s">
        <v>38</v>
      </c>
      <c r="B736" s="6"/>
      <c r="C736" s="7" t="n">
        <f aca="false">SUM(C707:C734)</f>
        <v>72</v>
      </c>
      <c r="D736" s="7" t="n">
        <f aca="false">SUM(D707:D734)</f>
        <v>0</v>
      </c>
      <c r="E736" s="7" t="n">
        <f aca="false">SUM(E707:E734)</f>
        <v>0</v>
      </c>
      <c r="F736" s="7" t="n">
        <f aca="false">SUM(F707:F734)</f>
        <v>72</v>
      </c>
      <c r="G736" s="7" t="n">
        <f aca="false">SUM(G707:G734)</f>
        <v>24</v>
      </c>
      <c r="H736" s="7" t="n">
        <f aca="false">SUM(H707:H734)</f>
        <v>48</v>
      </c>
    </row>
    <row r="737" customFormat="false" ht="12" hidden="false" customHeight="true" outlineLevel="0" collapsed="false">
      <c r="A737" s="1"/>
      <c r="B737" s="1"/>
      <c r="C737" s="1"/>
      <c r="D737" s="1"/>
      <c r="E737" s="1"/>
      <c r="F737" s="1"/>
      <c r="G737" s="1"/>
      <c r="H737" s="1"/>
    </row>
    <row r="738" customFormat="false" ht="12" hidden="false" customHeight="true" outlineLevel="0" collapsed="false">
      <c r="A738" s="6" t="s">
        <v>39</v>
      </c>
      <c r="B738" s="6"/>
      <c r="C738" s="6" t="n">
        <v>0</v>
      </c>
      <c r="D738" s="6"/>
      <c r="E738" s="6"/>
      <c r="F738" s="6" t="n">
        <f aca="false">F736-C736</f>
        <v>0</v>
      </c>
      <c r="G738" s="6"/>
      <c r="H738" s="6"/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2" hidden="false" customHeight="true" outlineLevel="0" collapsed="false">
      <c r="A740" s="1"/>
      <c r="B740" s="1"/>
      <c r="C740" s="1"/>
      <c r="D740" s="1"/>
      <c r="E740" s="1"/>
      <c r="F740" s="1"/>
      <c r="G740" s="1"/>
      <c r="H740" s="1"/>
    </row>
    <row r="741" customFormat="false" ht="19.5" hidden="false" customHeight="true" outlineLevel="0" collapsed="false">
      <c r="A741" s="1"/>
      <c r="B741" s="2" t="s">
        <v>90</v>
      </c>
      <c r="C741" s="2"/>
      <c r="D741" s="2"/>
      <c r="E741" s="2"/>
      <c r="F741" s="2"/>
      <c r="G741" s="2"/>
      <c r="H741" s="1"/>
    </row>
    <row r="742" customFormat="false" ht="12" hidden="false" customHeight="true" outlineLevel="0" collapsed="false">
      <c r="A742" s="1"/>
      <c r="B742" s="1"/>
      <c r="C742" s="1"/>
      <c r="D742" s="1"/>
      <c r="E742" s="1"/>
      <c r="F742" s="1"/>
      <c r="G742" s="1"/>
      <c r="H742" s="1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25.5" hidden="false" customHeight="true" outlineLevel="0" collapsed="false">
      <c r="A744" s="3" t="s">
        <v>1</v>
      </c>
      <c r="B744" s="3" t="s">
        <v>2</v>
      </c>
      <c r="C744" s="4" t="s">
        <v>3</v>
      </c>
      <c r="D744" s="4" t="s">
        <v>4</v>
      </c>
      <c r="E744" s="4" t="s">
        <v>5</v>
      </c>
      <c r="F744" s="4" t="s">
        <v>6</v>
      </c>
      <c r="G744" s="4" t="s">
        <v>7</v>
      </c>
      <c r="H744" s="4" t="s">
        <v>8</v>
      </c>
    </row>
    <row r="745" customFormat="false" ht="12" hidden="false" customHeight="true" outlineLevel="0" collapsed="false">
      <c r="A745" s="1"/>
      <c r="B745" s="1"/>
      <c r="C745" s="1"/>
      <c r="D745" s="1"/>
      <c r="E745" s="1"/>
      <c r="F745" s="1"/>
      <c r="G745" s="1"/>
      <c r="H745" s="1"/>
    </row>
    <row r="746" customFormat="false" ht="12" hidden="false" customHeight="true" outlineLevel="0" collapsed="false">
      <c r="A746" s="5" t="s">
        <v>9</v>
      </c>
      <c r="B746" s="5" t="s">
        <v>10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11</v>
      </c>
      <c r="B747" s="5" t="s">
        <v>12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13</v>
      </c>
      <c r="B748" s="5" t="s">
        <v>14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13</v>
      </c>
      <c r="B749" s="5" t="s">
        <v>1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13</v>
      </c>
      <c r="B750" s="5" t="s">
        <v>1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7</v>
      </c>
      <c r="B751" s="5" t="s">
        <v>18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7</v>
      </c>
      <c r="B752" s="5" t="s">
        <v>19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7</v>
      </c>
      <c r="B753" s="5" t="s">
        <v>20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21</v>
      </c>
      <c r="B754" s="5" t="s">
        <v>2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21</v>
      </c>
      <c r="B755" s="5" t="s">
        <v>2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24</v>
      </c>
      <c r="B756" s="5" t="s">
        <v>25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24</v>
      </c>
      <c r="B757" s="5" t="s">
        <v>26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4</v>
      </c>
      <c r="B758" s="5" t="s">
        <v>27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4</v>
      </c>
      <c r="B759" s="5" t="s">
        <v>28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9</v>
      </c>
      <c r="B760" s="5" t="s">
        <v>29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30</v>
      </c>
      <c r="B761" s="5" t="s">
        <v>3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30</v>
      </c>
      <c r="B762" s="5" t="s">
        <v>32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4</v>
      </c>
      <c r="B763" s="5" t="s">
        <v>45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33</v>
      </c>
      <c r="B764" s="5" t="s">
        <v>34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46</v>
      </c>
      <c r="B765" s="5" t="s">
        <v>47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5</v>
      </c>
      <c r="B766" s="5" t="s">
        <v>36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35</v>
      </c>
      <c r="B767" s="5" t="s">
        <v>37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41</v>
      </c>
      <c r="B768" s="5" t="s">
        <v>42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1</v>
      </c>
      <c r="B769" s="5" t="s">
        <v>48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41</v>
      </c>
      <c r="B770" s="5" t="s">
        <v>52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41</v>
      </c>
      <c r="B771" s="5" t="s">
        <v>53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9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5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</row>
    <row r="775" customFormat="false" ht="15" hidden="false" customHeight="true" outlineLevel="0" collapsed="false">
      <c r="A775" s="6" t="s">
        <v>38</v>
      </c>
      <c r="B775" s="6"/>
      <c r="C775" s="7" t="n">
        <f aca="false">SUM(C746:C773)</f>
        <v>0</v>
      </c>
      <c r="D775" s="7" t="n">
        <f aca="false">SUM(D746:D773)</f>
        <v>0</v>
      </c>
      <c r="E775" s="7" t="n">
        <f aca="false">SUM(E746:E773)</f>
        <v>0</v>
      </c>
      <c r="F775" s="7" t="n">
        <f aca="false">SUM(F746:F773)</f>
        <v>0</v>
      </c>
      <c r="G775" s="7" t="n">
        <f aca="false">SUM(G746:G773)</f>
        <v>0</v>
      </c>
      <c r="H775" s="7" t="n">
        <f aca="false">SUM(H746:H773)</f>
        <v>0</v>
      </c>
    </row>
    <row r="776" customFormat="false" ht="12" hidden="false" customHeight="true" outlineLevel="0" collapsed="false">
      <c r="A776" s="1"/>
      <c r="B776" s="1"/>
      <c r="C776" s="1"/>
      <c r="D776" s="1"/>
      <c r="E776" s="1"/>
      <c r="F776" s="1"/>
      <c r="G776" s="1"/>
      <c r="H776" s="1"/>
    </row>
    <row r="777" customFormat="false" ht="12" hidden="false" customHeight="true" outlineLevel="0" collapsed="false">
      <c r="A777" s="6" t="s">
        <v>39</v>
      </c>
      <c r="B777" s="6"/>
      <c r="C777" s="6" t="n">
        <v>0</v>
      </c>
      <c r="D777" s="6"/>
      <c r="E777" s="6"/>
      <c r="F777" s="6" t="n">
        <f aca="false">F775-C775</f>
        <v>0</v>
      </c>
      <c r="G777" s="6"/>
      <c r="H777" s="6"/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2" hidden="false" customHeight="true" outlineLevel="0" collapsed="false">
      <c r="A779" s="1"/>
      <c r="B779" s="1"/>
      <c r="C779" s="1"/>
      <c r="D779" s="1"/>
      <c r="E779" s="1"/>
      <c r="F779" s="1"/>
      <c r="G779" s="1"/>
      <c r="H779" s="1"/>
    </row>
    <row r="780" customFormat="false" ht="19.5" hidden="false" customHeight="true" outlineLevel="0" collapsed="false">
      <c r="A780" s="1"/>
      <c r="B780" s="2" t="s">
        <v>91</v>
      </c>
      <c r="C780" s="2"/>
      <c r="D780" s="2"/>
      <c r="E780" s="2"/>
      <c r="F780" s="2"/>
      <c r="G780" s="2"/>
      <c r="H780" s="1"/>
    </row>
    <row r="781" customFormat="false" ht="12" hidden="false" customHeight="true" outlineLevel="0" collapsed="false">
      <c r="A781" s="1"/>
      <c r="B781" s="1"/>
      <c r="C781" s="1"/>
      <c r="D781" s="1"/>
      <c r="E781" s="1"/>
      <c r="F781" s="1"/>
      <c r="G781" s="1"/>
      <c r="H781" s="1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25.5" hidden="false" customHeight="true" outlineLevel="0" collapsed="false">
      <c r="A783" s="3" t="s">
        <v>1</v>
      </c>
      <c r="B783" s="3" t="s">
        <v>2</v>
      </c>
      <c r="C783" s="4" t="s">
        <v>3</v>
      </c>
      <c r="D783" s="4" t="s">
        <v>4</v>
      </c>
      <c r="E783" s="4" t="s">
        <v>5</v>
      </c>
      <c r="F783" s="4" t="s">
        <v>6</v>
      </c>
      <c r="G783" s="4" t="s">
        <v>7</v>
      </c>
      <c r="H783" s="4" t="s">
        <v>8</v>
      </c>
    </row>
    <row r="784" customFormat="false" ht="12" hidden="false" customHeight="true" outlineLevel="0" collapsed="false">
      <c r="A784" s="1"/>
      <c r="B784" s="1"/>
      <c r="C784" s="1"/>
      <c r="D784" s="1"/>
      <c r="E784" s="1"/>
      <c r="F784" s="1"/>
      <c r="G784" s="1"/>
      <c r="H784" s="1"/>
    </row>
    <row r="785" customFormat="false" ht="12" hidden="false" customHeight="true" outlineLevel="0" collapsed="false">
      <c r="A785" s="5" t="s">
        <v>9</v>
      </c>
      <c r="B785" s="5" t="s">
        <v>10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11</v>
      </c>
      <c r="B786" s="5" t="s">
        <v>12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13</v>
      </c>
      <c r="B787" s="5" t="s">
        <v>14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13</v>
      </c>
      <c r="B788" s="5" t="s">
        <v>15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13</v>
      </c>
      <c r="B789" s="5" t="s">
        <v>16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7</v>
      </c>
      <c r="B790" s="5" t="s">
        <v>18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7</v>
      </c>
      <c r="B791" s="5" t="s">
        <v>19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7</v>
      </c>
      <c r="B792" s="5" t="s">
        <v>20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21</v>
      </c>
      <c r="B793" s="5" t="s">
        <v>22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21</v>
      </c>
      <c r="B794" s="5" t="s">
        <v>23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24</v>
      </c>
      <c r="B795" s="5" t="s">
        <v>25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24</v>
      </c>
      <c r="B796" s="5" t="s">
        <v>2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4</v>
      </c>
      <c r="B797" s="5" t="s">
        <v>2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4</v>
      </c>
      <c r="B798" s="5" t="s">
        <v>28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9</v>
      </c>
      <c r="B799" s="5" t="s">
        <v>29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30</v>
      </c>
      <c r="B800" s="5" t="s">
        <v>31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30</v>
      </c>
      <c r="B801" s="5" t="s">
        <v>32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4</v>
      </c>
      <c r="B802" s="5" t="s">
        <v>45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33</v>
      </c>
      <c r="B803" s="5" t="s">
        <v>34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6</v>
      </c>
      <c r="B804" s="5" t="s">
        <v>47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5</v>
      </c>
      <c r="B805" s="5" t="s">
        <v>3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35</v>
      </c>
      <c r="B806" s="5" t="s">
        <v>37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41</v>
      </c>
      <c r="B807" s="5" t="s">
        <v>42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1</v>
      </c>
      <c r="B808" s="5" t="s">
        <v>48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41</v>
      </c>
      <c r="B809" s="5" t="s">
        <v>52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41</v>
      </c>
      <c r="B810" s="5" t="s">
        <v>53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9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5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5" hidden="false" customHeight="true" outlineLevel="0" collapsed="false">
      <c r="A814" s="6" t="s">
        <v>38</v>
      </c>
      <c r="B814" s="6"/>
      <c r="C814" s="7" t="n">
        <f aca="false">SUM(C785:C812)</f>
        <v>0</v>
      </c>
      <c r="D814" s="7" t="n">
        <f aca="false">SUM(D785:D812)</f>
        <v>0</v>
      </c>
      <c r="E814" s="7" t="n">
        <f aca="false">SUM(E785:E812)</f>
        <v>0</v>
      </c>
      <c r="F814" s="7" t="n">
        <f aca="false">SUM(F785:F812)</f>
        <v>0</v>
      </c>
      <c r="G814" s="7" t="n">
        <f aca="false">SUM(G785:G812)</f>
        <v>0</v>
      </c>
      <c r="H814" s="7" t="n">
        <f aca="false">SUM(H785:H812)</f>
        <v>0</v>
      </c>
    </row>
    <row r="815" customFormat="false" ht="12" hidden="false" customHeight="true" outlineLevel="0" collapsed="false">
      <c r="A815" s="1"/>
      <c r="B815" s="1"/>
      <c r="C815" s="1"/>
      <c r="D815" s="1"/>
      <c r="E815" s="1"/>
      <c r="F815" s="1"/>
      <c r="G815" s="1"/>
      <c r="H815" s="1"/>
    </row>
    <row r="816" customFormat="false" ht="12" hidden="false" customHeight="true" outlineLevel="0" collapsed="false">
      <c r="A816" s="6" t="s">
        <v>39</v>
      </c>
      <c r="B816" s="6"/>
      <c r="C816" s="6" t="n">
        <v>0</v>
      </c>
      <c r="D816" s="6"/>
      <c r="E816" s="6"/>
      <c r="F816" s="6" t="n">
        <f aca="false">F814-C814</f>
        <v>0</v>
      </c>
      <c r="G816" s="6"/>
      <c r="H816" s="6"/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2" hidden="false" customHeight="true" outlineLevel="0" collapsed="false">
      <c r="A818" s="1"/>
      <c r="B818" s="1"/>
      <c r="C818" s="1"/>
      <c r="D818" s="1"/>
      <c r="E818" s="1"/>
      <c r="F818" s="1"/>
      <c r="G818" s="1"/>
      <c r="H818" s="1"/>
    </row>
    <row r="819" customFormat="false" ht="19.5" hidden="false" customHeight="true" outlineLevel="0" collapsed="false">
      <c r="A819" s="1"/>
      <c r="B819" s="2" t="s">
        <v>92</v>
      </c>
      <c r="C819" s="2"/>
      <c r="D819" s="2"/>
      <c r="E819" s="2"/>
      <c r="F819" s="2"/>
      <c r="G819" s="2"/>
      <c r="H819" s="1"/>
    </row>
    <row r="820" customFormat="false" ht="12" hidden="false" customHeight="true" outlineLevel="0" collapsed="false">
      <c r="A820" s="1"/>
      <c r="B820" s="1"/>
      <c r="C820" s="1"/>
      <c r="D820" s="1"/>
      <c r="E820" s="1"/>
      <c r="F820" s="1"/>
      <c r="G820" s="1"/>
      <c r="H820" s="1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25.5" hidden="false" customHeight="true" outlineLevel="0" collapsed="false">
      <c r="A822" s="3" t="s">
        <v>1</v>
      </c>
      <c r="B822" s="3" t="s">
        <v>2</v>
      </c>
      <c r="C822" s="4" t="s">
        <v>3</v>
      </c>
      <c r="D822" s="4" t="s">
        <v>4</v>
      </c>
      <c r="E822" s="4" t="s">
        <v>5</v>
      </c>
      <c r="F822" s="4" t="s">
        <v>6</v>
      </c>
      <c r="G822" s="4" t="s">
        <v>7</v>
      </c>
      <c r="H822" s="4" t="s">
        <v>8</v>
      </c>
    </row>
    <row r="823" customFormat="false" ht="12" hidden="false" customHeight="true" outlineLevel="0" collapsed="false">
      <c r="A823" s="1"/>
      <c r="B823" s="1"/>
      <c r="C823" s="1"/>
      <c r="D823" s="1"/>
      <c r="E823" s="1"/>
      <c r="F823" s="1"/>
      <c r="G823" s="1"/>
      <c r="H823" s="1"/>
    </row>
    <row r="824" customFormat="false" ht="12" hidden="false" customHeight="true" outlineLevel="0" collapsed="false">
      <c r="A824" s="5" t="s">
        <v>9</v>
      </c>
      <c r="B824" s="5" t="s">
        <v>10</v>
      </c>
      <c r="C824" s="5" t="n">
        <v>312</v>
      </c>
      <c r="D824" s="5" t="n">
        <v>0</v>
      </c>
      <c r="E824" s="5" t="n">
        <v>0</v>
      </c>
      <c r="F824" s="5" t="n">
        <v>312</v>
      </c>
      <c r="G824" s="5" t="n">
        <v>276</v>
      </c>
      <c r="H824" s="5" t="n">
        <v>36</v>
      </c>
    </row>
    <row r="825" customFormat="false" ht="12" hidden="false" customHeight="true" outlineLevel="0" collapsed="false">
      <c r="A825" s="5" t="s">
        <v>11</v>
      </c>
      <c r="B825" s="5" t="s">
        <v>1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13</v>
      </c>
      <c r="B826" s="5" t="s">
        <v>14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13</v>
      </c>
      <c r="B827" s="5" t="s">
        <v>15</v>
      </c>
      <c r="C827" s="5" t="n">
        <v>24</v>
      </c>
      <c r="D827" s="5" t="n">
        <v>0</v>
      </c>
      <c r="E827" s="5" t="n">
        <v>0</v>
      </c>
      <c r="F827" s="5" t="n">
        <v>24</v>
      </c>
      <c r="G827" s="5" t="n">
        <v>24</v>
      </c>
      <c r="H827" s="5" t="n">
        <v>0</v>
      </c>
    </row>
    <row r="828" customFormat="false" ht="12" hidden="false" customHeight="true" outlineLevel="0" collapsed="false">
      <c r="A828" s="5" t="s">
        <v>13</v>
      </c>
      <c r="B828" s="5" t="s">
        <v>1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7</v>
      </c>
      <c r="B829" s="5" t="s">
        <v>18</v>
      </c>
      <c r="C829" s="5" t="n">
        <v>162</v>
      </c>
      <c r="D829" s="5" t="n">
        <v>0</v>
      </c>
      <c r="E829" s="5" t="n">
        <v>0</v>
      </c>
      <c r="F829" s="5" t="n">
        <v>162</v>
      </c>
      <c r="G829" s="5" t="n">
        <v>162</v>
      </c>
      <c r="H829" s="5" t="n">
        <v>0</v>
      </c>
    </row>
    <row r="830" customFormat="false" ht="12" hidden="false" customHeight="true" outlineLevel="0" collapsed="false">
      <c r="A830" s="5" t="s">
        <v>17</v>
      </c>
      <c r="B830" s="5" t="s">
        <v>19</v>
      </c>
      <c r="C830" s="5" t="n">
        <v>12</v>
      </c>
      <c r="D830" s="5" t="n">
        <v>0</v>
      </c>
      <c r="E830" s="5" t="n">
        <v>0</v>
      </c>
      <c r="F830" s="5" t="n">
        <v>12</v>
      </c>
      <c r="G830" s="5" t="n">
        <v>12</v>
      </c>
      <c r="H830" s="5" t="n">
        <v>0</v>
      </c>
    </row>
    <row r="831" customFormat="false" ht="12" hidden="false" customHeight="true" outlineLevel="0" collapsed="false">
      <c r="A831" s="5" t="s">
        <v>17</v>
      </c>
      <c r="B831" s="5" t="s">
        <v>20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21</v>
      </c>
      <c r="B832" s="5" t="s">
        <v>22</v>
      </c>
      <c r="C832" s="5" t="n">
        <v>354</v>
      </c>
      <c r="D832" s="5" t="n">
        <v>0</v>
      </c>
      <c r="E832" s="5" t="n">
        <v>0</v>
      </c>
      <c r="F832" s="5" t="n">
        <v>354</v>
      </c>
      <c r="G832" s="5" t="n">
        <v>342</v>
      </c>
      <c r="H832" s="5" t="n">
        <v>12</v>
      </c>
    </row>
    <row r="833" customFormat="false" ht="12" hidden="false" customHeight="true" outlineLevel="0" collapsed="false">
      <c r="A833" s="5" t="s">
        <v>21</v>
      </c>
      <c r="B833" s="5" t="s">
        <v>23</v>
      </c>
      <c r="C833" s="5" t="n">
        <v>354</v>
      </c>
      <c r="D833" s="5" t="n">
        <v>0</v>
      </c>
      <c r="E833" s="5" t="n">
        <v>0</v>
      </c>
      <c r="F833" s="5" t="n">
        <v>354</v>
      </c>
      <c r="G833" s="5" t="n">
        <v>156</v>
      </c>
      <c r="H833" s="5" t="n">
        <v>198</v>
      </c>
    </row>
    <row r="834" customFormat="false" ht="12" hidden="false" customHeight="true" outlineLevel="0" collapsed="false">
      <c r="A834" s="5" t="s">
        <v>24</v>
      </c>
      <c r="B834" s="5" t="s">
        <v>2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24</v>
      </c>
      <c r="B835" s="5" t="s">
        <v>26</v>
      </c>
      <c r="C835" s="5" t="n">
        <v>102</v>
      </c>
      <c r="D835" s="5" t="n">
        <v>0</v>
      </c>
      <c r="E835" s="5" t="n">
        <v>0</v>
      </c>
      <c r="F835" s="5" t="n">
        <v>102</v>
      </c>
      <c r="G835" s="5" t="n">
        <v>48</v>
      </c>
      <c r="H835" s="5" t="n">
        <v>54</v>
      </c>
    </row>
    <row r="836" customFormat="false" ht="12" hidden="false" customHeight="true" outlineLevel="0" collapsed="false">
      <c r="A836" s="5" t="s">
        <v>24</v>
      </c>
      <c r="B836" s="5" t="s">
        <v>27</v>
      </c>
      <c r="C836" s="5" t="n">
        <v>7902</v>
      </c>
      <c r="D836" s="5" t="n">
        <v>0</v>
      </c>
      <c r="E836" s="5" t="n">
        <v>0</v>
      </c>
      <c r="F836" s="5" t="n">
        <v>7902</v>
      </c>
      <c r="G836" s="5" t="n">
        <v>7254</v>
      </c>
      <c r="H836" s="5" t="n">
        <v>648</v>
      </c>
    </row>
    <row r="837" customFormat="false" ht="12" hidden="false" customHeight="true" outlineLevel="0" collapsed="false">
      <c r="A837" s="5" t="s">
        <v>24</v>
      </c>
      <c r="B837" s="5" t="s">
        <v>28</v>
      </c>
      <c r="C837" s="5" t="n">
        <v>3378</v>
      </c>
      <c r="D837" s="5" t="n">
        <v>0</v>
      </c>
      <c r="E837" s="5" t="n">
        <v>30</v>
      </c>
      <c r="F837" s="5" t="n">
        <v>3348</v>
      </c>
      <c r="G837" s="5" t="n">
        <v>1692</v>
      </c>
      <c r="H837" s="5" t="n">
        <v>1656</v>
      </c>
    </row>
    <row r="838" customFormat="false" ht="12" hidden="false" customHeight="true" outlineLevel="0" collapsed="false">
      <c r="A838" s="5" t="s">
        <v>29</v>
      </c>
      <c r="B838" s="5" t="s">
        <v>29</v>
      </c>
      <c r="C838" s="5" t="n">
        <v>1890</v>
      </c>
      <c r="D838" s="5" t="n">
        <v>0</v>
      </c>
      <c r="E838" s="5" t="n">
        <v>0</v>
      </c>
      <c r="F838" s="5" t="n">
        <v>1890</v>
      </c>
      <c r="G838" s="5" t="n">
        <v>1860</v>
      </c>
      <c r="H838" s="5" t="n">
        <v>30</v>
      </c>
    </row>
    <row r="839" customFormat="false" ht="12" hidden="false" customHeight="true" outlineLevel="0" collapsed="false">
      <c r="A839" s="5" t="s">
        <v>30</v>
      </c>
      <c r="B839" s="5" t="s">
        <v>31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30</v>
      </c>
      <c r="B840" s="5" t="s">
        <v>3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4</v>
      </c>
      <c r="B841" s="5" t="s">
        <v>45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33</v>
      </c>
      <c r="B842" s="5" t="s">
        <v>34</v>
      </c>
      <c r="C842" s="5" t="n">
        <v>180</v>
      </c>
      <c r="D842" s="5" t="n">
        <v>0</v>
      </c>
      <c r="E842" s="5" t="n">
        <v>0</v>
      </c>
      <c r="F842" s="5" t="n">
        <v>180</v>
      </c>
      <c r="G842" s="5" t="n">
        <v>180</v>
      </c>
      <c r="H842" s="5" t="n">
        <v>0</v>
      </c>
    </row>
    <row r="843" customFormat="false" ht="12" hidden="false" customHeight="true" outlineLevel="0" collapsed="false">
      <c r="A843" s="5" t="s">
        <v>46</v>
      </c>
      <c r="B843" s="5" t="s">
        <v>47</v>
      </c>
      <c r="C843" s="5" t="n">
        <v>60</v>
      </c>
      <c r="D843" s="5" t="n">
        <v>0</v>
      </c>
      <c r="E843" s="5" t="n">
        <v>0</v>
      </c>
      <c r="F843" s="5" t="n">
        <v>60</v>
      </c>
      <c r="G843" s="5" t="n">
        <v>60</v>
      </c>
      <c r="H843" s="5" t="n">
        <v>0</v>
      </c>
    </row>
    <row r="844" customFormat="false" ht="12" hidden="false" customHeight="true" outlineLevel="0" collapsed="false">
      <c r="A844" s="5" t="s">
        <v>35</v>
      </c>
      <c r="B844" s="5" t="s">
        <v>36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35</v>
      </c>
      <c r="B845" s="5" t="s">
        <v>37</v>
      </c>
      <c r="C845" s="5" t="n">
        <v>198</v>
      </c>
      <c r="D845" s="5" t="n">
        <v>0</v>
      </c>
      <c r="E845" s="5" t="n">
        <v>0</v>
      </c>
      <c r="F845" s="5" t="n">
        <v>198</v>
      </c>
      <c r="G845" s="5" t="n">
        <v>0</v>
      </c>
      <c r="H845" s="5" t="n">
        <v>198</v>
      </c>
    </row>
    <row r="846" customFormat="false" ht="12" hidden="false" customHeight="true" outlineLevel="0" collapsed="false">
      <c r="A846" s="5" t="s">
        <v>41</v>
      </c>
      <c r="B846" s="5" t="s">
        <v>42</v>
      </c>
      <c r="C846" s="5" t="n">
        <v>90</v>
      </c>
      <c r="D846" s="5" t="n">
        <v>0</v>
      </c>
      <c r="E846" s="5" t="n">
        <v>18</v>
      </c>
      <c r="F846" s="5" t="n">
        <v>72</v>
      </c>
      <c r="G846" s="5" t="n">
        <v>6</v>
      </c>
      <c r="H846" s="5" t="n">
        <v>66</v>
      </c>
    </row>
    <row r="847" customFormat="false" ht="12" hidden="false" customHeight="true" outlineLevel="0" collapsed="false">
      <c r="A847" s="5" t="s">
        <v>41</v>
      </c>
      <c r="B847" s="5" t="s">
        <v>48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41</v>
      </c>
      <c r="B848" s="5" t="s">
        <v>52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41</v>
      </c>
      <c r="B849" s="5" t="s">
        <v>53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9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50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5" hidden="false" customHeight="true" outlineLevel="0" collapsed="false">
      <c r="A853" s="6" t="s">
        <v>38</v>
      </c>
      <c r="B853" s="6"/>
      <c r="C853" s="7" t="n">
        <f aca="false">SUM(C824:C851)</f>
        <v>15018</v>
      </c>
      <c r="D853" s="7" t="n">
        <f aca="false">SUM(D824:D851)</f>
        <v>0</v>
      </c>
      <c r="E853" s="7" t="n">
        <f aca="false">SUM(E824:E851)</f>
        <v>48</v>
      </c>
      <c r="F853" s="7" t="n">
        <f aca="false">SUM(F824:F851)</f>
        <v>14970</v>
      </c>
      <c r="G853" s="7" t="n">
        <f aca="false">SUM(G824:G851)</f>
        <v>12072</v>
      </c>
      <c r="H853" s="7" t="n">
        <f aca="false">SUM(H824:H851)</f>
        <v>289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6" t="s">
        <v>39</v>
      </c>
      <c r="B855" s="6"/>
      <c r="C855" s="6" t="n">
        <v>0</v>
      </c>
      <c r="D855" s="6"/>
      <c r="E855" s="6"/>
      <c r="F855" s="6" t="n">
        <f aca="false">F853-C853</f>
        <v>-48</v>
      </c>
      <c r="G855" s="6"/>
      <c r="H855" s="6"/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9.5" hidden="false" customHeight="true" outlineLevel="0" collapsed="false">
      <c r="A858" s="1"/>
      <c r="B858" s="2" t="s">
        <v>93</v>
      </c>
      <c r="C858" s="2"/>
      <c r="D858" s="2"/>
      <c r="E858" s="2"/>
      <c r="F858" s="2"/>
      <c r="G858" s="2"/>
      <c r="H858" s="1"/>
    </row>
    <row r="859" customFormat="false" ht="12" hidden="false" customHeight="true" outlineLevel="0" collapsed="false">
      <c r="A859" s="1"/>
      <c r="B859" s="1"/>
      <c r="C859" s="1"/>
      <c r="D859" s="1"/>
      <c r="E859" s="1"/>
      <c r="F859" s="1"/>
      <c r="G859" s="1"/>
      <c r="H859" s="1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25.5" hidden="false" customHeight="true" outlineLevel="0" collapsed="false">
      <c r="A861" s="3" t="s">
        <v>1</v>
      </c>
      <c r="B861" s="3" t="s">
        <v>2</v>
      </c>
      <c r="C861" s="4" t="s">
        <v>3</v>
      </c>
      <c r="D861" s="4" t="s">
        <v>4</v>
      </c>
      <c r="E861" s="4" t="s">
        <v>5</v>
      </c>
      <c r="F861" s="4" t="s">
        <v>6</v>
      </c>
      <c r="G861" s="4" t="s">
        <v>7</v>
      </c>
      <c r="H861" s="4" t="s">
        <v>8</v>
      </c>
    </row>
    <row r="862" customFormat="false" ht="12" hidden="false" customHeight="true" outlineLevel="0" collapsed="false">
      <c r="A862" s="1"/>
      <c r="B862" s="1"/>
      <c r="C862" s="1"/>
      <c r="D862" s="1"/>
      <c r="E862" s="1"/>
      <c r="F862" s="1"/>
      <c r="G862" s="1"/>
      <c r="H862" s="1"/>
    </row>
    <row r="863" customFormat="false" ht="12" hidden="false" customHeight="true" outlineLevel="0" collapsed="false">
      <c r="A863" s="5" t="s">
        <v>9</v>
      </c>
      <c r="B863" s="5" t="s">
        <v>10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1</v>
      </c>
      <c r="B864" s="5" t="s">
        <v>12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13</v>
      </c>
      <c r="B865" s="5" t="s">
        <v>1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13</v>
      </c>
      <c r="B866" s="5" t="s">
        <v>15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13</v>
      </c>
      <c r="B867" s="5" t="s">
        <v>1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7</v>
      </c>
      <c r="B868" s="5" t="s">
        <v>18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7</v>
      </c>
      <c r="B869" s="5" t="s">
        <v>1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7</v>
      </c>
      <c r="B870" s="5" t="s">
        <v>2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21</v>
      </c>
      <c r="B871" s="5" t="s">
        <v>2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21</v>
      </c>
      <c r="B872" s="5" t="s">
        <v>2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24</v>
      </c>
      <c r="B873" s="5" t="s">
        <v>25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24</v>
      </c>
      <c r="B874" s="5" t="s">
        <v>2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4</v>
      </c>
      <c r="B875" s="5" t="s">
        <v>27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4</v>
      </c>
      <c r="B876" s="5" t="s">
        <v>28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9</v>
      </c>
      <c r="B877" s="5" t="s">
        <v>29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0</v>
      </c>
      <c r="B878" s="5" t="s">
        <v>31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30</v>
      </c>
      <c r="B879" s="5" t="s">
        <v>32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4</v>
      </c>
      <c r="B880" s="5" t="s">
        <v>4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33</v>
      </c>
      <c r="B881" s="5" t="s">
        <v>34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6</v>
      </c>
      <c r="B882" s="5" t="s">
        <v>4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5</v>
      </c>
      <c r="B883" s="5" t="s">
        <v>36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35</v>
      </c>
      <c r="B884" s="5" t="s">
        <v>37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42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48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2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41</v>
      </c>
      <c r="B888" s="5" t="s">
        <v>53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5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5" hidden="false" customHeight="true" outlineLevel="0" collapsed="false">
      <c r="A892" s="6" t="s">
        <v>38</v>
      </c>
      <c r="B892" s="6"/>
      <c r="C892" s="7" t="n">
        <f aca="false">SUM(C863:C890)</f>
        <v>0</v>
      </c>
      <c r="D892" s="7" t="n">
        <f aca="false">SUM(D863:D890)</f>
        <v>0</v>
      </c>
      <c r="E892" s="7" t="n">
        <f aca="false">SUM(E863:E890)</f>
        <v>0</v>
      </c>
      <c r="F892" s="7" t="n">
        <f aca="false">SUM(F863:F890)</f>
        <v>0</v>
      </c>
      <c r="G892" s="7" t="n">
        <f aca="false">SUM(G863:G890)</f>
        <v>0</v>
      </c>
      <c r="H892" s="7" t="n">
        <f aca="false">SUM(H863:H890)</f>
        <v>0</v>
      </c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6" t="s">
        <v>39</v>
      </c>
      <c r="B894" s="6"/>
      <c r="C894" s="6" t="n">
        <v>0</v>
      </c>
      <c r="D894" s="6"/>
      <c r="E894" s="6"/>
      <c r="F894" s="6" t="n">
        <f aca="false">F892-C892</f>
        <v>0</v>
      </c>
      <c r="G894" s="6"/>
      <c r="H894" s="6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9.5" hidden="false" customHeight="true" outlineLevel="0" collapsed="false">
      <c r="A897" s="1"/>
      <c r="B897" s="2" t="s">
        <v>94</v>
      </c>
      <c r="C897" s="2"/>
      <c r="D897" s="2"/>
      <c r="E897" s="2"/>
      <c r="F897" s="2"/>
      <c r="G897" s="2"/>
      <c r="H897" s="1"/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25.5" hidden="false" customHeight="true" outlineLevel="0" collapsed="false">
      <c r="A900" s="3" t="s">
        <v>1</v>
      </c>
      <c r="B900" s="3" t="s">
        <v>2</v>
      </c>
      <c r="C900" s="4" t="s">
        <v>3</v>
      </c>
      <c r="D900" s="4" t="s">
        <v>4</v>
      </c>
      <c r="E900" s="4" t="s">
        <v>5</v>
      </c>
      <c r="F900" s="4" t="s">
        <v>6</v>
      </c>
      <c r="G900" s="4" t="s">
        <v>7</v>
      </c>
      <c r="H900" s="4" t="s">
        <v>8</v>
      </c>
    </row>
    <row r="901" customFormat="false" ht="12" hidden="false" customHeight="true" outlineLevel="0" collapsed="false">
      <c r="A901" s="1"/>
      <c r="B901" s="1"/>
      <c r="C901" s="1"/>
      <c r="D901" s="1"/>
      <c r="E901" s="1"/>
      <c r="F901" s="1"/>
      <c r="G901" s="1"/>
      <c r="H901" s="1"/>
    </row>
    <row r="902" customFormat="false" ht="12" hidden="false" customHeight="true" outlineLevel="0" collapsed="false">
      <c r="A902" s="5" t="s">
        <v>9</v>
      </c>
      <c r="B902" s="5" t="s">
        <v>10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1</v>
      </c>
      <c r="B903" s="5" t="s">
        <v>12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3</v>
      </c>
      <c r="B904" s="5" t="s">
        <v>14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3</v>
      </c>
      <c r="B905" s="5" t="s">
        <v>15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3</v>
      </c>
      <c r="B906" s="5" t="s">
        <v>16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7</v>
      </c>
      <c r="B907" s="5" t="s">
        <v>18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7</v>
      </c>
      <c r="B908" s="5" t="s">
        <v>19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7</v>
      </c>
      <c r="B909" s="5" t="s">
        <v>20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1</v>
      </c>
      <c r="B910" s="5" t="s">
        <v>22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1</v>
      </c>
      <c r="B911" s="5" t="s">
        <v>23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4</v>
      </c>
      <c r="B912" s="5" t="s">
        <v>25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4</v>
      </c>
      <c r="B913" s="5" t="s">
        <v>26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4</v>
      </c>
      <c r="B914" s="5" t="s">
        <v>27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4</v>
      </c>
      <c r="B915" s="5" t="s">
        <v>2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9</v>
      </c>
      <c r="B916" s="5" t="s">
        <v>29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0</v>
      </c>
      <c r="B917" s="5" t="s">
        <v>31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0</v>
      </c>
      <c r="B918" s="5" t="s">
        <v>3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4</v>
      </c>
      <c r="B919" s="5" t="s">
        <v>45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3</v>
      </c>
      <c r="B920" s="5" t="s">
        <v>34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6</v>
      </c>
      <c r="B921" s="5" t="s">
        <v>47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5</v>
      </c>
      <c r="B922" s="5" t="s">
        <v>36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35</v>
      </c>
      <c r="B923" s="5" t="s">
        <v>37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4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8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2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3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9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50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5" hidden="false" customHeight="true" outlineLevel="0" collapsed="false">
      <c r="A931" s="6" t="s">
        <v>38</v>
      </c>
      <c r="B931" s="6"/>
      <c r="C931" s="7" t="n">
        <f aca="false">SUM(C902:C929)</f>
        <v>0</v>
      </c>
      <c r="D931" s="7" t="n">
        <f aca="false">SUM(D902:D929)</f>
        <v>0</v>
      </c>
      <c r="E931" s="7" t="n">
        <f aca="false">SUM(E902:E929)</f>
        <v>0</v>
      </c>
      <c r="F931" s="7" t="n">
        <f aca="false">SUM(F902:F929)</f>
        <v>0</v>
      </c>
      <c r="G931" s="7" t="n">
        <f aca="false">SUM(G902:G929)</f>
        <v>0</v>
      </c>
      <c r="H931" s="7" t="n">
        <f aca="false">SUM(H902:H929)</f>
        <v>0</v>
      </c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2" hidden="false" customHeight="true" outlineLevel="0" collapsed="false">
      <c r="A933" s="6" t="s">
        <v>39</v>
      </c>
      <c r="B933" s="6"/>
      <c r="C933" s="6" t="n">
        <v>0</v>
      </c>
      <c r="D933" s="6"/>
      <c r="E933" s="6"/>
      <c r="F933" s="6" t="n">
        <f aca="false">F931-C931</f>
        <v>0</v>
      </c>
      <c r="G933" s="6"/>
      <c r="H933" s="6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19.5" hidden="false" customHeight="true" outlineLevel="0" collapsed="false">
      <c r="A936" s="1"/>
      <c r="B936" s="2" t="s">
        <v>95</v>
      </c>
      <c r="C936" s="2"/>
      <c r="D936" s="2"/>
      <c r="E936" s="2"/>
      <c r="F936" s="2"/>
      <c r="G936" s="2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25.5" hidden="false" customHeight="true" outlineLevel="0" collapsed="false">
      <c r="A939" s="3" t="s">
        <v>1</v>
      </c>
      <c r="B939" s="3" t="s">
        <v>2</v>
      </c>
      <c r="C939" s="4" t="s">
        <v>3</v>
      </c>
      <c r="D939" s="4" t="s">
        <v>4</v>
      </c>
      <c r="E939" s="4" t="s">
        <v>5</v>
      </c>
      <c r="F939" s="4" t="s">
        <v>6</v>
      </c>
      <c r="G939" s="4" t="s">
        <v>7</v>
      </c>
      <c r="H939" s="4" t="s">
        <v>8</v>
      </c>
    </row>
    <row r="940" customFormat="false" ht="12" hidden="false" customHeight="true" outlineLevel="0" collapsed="false">
      <c r="A940" s="1"/>
      <c r="B940" s="1"/>
      <c r="C940" s="1"/>
      <c r="D940" s="1"/>
      <c r="E940" s="1"/>
      <c r="F940" s="1"/>
      <c r="G940" s="1"/>
      <c r="H940" s="1"/>
    </row>
    <row r="941" customFormat="false" ht="12" hidden="false" customHeight="true" outlineLevel="0" collapsed="false">
      <c r="A941" s="5" t="s">
        <v>9</v>
      </c>
      <c r="B941" s="5" t="s">
        <v>10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2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3</v>
      </c>
      <c r="B943" s="5" t="s">
        <v>14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3</v>
      </c>
      <c r="B944" s="5" t="s">
        <v>15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3</v>
      </c>
      <c r="B945" s="5" t="s">
        <v>1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7</v>
      </c>
      <c r="B946" s="5" t="s">
        <v>1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7</v>
      </c>
      <c r="B947" s="5" t="s">
        <v>1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7</v>
      </c>
      <c r="B948" s="5" t="s">
        <v>20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21</v>
      </c>
      <c r="B949" s="5" t="s">
        <v>22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21</v>
      </c>
      <c r="B950" s="5" t="s">
        <v>23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4</v>
      </c>
      <c r="B951" s="5" t="s">
        <v>2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4</v>
      </c>
      <c r="B952" s="5" t="s">
        <v>26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4</v>
      </c>
      <c r="B953" s="5" t="s">
        <v>2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4</v>
      </c>
      <c r="B954" s="5" t="s">
        <v>28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9</v>
      </c>
      <c r="B955" s="5" t="s">
        <v>29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0</v>
      </c>
      <c r="B956" s="5" t="s">
        <v>31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0</v>
      </c>
      <c r="B957" s="5" t="s">
        <v>32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44</v>
      </c>
      <c r="B958" s="5" t="s">
        <v>4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3</v>
      </c>
      <c r="B959" s="5" t="s">
        <v>34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6</v>
      </c>
      <c r="B960" s="5" t="s">
        <v>4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2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1</v>
      </c>
      <c r="B966" s="5" t="s">
        <v>53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5" hidden="false" customHeight="true" outlineLevel="0" collapsed="false">
      <c r="A970" s="6" t="s">
        <v>38</v>
      </c>
      <c r="B970" s="6"/>
      <c r="C970" s="7" t="n">
        <f aca="false">SUM(C941:C968)</f>
        <v>0</v>
      </c>
      <c r="D970" s="7" t="n">
        <f aca="false">SUM(D941:D968)</f>
        <v>0</v>
      </c>
      <c r="E970" s="7" t="n">
        <f aca="false">SUM(E941:E968)</f>
        <v>0</v>
      </c>
      <c r="F970" s="7" t="n">
        <f aca="false">SUM(F941:F968)</f>
        <v>0</v>
      </c>
      <c r="G970" s="7" t="n">
        <f aca="false">SUM(G941:G968)</f>
        <v>0</v>
      </c>
      <c r="H970" s="7" t="n">
        <f aca="false">SUM(H941:H968)</f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6" t="s">
        <v>39</v>
      </c>
      <c r="B972" s="6"/>
      <c r="C972" s="6" t="n">
        <v>0</v>
      </c>
      <c r="D972" s="6"/>
      <c r="E972" s="6"/>
      <c r="F972" s="6" t="n">
        <f aca="false">F970-C970</f>
        <v>0</v>
      </c>
      <c r="G972" s="6"/>
      <c r="H972" s="6"/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9.5" hidden="false" customHeight="true" outlineLevel="0" collapsed="false">
      <c r="A975" s="1"/>
      <c r="B975" s="2" t="s">
        <v>96</v>
      </c>
      <c r="C975" s="2"/>
      <c r="D975" s="2"/>
      <c r="E975" s="2"/>
      <c r="F975" s="2"/>
      <c r="G975" s="2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25.5" hidden="false" customHeight="true" outlineLevel="0" collapsed="false">
      <c r="A978" s="3" t="s">
        <v>1</v>
      </c>
      <c r="B978" s="3" t="s">
        <v>2</v>
      </c>
      <c r="C978" s="4" t="s">
        <v>3</v>
      </c>
      <c r="D978" s="4" t="s">
        <v>4</v>
      </c>
      <c r="E978" s="4" t="s">
        <v>5</v>
      </c>
      <c r="F978" s="4" t="s">
        <v>6</v>
      </c>
      <c r="G978" s="4" t="s">
        <v>7</v>
      </c>
      <c r="H978" s="4" t="s">
        <v>8</v>
      </c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5" t="s">
        <v>9</v>
      </c>
      <c r="B980" s="5" t="s">
        <v>10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11</v>
      </c>
      <c r="B981" s="5" t="s">
        <v>1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3</v>
      </c>
      <c r="B982" s="5" t="s">
        <v>14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3</v>
      </c>
      <c r="B983" s="5" t="s">
        <v>15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3</v>
      </c>
      <c r="B984" s="5" t="s">
        <v>16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59</v>
      </c>
      <c r="B985" s="5" t="s">
        <v>60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59</v>
      </c>
      <c r="B986" s="5" t="s">
        <v>61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7</v>
      </c>
      <c r="B987" s="5" t="s">
        <v>18</v>
      </c>
      <c r="C987" s="5" t="n">
        <v>1550</v>
      </c>
      <c r="D987" s="5" t="n">
        <v>0</v>
      </c>
      <c r="E987" s="5" t="n">
        <v>0</v>
      </c>
      <c r="F987" s="5" t="n">
        <v>1550</v>
      </c>
      <c r="G987" s="5" t="n">
        <v>125</v>
      </c>
      <c r="H987" s="5" t="n">
        <v>1425</v>
      </c>
    </row>
    <row r="988" customFormat="false" ht="12" hidden="false" customHeight="true" outlineLevel="0" collapsed="false">
      <c r="A988" s="5" t="s">
        <v>17</v>
      </c>
      <c r="B988" s="5" t="s">
        <v>19</v>
      </c>
      <c r="C988" s="5" t="n">
        <v>1400</v>
      </c>
      <c r="D988" s="5" t="n">
        <v>0</v>
      </c>
      <c r="E988" s="5" t="n">
        <v>0</v>
      </c>
      <c r="F988" s="5" t="n">
        <v>1400</v>
      </c>
      <c r="G988" s="5" t="n">
        <v>0</v>
      </c>
      <c r="H988" s="5" t="n">
        <v>1400</v>
      </c>
    </row>
    <row r="989" customFormat="false" ht="12" hidden="false" customHeight="true" outlineLevel="0" collapsed="false">
      <c r="A989" s="5" t="s">
        <v>17</v>
      </c>
      <c r="B989" s="5" t="s">
        <v>2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21</v>
      </c>
      <c r="B990" s="5" t="s">
        <v>22</v>
      </c>
      <c r="C990" s="5" t="n">
        <v>14175</v>
      </c>
      <c r="D990" s="5" t="n">
        <v>250</v>
      </c>
      <c r="E990" s="5" t="n">
        <v>0</v>
      </c>
      <c r="F990" s="5" t="n">
        <v>14425</v>
      </c>
      <c r="G990" s="5" t="n">
        <v>8475</v>
      </c>
      <c r="H990" s="5" t="n">
        <v>5950</v>
      </c>
    </row>
    <row r="991" customFormat="false" ht="12" hidden="false" customHeight="true" outlineLevel="0" collapsed="false">
      <c r="A991" s="5" t="s">
        <v>21</v>
      </c>
      <c r="B991" s="5" t="s">
        <v>23</v>
      </c>
      <c r="C991" s="5" t="n">
        <v>313125</v>
      </c>
      <c r="D991" s="5" t="n">
        <v>0</v>
      </c>
      <c r="E991" s="5" t="n">
        <v>4325</v>
      </c>
      <c r="F991" s="5" t="n">
        <v>308800</v>
      </c>
      <c r="G991" s="5" t="n">
        <v>223750</v>
      </c>
      <c r="H991" s="5" t="n">
        <v>85050</v>
      </c>
    </row>
    <row r="992" customFormat="false" ht="12" hidden="false" customHeight="true" outlineLevel="0" collapsed="false">
      <c r="A992" s="5" t="s">
        <v>24</v>
      </c>
      <c r="B992" s="5" t="s">
        <v>25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24</v>
      </c>
      <c r="B993" s="5" t="s">
        <v>26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4</v>
      </c>
      <c r="B994" s="5" t="s">
        <v>27</v>
      </c>
      <c r="C994" s="5" t="n">
        <v>6125</v>
      </c>
      <c r="D994" s="5" t="n">
        <v>0</v>
      </c>
      <c r="E994" s="5" t="n">
        <v>75</v>
      </c>
      <c r="F994" s="5" t="n">
        <v>6050</v>
      </c>
      <c r="G994" s="5" t="n">
        <v>4000</v>
      </c>
      <c r="H994" s="5" t="n">
        <v>2050</v>
      </c>
    </row>
    <row r="995" customFormat="false" ht="12" hidden="false" customHeight="true" outlineLevel="0" collapsed="false">
      <c r="A995" s="5" t="s">
        <v>24</v>
      </c>
      <c r="B995" s="5" t="s">
        <v>28</v>
      </c>
      <c r="C995" s="5" t="n">
        <v>2400</v>
      </c>
      <c r="D995" s="5" t="n">
        <v>0</v>
      </c>
      <c r="E995" s="5" t="n">
        <v>0</v>
      </c>
      <c r="F995" s="5" t="n">
        <v>2400</v>
      </c>
      <c r="G995" s="5" t="n">
        <v>0</v>
      </c>
      <c r="H995" s="5" t="n">
        <v>2400</v>
      </c>
    </row>
    <row r="996" customFormat="false" ht="12" hidden="false" customHeight="true" outlineLevel="0" collapsed="false">
      <c r="A996" s="5" t="s">
        <v>29</v>
      </c>
      <c r="B996" s="5" t="s">
        <v>29</v>
      </c>
      <c r="C996" s="5" t="n">
        <v>74050</v>
      </c>
      <c r="D996" s="5" t="n">
        <v>0</v>
      </c>
      <c r="E996" s="5" t="n">
        <v>625</v>
      </c>
      <c r="F996" s="5" t="n">
        <v>73425</v>
      </c>
      <c r="G996" s="5" t="n">
        <v>58575</v>
      </c>
      <c r="H996" s="5" t="n">
        <v>14850</v>
      </c>
    </row>
    <row r="997" customFormat="false" ht="12" hidden="false" customHeight="true" outlineLevel="0" collapsed="false">
      <c r="A997" s="5" t="s">
        <v>30</v>
      </c>
      <c r="B997" s="5" t="s">
        <v>31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2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44</v>
      </c>
      <c r="B999" s="5" t="s">
        <v>45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3</v>
      </c>
      <c r="B1000" s="5" t="s">
        <v>34</v>
      </c>
      <c r="C1000" s="5" t="n">
        <v>7125</v>
      </c>
      <c r="D1000" s="5" t="n">
        <v>0</v>
      </c>
      <c r="E1000" s="5" t="n">
        <v>0</v>
      </c>
      <c r="F1000" s="5" t="n">
        <v>7125</v>
      </c>
      <c r="G1000" s="5" t="n">
        <v>975</v>
      </c>
      <c r="H1000" s="5" t="n">
        <v>6150</v>
      </c>
    </row>
    <row r="1001" customFormat="false" ht="12" hidden="false" customHeight="true" outlineLevel="0" collapsed="false">
      <c r="A1001" s="5" t="s">
        <v>35</v>
      </c>
      <c r="B1001" s="5" t="s">
        <v>3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5</v>
      </c>
      <c r="B1002" s="5" t="s">
        <v>37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42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4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0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4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5" hidden="false" customHeight="true" outlineLevel="0" collapsed="false">
      <c r="A1012" s="6" t="s">
        <v>38</v>
      </c>
      <c r="B1012" s="6"/>
      <c r="C1012" s="7" t="n">
        <f aca="false">SUM(C980:C1010)</f>
        <v>419950</v>
      </c>
      <c r="D1012" s="7" t="n">
        <f aca="false">SUM(D980:D1010)</f>
        <v>250</v>
      </c>
      <c r="E1012" s="7" t="n">
        <f aca="false">SUM(E980:E1010)</f>
        <v>5025</v>
      </c>
      <c r="F1012" s="7" t="n">
        <f aca="false">SUM(F980:F1010)</f>
        <v>415175</v>
      </c>
      <c r="G1012" s="7" t="n">
        <f aca="false">SUM(G980:G1010)</f>
        <v>295900</v>
      </c>
      <c r="H1012" s="7" t="n">
        <f aca="false">SUM(H980:H1010)</f>
        <v>119275</v>
      </c>
    </row>
    <row r="1013" customFormat="false" ht="12.75" hidden="false" customHeight="false" outlineLevel="0" collapsed="false">
      <c r="A1013" s="1"/>
      <c r="B1013" s="1"/>
      <c r="C1013" s="1"/>
      <c r="D1013" s="1"/>
      <c r="E1013" s="1"/>
      <c r="F1013" s="1"/>
      <c r="G1013" s="1"/>
      <c r="H1013" s="1"/>
    </row>
    <row r="1014" customFormat="false" ht="12.75" hidden="false" customHeight="false" outlineLevel="0" collapsed="false">
      <c r="A1014" s="6" t="s">
        <v>39</v>
      </c>
      <c r="B1014" s="6"/>
      <c r="C1014" s="6" t="n">
        <v>0</v>
      </c>
      <c r="D1014" s="6"/>
      <c r="E1014" s="6"/>
      <c r="F1014" s="6" t="n">
        <f aca="false">F1012-C1012</f>
        <v>-4775</v>
      </c>
      <c r="G1014" s="6"/>
      <c r="H1014" s="6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9.5" hidden="false" customHeight="true" outlineLevel="0" collapsed="false">
      <c r="A1017" s="1"/>
      <c r="B1017" s="2" t="s">
        <v>97</v>
      </c>
      <c r="C1017" s="2"/>
      <c r="D1017" s="2"/>
      <c r="E1017" s="2"/>
      <c r="F1017" s="2"/>
      <c r="G1017" s="2"/>
      <c r="H1017" s="1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25.5" hidden="false" customHeight="true" outlineLevel="0" collapsed="false">
      <c r="A1020" s="3" t="s">
        <v>1</v>
      </c>
      <c r="B1020" s="3" t="s">
        <v>2</v>
      </c>
      <c r="C1020" s="4" t="s">
        <v>3</v>
      </c>
      <c r="D1020" s="4" t="s">
        <v>4</v>
      </c>
      <c r="E1020" s="4" t="s">
        <v>5</v>
      </c>
      <c r="F1020" s="4" t="s">
        <v>6</v>
      </c>
      <c r="G1020" s="4" t="s">
        <v>7</v>
      </c>
      <c r="H1020" s="4" t="s">
        <v>8</v>
      </c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5" t="s">
        <v>9</v>
      </c>
      <c r="B1022" s="5" t="s">
        <v>10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1</v>
      </c>
      <c r="B1023" s="5" t="s">
        <v>12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13</v>
      </c>
      <c r="B1024" s="5" t="s">
        <v>14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13</v>
      </c>
      <c r="B1025" s="5" t="s">
        <v>15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3</v>
      </c>
      <c r="B1026" s="5" t="s">
        <v>16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59</v>
      </c>
      <c r="B1027" s="5" t="s">
        <v>60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59</v>
      </c>
      <c r="B1028" s="5" t="s">
        <v>61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7</v>
      </c>
      <c r="B1029" s="5" t="s">
        <v>18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7</v>
      </c>
      <c r="B1030" s="5" t="s">
        <v>19</v>
      </c>
      <c r="C1030" s="5" t="n">
        <v>5100</v>
      </c>
      <c r="D1030" s="5" t="n">
        <v>0</v>
      </c>
      <c r="E1030" s="5" t="n">
        <v>250</v>
      </c>
      <c r="F1030" s="5" t="n">
        <v>4850</v>
      </c>
      <c r="G1030" s="5" t="n">
        <v>0</v>
      </c>
      <c r="H1030" s="5" t="n">
        <v>4850</v>
      </c>
    </row>
    <row r="1031" customFormat="false" ht="12.75" hidden="false" customHeight="false" outlineLevel="0" collapsed="false">
      <c r="A1031" s="5" t="s">
        <v>17</v>
      </c>
      <c r="B1031" s="5" t="s">
        <v>2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1</v>
      </c>
      <c r="B1032" s="5" t="s">
        <v>22</v>
      </c>
      <c r="C1032" s="5" t="n">
        <v>9200</v>
      </c>
      <c r="D1032" s="5" t="n">
        <v>0</v>
      </c>
      <c r="E1032" s="5" t="n">
        <v>0</v>
      </c>
      <c r="F1032" s="5" t="n">
        <v>9200</v>
      </c>
      <c r="G1032" s="5" t="n">
        <v>6875</v>
      </c>
      <c r="H1032" s="5" t="n">
        <v>2325</v>
      </c>
    </row>
    <row r="1033" customFormat="false" ht="12.75" hidden="false" customHeight="false" outlineLevel="0" collapsed="false">
      <c r="A1033" s="5" t="s">
        <v>21</v>
      </c>
      <c r="B1033" s="5" t="s">
        <v>23</v>
      </c>
      <c r="C1033" s="5" t="n">
        <v>72050</v>
      </c>
      <c r="D1033" s="5" t="n">
        <v>0</v>
      </c>
      <c r="E1033" s="5" t="n">
        <v>700</v>
      </c>
      <c r="F1033" s="5" t="n">
        <v>71350</v>
      </c>
      <c r="G1033" s="5" t="n">
        <v>42525</v>
      </c>
      <c r="H1033" s="5" t="n">
        <v>28825</v>
      </c>
    </row>
    <row r="1034" customFormat="false" ht="12.75" hidden="false" customHeight="false" outlineLevel="0" collapsed="false">
      <c r="A1034" s="5" t="s">
        <v>24</v>
      </c>
      <c r="B1034" s="5" t="s">
        <v>2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24</v>
      </c>
      <c r="B1035" s="5" t="s">
        <v>26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4</v>
      </c>
      <c r="B1036" s="5" t="s">
        <v>27</v>
      </c>
      <c r="C1036" s="5" t="n">
        <v>1725</v>
      </c>
      <c r="D1036" s="5" t="n">
        <v>0</v>
      </c>
      <c r="E1036" s="5" t="n">
        <v>0</v>
      </c>
      <c r="F1036" s="5" t="n">
        <v>1725</v>
      </c>
      <c r="G1036" s="5" t="n">
        <v>1725</v>
      </c>
      <c r="H1036" s="5" t="n">
        <v>0</v>
      </c>
    </row>
    <row r="1037" customFormat="false" ht="12.75" hidden="false" customHeight="false" outlineLevel="0" collapsed="false">
      <c r="A1037" s="5" t="s">
        <v>24</v>
      </c>
      <c r="B1037" s="5" t="s">
        <v>28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9</v>
      </c>
      <c r="B1038" s="5" t="s">
        <v>29</v>
      </c>
      <c r="C1038" s="5" t="n">
        <v>42700</v>
      </c>
      <c r="D1038" s="5" t="n">
        <v>0</v>
      </c>
      <c r="E1038" s="5" t="n">
        <v>1625</v>
      </c>
      <c r="F1038" s="5" t="n">
        <v>41075</v>
      </c>
      <c r="G1038" s="5" t="n">
        <v>15975</v>
      </c>
      <c r="H1038" s="5" t="n">
        <v>25100</v>
      </c>
    </row>
    <row r="1039" customFormat="false" ht="12.75" hidden="false" customHeight="false" outlineLevel="0" collapsed="false">
      <c r="A1039" s="5" t="s">
        <v>30</v>
      </c>
      <c r="B1039" s="5" t="s">
        <v>31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0</v>
      </c>
      <c r="B1040" s="5" t="s">
        <v>32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4</v>
      </c>
      <c r="B1041" s="5" t="s">
        <v>45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33</v>
      </c>
      <c r="B1042" s="5" t="s">
        <v>34</v>
      </c>
      <c r="C1042" s="5" t="n">
        <v>700</v>
      </c>
      <c r="D1042" s="5" t="n">
        <v>0</v>
      </c>
      <c r="E1042" s="5" t="n">
        <v>0</v>
      </c>
      <c r="F1042" s="5" t="n">
        <v>700</v>
      </c>
      <c r="G1042" s="5" t="n">
        <v>500</v>
      </c>
      <c r="H1042" s="5" t="n">
        <v>200</v>
      </c>
    </row>
    <row r="1043" customFormat="false" ht="12.75" hidden="false" customHeight="false" outlineLevel="0" collapsed="false">
      <c r="A1043" s="5" t="s">
        <v>35</v>
      </c>
      <c r="B1043" s="5" t="s">
        <v>36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5</v>
      </c>
      <c r="B1044" s="5" t="s">
        <v>37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2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48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9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50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6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4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5" hidden="false" customHeight="true" outlineLevel="0" collapsed="false">
      <c r="A1054" s="6" t="s">
        <v>38</v>
      </c>
      <c r="B1054" s="6"/>
      <c r="C1054" s="7" t="n">
        <f aca="false">SUM(C1022:C1052)</f>
        <v>131475</v>
      </c>
      <c r="D1054" s="7" t="n">
        <f aca="false">SUM(D1022:D1052)</f>
        <v>0</v>
      </c>
      <c r="E1054" s="7" t="n">
        <f aca="false">SUM(E1022:E1052)</f>
        <v>2575</v>
      </c>
      <c r="F1054" s="7" t="n">
        <f aca="false">SUM(F1022:F1052)</f>
        <v>128900</v>
      </c>
      <c r="G1054" s="7" t="n">
        <f aca="false">SUM(G1022:G1052)</f>
        <v>67600</v>
      </c>
      <c r="H1054" s="7" t="n">
        <f aca="false">SUM(H1022:H1052)</f>
        <v>61300</v>
      </c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2.75" hidden="false" customHeight="false" outlineLevel="0" collapsed="false">
      <c r="A1056" s="6" t="s">
        <v>39</v>
      </c>
      <c r="B1056" s="6"/>
      <c r="C1056" s="6" t="n">
        <v>0</v>
      </c>
      <c r="D1056" s="6"/>
      <c r="E1056" s="6"/>
      <c r="F1056" s="6" t="n">
        <f aca="false">F1054-C1054</f>
        <v>-2575</v>
      </c>
      <c r="G1056" s="6"/>
      <c r="H1056" s="6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9.5" hidden="false" customHeight="true" outlineLevel="0" collapsed="false">
      <c r="A1059" s="1"/>
      <c r="B1059" s="2" t="s">
        <v>98</v>
      </c>
      <c r="C1059" s="2"/>
      <c r="D1059" s="2"/>
      <c r="E1059" s="2"/>
      <c r="F1059" s="2"/>
      <c r="G1059" s="2"/>
      <c r="H1059" s="1"/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25.5" hidden="false" customHeight="true" outlineLevel="0" collapsed="false">
      <c r="A1062" s="3" t="s">
        <v>1</v>
      </c>
      <c r="B1062" s="3" t="s">
        <v>2</v>
      </c>
      <c r="C1062" s="4" t="s">
        <v>3</v>
      </c>
      <c r="D1062" s="4" t="s">
        <v>4</v>
      </c>
      <c r="E1062" s="4" t="s">
        <v>5</v>
      </c>
      <c r="F1062" s="4" t="s">
        <v>6</v>
      </c>
      <c r="G1062" s="4" t="s">
        <v>7</v>
      </c>
      <c r="H1062" s="4" t="s">
        <v>8</v>
      </c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5" t="s">
        <v>9</v>
      </c>
      <c r="B1064" s="5" t="s">
        <v>10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1</v>
      </c>
      <c r="B1065" s="5" t="s">
        <v>12</v>
      </c>
      <c r="C1065" s="5" t="n">
        <v>275</v>
      </c>
      <c r="D1065" s="5" t="n">
        <v>0</v>
      </c>
      <c r="E1065" s="5" t="n">
        <v>0</v>
      </c>
      <c r="F1065" s="5" t="n">
        <v>275</v>
      </c>
      <c r="G1065" s="5" t="n">
        <v>0</v>
      </c>
      <c r="H1065" s="5" t="n">
        <v>275</v>
      </c>
    </row>
    <row r="1066" customFormat="false" ht="12.75" hidden="false" customHeight="false" outlineLevel="0" collapsed="false">
      <c r="A1066" s="5" t="s">
        <v>13</v>
      </c>
      <c r="B1066" s="5" t="s">
        <v>14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13</v>
      </c>
      <c r="B1067" s="5" t="s">
        <v>1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13</v>
      </c>
      <c r="B1068" s="5" t="s">
        <v>16</v>
      </c>
      <c r="C1068" s="5" t="n">
        <v>1125</v>
      </c>
      <c r="D1068" s="5" t="n">
        <v>0</v>
      </c>
      <c r="E1068" s="5" t="n">
        <v>0</v>
      </c>
      <c r="F1068" s="5" t="n">
        <v>1125</v>
      </c>
      <c r="G1068" s="5" t="n">
        <v>0</v>
      </c>
      <c r="H1068" s="5" t="n">
        <v>1125</v>
      </c>
    </row>
    <row r="1069" customFormat="false" ht="12.75" hidden="false" customHeight="false" outlineLevel="0" collapsed="false">
      <c r="A1069" s="5" t="s">
        <v>59</v>
      </c>
      <c r="B1069" s="5" t="s">
        <v>6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59</v>
      </c>
      <c r="B1070" s="5" t="s">
        <v>61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7</v>
      </c>
      <c r="B1071" s="5" t="s">
        <v>1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7</v>
      </c>
      <c r="B1072" s="5" t="s">
        <v>19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7</v>
      </c>
      <c r="B1073" s="5" t="s">
        <v>2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21</v>
      </c>
      <c r="B1074" s="5" t="s">
        <v>22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1</v>
      </c>
      <c r="B1075" s="5" t="s">
        <v>23</v>
      </c>
      <c r="C1075" s="5" t="n">
        <v>57825</v>
      </c>
      <c r="D1075" s="5" t="n">
        <v>0</v>
      </c>
      <c r="E1075" s="5" t="n">
        <v>650</v>
      </c>
      <c r="F1075" s="5" t="n">
        <v>57175</v>
      </c>
      <c r="G1075" s="5" t="n">
        <v>34925</v>
      </c>
      <c r="H1075" s="5" t="n">
        <v>22250</v>
      </c>
    </row>
    <row r="1076" customFormat="false" ht="12.75" hidden="false" customHeight="false" outlineLevel="0" collapsed="false">
      <c r="A1076" s="5" t="s">
        <v>24</v>
      </c>
      <c r="B1076" s="5" t="s">
        <v>25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4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4</v>
      </c>
      <c r="B1078" s="5" t="s">
        <v>27</v>
      </c>
      <c r="C1078" s="5" t="n">
        <v>13050</v>
      </c>
      <c r="D1078" s="5" t="n">
        <v>200</v>
      </c>
      <c r="E1078" s="5" t="n">
        <v>0</v>
      </c>
      <c r="F1078" s="5" t="n">
        <v>13250</v>
      </c>
      <c r="G1078" s="5" t="n">
        <v>10300</v>
      </c>
      <c r="H1078" s="5" t="n">
        <v>2950</v>
      </c>
    </row>
    <row r="1079" customFormat="false" ht="12.75" hidden="false" customHeight="false" outlineLevel="0" collapsed="false">
      <c r="A1079" s="5" t="s">
        <v>24</v>
      </c>
      <c r="B1079" s="5" t="s">
        <v>28</v>
      </c>
      <c r="C1079" s="5" t="n">
        <v>2325</v>
      </c>
      <c r="D1079" s="5" t="n">
        <v>0</v>
      </c>
      <c r="E1079" s="5" t="n">
        <v>0</v>
      </c>
      <c r="F1079" s="5" t="n">
        <v>2325</v>
      </c>
      <c r="G1079" s="5" t="n">
        <v>0</v>
      </c>
      <c r="H1079" s="5" t="n">
        <v>2325</v>
      </c>
    </row>
    <row r="1080" customFormat="false" ht="12.75" hidden="false" customHeight="false" outlineLevel="0" collapsed="false">
      <c r="A1080" s="5" t="s">
        <v>29</v>
      </c>
      <c r="B1080" s="5" t="s">
        <v>29</v>
      </c>
      <c r="C1080" s="5" t="n">
        <v>29050</v>
      </c>
      <c r="D1080" s="5" t="n">
        <v>0</v>
      </c>
      <c r="E1080" s="5" t="n">
        <v>0</v>
      </c>
      <c r="F1080" s="5" t="n">
        <v>29050</v>
      </c>
      <c r="G1080" s="5" t="n">
        <v>19975</v>
      </c>
      <c r="H1080" s="5" t="n">
        <v>9075</v>
      </c>
    </row>
    <row r="1081" customFormat="false" ht="12.75" hidden="false" customHeight="false" outlineLevel="0" collapsed="false">
      <c r="A1081" s="5" t="s">
        <v>30</v>
      </c>
      <c r="B1081" s="5" t="s">
        <v>31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0</v>
      </c>
      <c r="B1082" s="5" t="s">
        <v>32</v>
      </c>
      <c r="C1082" s="5" t="n">
        <v>875</v>
      </c>
      <c r="D1082" s="5" t="n">
        <v>0</v>
      </c>
      <c r="E1082" s="5" t="n">
        <v>0</v>
      </c>
      <c r="F1082" s="5" t="n">
        <v>875</v>
      </c>
      <c r="G1082" s="5" t="n">
        <v>0</v>
      </c>
      <c r="H1082" s="5" t="n">
        <v>875</v>
      </c>
    </row>
    <row r="1083" customFormat="false" ht="12.75" hidden="false" customHeight="false" outlineLevel="0" collapsed="false">
      <c r="A1083" s="5" t="s">
        <v>44</v>
      </c>
      <c r="B1083" s="5" t="s">
        <v>45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33</v>
      </c>
      <c r="B1084" s="5" t="s">
        <v>34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5</v>
      </c>
      <c r="B1085" s="5" t="s">
        <v>36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5</v>
      </c>
      <c r="B1086" s="5" t="s">
        <v>37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1</v>
      </c>
      <c r="B1087" s="5" t="s">
        <v>42</v>
      </c>
      <c r="C1087" s="5" t="n">
        <v>8100</v>
      </c>
      <c r="D1087" s="5" t="n">
        <v>0</v>
      </c>
      <c r="E1087" s="5" t="n">
        <v>0</v>
      </c>
      <c r="F1087" s="5" t="n">
        <v>8100</v>
      </c>
      <c r="G1087" s="5" t="n">
        <v>7475</v>
      </c>
      <c r="H1087" s="5" t="n">
        <v>625</v>
      </c>
    </row>
    <row r="1088" customFormat="false" ht="12.75" hidden="false" customHeight="false" outlineLevel="0" collapsed="false">
      <c r="A1088" s="5" t="s">
        <v>41</v>
      </c>
      <c r="B1088" s="5" t="s">
        <v>4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1</v>
      </c>
      <c r="B1089" s="5" t="s">
        <v>52</v>
      </c>
      <c r="C1089" s="5" t="n">
        <v>6975</v>
      </c>
      <c r="D1089" s="5" t="n">
        <v>0</v>
      </c>
      <c r="E1089" s="5" t="n">
        <v>0</v>
      </c>
      <c r="F1089" s="5" t="n">
        <v>6975</v>
      </c>
      <c r="G1089" s="5" t="n">
        <v>6875</v>
      </c>
      <c r="H1089" s="5" t="n">
        <v>100</v>
      </c>
    </row>
    <row r="1090" customFormat="false" ht="12.75" hidden="false" customHeight="false" outlineLevel="0" collapsed="false">
      <c r="A1090" s="5" t="s">
        <v>41</v>
      </c>
      <c r="B1090" s="5" t="s">
        <v>5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9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50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54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15" hidden="false" customHeight="true" outlineLevel="0" collapsed="false">
      <c r="A1096" s="6" t="s">
        <v>38</v>
      </c>
      <c r="B1096" s="6"/>
      <c r="C1096" s="7" t="n">
        <f aca="false">SUM(C1064:C1094)</f>
        <v>119600</v>
      </c>
      <c r="D1096" s="7" t="n">
        <f aca="false">SUM(D1064:D1094)</f>
        <v>200</v>
      </c>
      <c r="E1096" s="7" t="n">
        <f aca="false">SUM(E1064:E1094)</f>
        <v>650</v>
      </c>
      <c r="F1096" s="7" t="n">
        <f aca="false">SUM(F1064:F1094)</f>
        <v>119150</v>
      </c>
      <c r="G1096" s="7" t="n">
        <f aca="false">SUM(G1064:G1094)</f>
        <v>79550</v>
      </c>
      <c r="H1096" s="7" t="n">
        <f aca="false">SUM(H1064:H1094)</f>
        <v>3960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6" t="s">
        <v>39</v>
      </c>
      <c r="B1098" s="6"/>
      <c r="C1098" s="6" t="n">
        <v>0</v>
      </c>
      <c r="D1098" s="6"/>
      <c r="E1098" s="6"/>
      <c r="F1098" s="6" t="n">
        <f aca="false">F1096-C1096</f>
        <v>-450</v>
      </c>
      <c r="G1098" s="6"/>
      <c r="H1098" s="6"/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1"/>
      <c r="B1100" s="1"/>
      <c r="C1100" s="1"/>
      <c r="D1100" s="1"/>
      <c r="E1100" s="1"/>
      <c r="F1100" s="1"/>
      <c r="G1100" s="1"/>
      <c r="H1100" s="1"/>
    </row>
    <row r="1101" customFormat="false" ht="19.5" hidden="false" customHeight="true" outlineLevel="0" collapsed="false">
      <c r="A1101" s="1"/>
      <c r="B1101" s="2" t="s">
        <v>99</v>
      </c>
      <c r="C1101" s="2"/>
      <c r="D1101" s="2"/>
      <c r="E1101" s="2"/>
      <c r="F1101" s="2"/>
      <c r="G1101" s="2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25.5" hidden="false" customHeight="true" outlineLevel="0" collapsed="false">
      <c r="A1104" s="3" t="s">
        <v>1</v>
      </c>
      <c r="B1104" s="3" t="s">
        <v>2</v>
      </c>
      <c r="C1104" s="4" t="s">
        <v>3</v>
      </c>
      <c r="D1104" s="4" t="s">
        <v>4</v>
      </c>
      <c r="E1104" s="4" t="s">
        <v>5</v>
      </c>
      <c r="F1104" s="4" t="s">
        <v>6</v>
      </c>
      <c r="G1104" s="4" t="s">
        <v>7</v>
      </c>
      <c r="H1104" s="4" t="s">
        <v>8</v>
      </c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12.75" hidden="false" customHeight="false" outlineLevel="0" collapsed="false">
      <c r="A1106" s="5" t="s">
        <v>9</v>
      </c>
      <c r="B1106" s="5" t="s">
        <v>10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11</v>
      </c>
      <c r="B1107" s="5" t="s">
        <v>1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13</v>
      </c>
      <c r="B1108" s="5" t="s">
        <v>14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3</v>
      </c>
      <c r="B1109" s="5" t="s">
        <v>15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3</v>
      </c>
      <c r="B1110" s="5" t="s">
        <v>1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21</v>
      </c>
      <c r="B1111" s="5" t="s">
        <v>22</v>
      </c>
      <c r="C1111" s="5" t="n">
        <v>3425</v>
      </c>
      <c r="D1111" s="5" t="n">
        <v>0</v>
      </c>
      <c r="E1111" s="5" t="n">
        <v>0</v>
      </c>
      <c r="F1111" s="5" t="n">
        <v>3425</v>
      </c>
      <c r="G1111" s="5" t="n">
        <v>3425</v>
      </c>
      <c r="H1111" s="5" t="n">
        <v>0</v>
      </c>
    </row>
    <row r="1112" customFormat="false" ht="12.75" hidden="false" customHeight="false" outlineLevel="0" collapsed="false">
      <c r="A1112" s="5" t="s">
        <v>21</v>
      </c>
      <c r="B1112" s="5" t="s">
        <v>23</v>
      </c>
      <c r="C1112" s="5" t="n">
        <v>27125</v>
      </c>
      <c r="D1112" s="5" t="n">
        <v>0</v>
      </c>
      <c r="E1112" s="5" t="n">
        <v>0</v>
      </c>
      <c r="F1112" s="5" t="n">
        <v>27125</v>
      </c>
      <c r="G1112" s="5" t="n">
        <v>26075</v>
      </c>
      <c r="H1112" s="5" t="n">
        <v>1050</v>
      </c>
    </row>
    <row r="1113" customFormat="false" ht="12.75" hidden="false" customHeight="false" outlineLevel="0" collapsed="false">
      <c r="A1113" s="5" t="s">
        <v>24</v>
      </c>
      <c r="B1113" s="5" t="s">
        <v>2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4</v>
      </c>
      <c r="B1114" s="5" t="s">
        <v>2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4</v>
      </c>
      <c r="B1115" s="5" t="s">
        <v>27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4</v>
      </c>
      <c r="B1116" s="5" t="s">
        <v>28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9</v>
      </c>
      <c r="B1117" s="5" t="s">
        <v>29</v>
      </c>
      <c r="C1117" s="5" t="n">
        <v>82100</v>
      </c>
      <c r="D1117" s="5" t="n">
        <v>0</v>
      </c>
      <c r="E1117" s="5" t="n">
        <v>150</v>
      </c>
      <c r="F1117" s="5" t="n">
        <v>81950</v>
      </c>
      <c r="G1117" s="5" t="n">
        <v>55750</v>
      </c>
      <c r="H1117" s="5" t="n">
        <v>26200</v>
      </c>
    </row>
    <row r="1118" customFormat="false" ht="12.75" hidden="false" customHeight="false" outlineLevel="0" collapsed="false">
      <c r="A1118" s="5" t="s">
        <v>30</v>
      </c>
      <c r="B1118" s="5" t="s">
        <v>3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30</v>
      </c>
      <c r="B1119" s="5" t="s">
        <v>32</v>
      </c>
      <c r="C1119" s="5" t="n">
        <v>500</v>
      </c>
      <c r="D1119" s="5" t="n">
        <v>0</v>
      </c>
      <c r="E1119" s="5" t="n">
        <v>0</v>
      </c>
      <c r="F1119" s="5" t="n">
        <v>500</v>
      </c>
      <c r="G1119" s="5" t="n">
        <v>25</v>
      </c>
      <c r="H1119" s="5" t="n">
        <v>475</v>
      </c>
    </row>
    <row r="1120" customFormat="false" ht="12.75" hidden="false" customHeight="false" outlineLevel="0" collapsed="false">
      <c r="A1120" s="5" t="s">
        <v>44</v>
      </c>
      <c r="B1120" s="5" t="s">
        <v>4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33</v>
      </c>
      <c r="B1121" s="5" t="s">
        <v>34</v>
      </c>
      <c r="C1121" s="5" t="n">
        <v>3325</v>
      </c>
      <c r="D1121" s="5" t="n">
        <v>0</v>
      </c>
      <c r="E1121" s="5" t="n">
        <v>0</v>
      </c>
      <c r="F1121" s="5" t="n">
        <v>3325</v>
      </c>
      <c r="G1121" s="5" t="n">
        <v>0</v>
      </c>
      <c r="H1121" s="5" t="n">
        <v>3325</v>
      </c>
    </row>
    <row r="1122" customFormat="false" ht="12.75" hidden="false" customHeight="false" outlineLevel="0" collapsed="false">
      <c r="A1122" s="5" t="s">
        <v>46</v>
      </c>
      <c r="B1122" s="5" t="s">
        <v>47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5</v>
      </c>
      <c r="B1123" s="5" t="s">
        <v>36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5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41</v>
      </c>
      <c r="B1125" s="5" t="s">
        <v>42</v>
      </c>
      <c r="C1125" s="5" t="n">
        <v>4550</v>
      </c>
      <c r="D1125" s="5" t="n">
        <v>0</v>
      </c>
      <c r="E1125" s="5" t="n">
        <v>25</v>
      </c>
      <c r="F1125" s="5" t="n">
        <v>4525</v>
      </c>
      <c r="G1125" s="5" t="n">
        <v>4100</v>
      </c>
      <c r="H1125" s="5" t="n">
        <v>425</v>
      </c>
    </row>
    <row r="1126" customFormat="false" ht="12.75" hidden="false" customHeight="false" outlineLevel="0" collapsed="false">
      <c r="A1126" s="5" t="s">
        <v>41</v>
      </c>
      <c r="B1126" s="5" t="s">
        <v>48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41</v>
      </c>
      <c r="B1127" s="5" t="s">
        <v>52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1</v>
      </c>
      <c r="B1128" s="5" t="s">
        <v>53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9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50</v>
      </c>
      <c r="C1130" s="5" t="n">
        <v>21450</v>
      </c>
      <c r="D1130" s="5" t="n">
        <v>0</v>
      </c>
      <c r="E1130" s="5" t="n">
        <v>50</v>
      </c>
      <c r="F1130" s="5" t="n">
        <v>21400</v>
      </c>
      <c r="G1130" s="5" t="n">
        <v>15725</v>
      </c>
      <c r="H1130" s="5" t="n">
        <v>5675</v>
      </c>
    </row>
    <row r="1131" customFormat="false" ht="12.75" hidden="false" customHeight="false" outlineLevel="0" collapsed="false">
      <c r="A1131" s="5" t="s">
        <v>41</v>
      </c>
      <c r="B1131" s="5" t="s">
        <v>54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5" hidden="false" customHeight="true" outlineLevel="0" collapsed="false">
      <c r="A1133" s="6" t="s">
        <v>38</v>
      </c>
      <c r="B1133" s="6"/>
      <c r="C1133" s="7" t="n">
        <f aca="false">SUM(C1106:C1131)</f>
        <v>142475</v>
      </c>
      <c r="D1133" s="7" t="n">
        <f aca="false">SUM(D1106:D1131)</f>
        <v>0</v>
      </c>
      <c r="E1133" s="7" t="n">
        <f aca="false">SUM(E1106:E1131)</f>
        <v>225</v>
      </c>
      <c r="F1133" s="7" t="n">
        <f aca="false">SUM(F1106:F1131)</f>
        <v>142250</v>
      </c>
      <c r="G1133" s="7" t="n">
        <f aca="false">SUM(G1106:G1131)</f>
        <v>105100</v>
      </c>
      <c r="H1133" s="7" t="n">
        <f aca="false">SUM(H1106:H1131)</f>
        <v>3715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6" t="s">
        <v>39</v>
      </c>
      <c r="B1135" s="6"/>
      <c r="C1135" s="6" t="n">
        <v>0</v>
      </c>
      <c r="D1135" s="6"/>
      <c r="E1135" s="6"/>
      <c r="F1135" s="6" t="n">
        <f aca="false">F1133-C1133</f>
        <v>-225</v>
      </c>
      <c r="G1135" s="6"/>
      <c r="H1135" s="6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1"/>
      <c r="B1137" s="1"/>
      <c r="C1137" s="1"/>
      <c r="D1137" s="1"/>
      <c r="E1137" s="1"/>
      <c r="F1137" s="1"/>
      <c r="G1137" s="1"/>
      <c r="H1137" s="1"/>
    </row>
    <row r="1138" customFormat="false" ht="19.5" hidden="false" customHeight="true" outlineLevel="0" collapsed="false">
      <c r="A1138" s="1"/>
      <c r="B1138" s="2" t="s">
        <v>100</v>
      </c>
      <c r="C1138" s="2"/>
      <c r="D1138" s="2"/>
      <c r="E1138" s="2"/>
      <c r="F1138" s="2"/>
      <c r="G1138" s="2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25.5" hidden="false" customHeight="true" outlineLevel="0" collapsed="false">
      <c r="A1141" s="3" t="s">
        <v>1</v>
      </c>
      <c r="B1141" s="3" t="s">
        <v>2</v>
      </c>
      <c r="C1141" s="4" t="s">
        <v>3</v>
      </c>
      <c r="D1141" s="4" t="s">
        <v>4</v>
      </c>
      <c r="E1141" s="4" t="s">
        <v>5</v>
      </c>
      <c r="F1141" s="4" t="s">
        <v>6</v>
      </c>
      <c r="G1141" s="4" t="s">
        <v>7</v>
      </c>
      <c r="H1141" s="4" t="s">
        <v>8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2.75" hidden="false" customHeight="false" outlineLevel="0" collapsed="false">
      <c r="A1143" s="5" t="s">
        <v>9</v>
      </c>
      <c r="B1143" s="5" t="s">
        <v>1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11</v>
      </c>
      <c r="B1144" s="5" t="s">
        <v>12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5" t="s">
        <v>13</v>
      </c>
      <c r="B1145" s="5" t="s">
        <v>14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13</v>
      </c>
      <c r="B1146" s="5" t="s">
        <v>16</v>
      </c>
      <c r="C1146" s="5" t="n">
        <v>0</v>
      </c>
      <c r="D1146" s="5" t="n">
        <v>0</v>
      </c>
      <c r="E1146" s="5" t="n">
        <v>0</v>
      </c>
      <c r="F1146" s="5" t="n">
        <v>0</v>
      </c>
      <c r="G1146" s="5" t="n">
        <v>0</v>
      </c>
      <c r="H1146" s="5" t="n">
        <v>0</v>
      </c>
    </row>
    <row r="1147" customFormat="false" ht="12.75" hidden="false" customHeight="false" outlineLevel="0" collapsed="false">
      <c r="A1147" s="5" t="s">
        <v>17</v>
      </c>
      <c r="B1147" s="5" t="s">
        <v>18</v>
      </c>
      <c r="C1147" s="5" t="n">
        <v>35</v>
      </c>
      <c r="D1147" s="5" t="n">
        <v>0</v>
      </c>
      <c r="E1147" s="5" t="n">
        <v>0</v>
      </c>
      <c r="F1147" s="5" t="n">
        <v>35</v>
      </c>
      <c r="G1147" s="5" t="n">
        <v>15</v>
      </c>
      <c r="H1147" s="5" t="n">
        <v>20</v>
      </c>
    </row>
    <row r="1148" customFormat="false" ht="12.75" hidden="false" customHeight="false" outlineLevel="0" collapsed="false">
      <c r="A1148" s="5" t="s">
        <v>17</v>
      </c>
      <c r="B1148" s="5" t="s">
        <v>19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21</v>
      </c>
      <c r="B1149" s="5" t="s">
        <v>22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21</v>
      </c>
      <c r="B1150" s="5" t="s">
        <v>23</v>
      </c>
      <c r="C1150" s="5" t="n">
        <v>1980</v>
      </c>
      <c r="D1150" s="5" t="n">
        <v>0</v>
      </c>
      <c r="E1150" s="5" t="n">
        <v>80</v>
      </c>
      <c r="F1150" s="5" t="n">
        <v>1900</v>
      </c>
      <c r="G1150" s="5" t="n">
        <v>1340</v>
      </c>
      <c r="H1150" s="5" t="n">
        <v>560</v>
      </c>
    </row>
    <row r="1151" customFormat="false" ht="12.75" hidden="false" customHeight="false" outlineLevel="0" collapsed="false">
      <c r="A1151" s="5" t="s">
        <v>24</v>
      </c>
      <c r="B1151" s="5" t="s">
        <v>25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24</v>
      </c>
      <c r="B1152" s="5" t="s">
        <v>26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4</v>
      </c>
      <c r="B1153" s="5" t="s">
        <v>27</v>
      </c>
      <c r="C1153" s="5" t="n">
        <v>85</v>
      </c>
      <c r="D1153" s="5" t="n">
        <v>0</v>
      </c>
      <c r="E1153" s="5" t="n">
        <v>0</v>
      </c>
      <c r="F1153" s="5" t="n">
        <v>85</v>
      </c>
      <c r="G1153" s="5" t="n">
        <v>85</v>
      </c>
      <c r="H1153" s="5" t="n">
        <v>0</v>
      </c>
    </row>
    <row r="1154" customFormat="false" ht="12.75" hidden="false" customHeight="false" outlineLevel="0" collapsed="false">
      <c r="A1154" s="5" t="s">
        <v>24</v>
      </c>
      <c r="B1154" s="5" t="s">
        <v>28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29</v>
      </c>
      <c r="B1155" s="5" t="s">
        <v>29</v>
      </c>
      <c r="C1155" s="5" t="n">
        <v>70</v>
      </c>
      <c r="D1155" s="5" t="n">
        <v>0</v>
      </c>
      <c r="E1155" s="5" t="n">
        <v>5</v>
      </c>
      <c r="F1155" s="5" t="n">
        <v>65</v>
      </c>
      <c r="G1155" s="5" t="n">
        <v>5</v>
      </c>
      <c r="H1155" s="5" t="n">
        <v>60</v>
      </c>
    </row>
    <row r="1156" customFormat="false" ht="12.75" hidden="false" customHeight="false" outlineLevel="0" collapsed="false">
      <c r="A1156" s="5" t="s">
        <v>30</v>
      </c>
      <c r="B1156" s="5" t="s">
        <v>31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30</v>
      </c>
      <c r="B1157" s="5" t="s">
        <v>32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33</v>
      </c>
      <c r="B1158" s="5" t="s">
        <v>34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35</v>
      </c>
      <c r="B1159" s="5" t="s">
        <v>36</v>
      </c>
      <c r="C1159" s="5" t="n">
        <v>0</v>
      </c>
      <c r="D1159" s="5" t="n">
        <v>0</v>
      </c>
      <c r="E1159" s="5" t="n">
        <v>0</v>
      </c>
      <c r="F1159" s="5" t="n">
        <v>0</v>
      </c>
      <c r="G1159" s="5" t="n">
        <v>0</v>
      </c>
      <c r="H1159" s="5" t="n">
        <v>0</v>
      </c>
    </row>
    <row r="1160" customFormat="false" ht="12.75" hidden="false" customHeight="false" outlineLevel="0" collapsed="false">
      <c r="A1160" s="5" t="s">
        <v>35</v>
      </c>
      <c r="B1160" s="5" t="s">
        <v>37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41</v>
      </c>
      <c r="B1161" s="5" t="s">
        <v>42</v>
      </c>
      <c r="C1161" s="5" t="n">
        <v>175</v>
      </c>
      <c r="D1161" s="5" t="n">
        <v>0</v>
      </c>
      <c r="E1161" s="5" t="n">
        <v>0</v>
      </c>
      <c r="F1161" s="5" t="n">
        <v>175</v>
      </c>
      <c r="G1161" s="5" t="n">
        <v>175</v>
      </c>
      <c r="H1161" s="5" t="n">
        <v>0</v>
      </c>
    </row>
    <row r="1162" customFormat="false" ht="12.75" hidden="false" customHeight="false" outlineLevel="0" collapsed="false">
      <c r="A1162" s="5" t="s">
        <v>41</v>
      </c>
      <c r="B1162" s="5" t="s">
        <v>53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41</v>
      </c>
      <c r="B1163" s="5" t="s">
        <v>49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41</v>
      </c>
      <c r="B1164" s="5" t="s">
        <v>50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5" hidden="false" customHeight="true" outlineLevel="0" collapsed="false">
      <c r="A1166" s="6" t="s">
        <v>38</v>
      </c>
      <c r="B1166" s="6"/>
      <c r="C1166" s="7" t="n">
        <f aca="false">SUM(C1143:C1164)</f>
        <v>2345</v>
      </c>
      <c r="D1166" s="7" t="n">
        <f aca="false">SUM(D1143:D1164)</f>
        <v>0</v>
      </c>
      <c r="E1166" s="7" t="n">
        <f aca="false">SUM(E1143:E1164)</f>
        <v>85</v>
      </c>
      <c r="F1166" s="7" t="n">
        <f aca="false">SUM(F1143:F1164)</f>
        <v>2260</v>
      </c>
      <c r="G1166" s="7" t="n">
        <f aca="false">SUM(G1143:G1164)</f>
        <v>1620</v>
      </c>
      <c r="H1166" s="7" t="n">
        <f aca="false">SUM(H1143:H1164)</f>
        <v>640</v>
      </c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12.75" hidden="false" customHeight="false" outlineLevel="0" collapsed="false">
      <c r="A1168" s="6" t="s">
        <v>39</v>
      </c>
      <c r="B1168" s="6"/>
      <c r="C1168" s="6" t="n">
        <v>0</v>
      </c>
      <c r="D1168" s="6"/>
      <c r="E1168" s="6"/>
      <c r="F1168" s="6" t="n">
        <f aca="false">F1166-C1166</f>
        <v>-85</v>
      </c>
      <c r="G1168" s="6"/>
      <c r="H1168" s="6"/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1"/>
      <c r="B1170" s="1"/>
      <c r="C1170" s="1"/>
      <c r="D1170" s="1"/>
      <c r="E1170" s="1"/>
      <c r="F1170" s="1"/>
      <c r="G1170" s="1"/>
      <c r="H1170" s="1"/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69:G469"/>
    <mergeCell ref="B509:G509"/>
    <mergeCell ref="B528:G528"/>
    <mergeCell ref="B547:G547"/>
    <mergeCell ref="B566:G566"/>
    <mergeCell ref="B585:G585"/>
    <mergeCell ref="B624:G624"/>
    <mergeCell ref="B663:G663"/>
    <mergeCell ref="B702:G702"/>
    <mergeCell ref="B741:G741"/>
    <mergeCell ref="B780:G780"/>
    <mergeCell ref="B819:G819"/>
    <mergeCell ref="B858:G858"/>
    <mergeCell ref="B897:G897"/>
    <mergeCell ref="B936:G936"/>
    <mergeCell ref="B975:G975"/>
    <mergeCell ref="B1017:G1017"/>
    <mergeCell ref="B1059:G1059"/>
    <mergeCell ref="B1101:G1101"/>
    <mergeCell ref="B1138:G1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