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5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5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0</v>
      </c>
      <c r="D55" s="5" t="n">
        <v>0</v>
      </c>
      <c r="E55" s="5" t="n">
        <v>0</v>
      </c>
      <c r="F55" s="5" t="n">
        <v>7500</v>
      </c>
      <c r="G55" s="5" t="n">
        <v>4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5</v>
      </c>
      <c r="D57" s="5" t="n">
        <v>0</v>
      </c>
      <c r="E57" s="5" t="n">
        <v>25</v>
      </c>
      <c r="F57" s="5" t="n">
        <v>100</v>
      </c>
      <c r="G57" s="5" t="n">
        <v>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75</v>
      </c>
      <c r="D58" s="5" t="n">
        <v>0</v>
      </c>
      <c r="E58" s="5" t="n">
        <v>0</v>
      </c>
      <c r="F58" s="5" t="n">
        <v>3575</v>
      </c>
      <c r="G58" s="5" t="n">
        <v>3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8125</v>
      </c>
      <c r="D64" s="5" t="n">
        <v>0</v>
      </c>
      <c r="E64" s="5" t="n">
        <v>1700</v>
      </c>
      <c r="F64" s="5" t="n">
        <v>106425</v>
      </c>
      <c r="G64" s="5" t="n">
        <v>88225</v>
      </c>
      <c r="H64" s="5" t="n">
        <v>18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25</v>
      </c>
      <c r="D77" s="5" t="n">
        <v>0</v>
      </c>
      <c r="E77" s="5" t="n">
        <v>0</v>
      </c>
      <c r="F77" s="5" t="n">
        <v>1625</v>
      </c>
      <c r="G77" s="5" t="n">
        <v>875</v>
      </c>
      <c r="H77" s="5" t="n">
        <v>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2425</v>
      </c>
      <c r="D79" s="7" t="n">
        <f aca="false">SUM(D54:D77)</f>
        <v>0</v>
      </c>
      <c r="E79" s="7" t="n">
        <f aca="false">SUM(E54:E77)</f>
        <v>1725</v>
      </c>
      <c r="F79" s="7" t="n">
        <f aca="false">SUM(F54:F77)</f>
        <v>120700</v>
      </c>
      <c r="G79" s="7" t="n">
        <f aca="false">SUM(G54:G77)</f>
        <v>97975</v>
      </c>
      <c r="H79" s="7" t="n">
        <f aca="false">SUM(H54:H77)</f>
        <v>22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25</v>
      </c>
      <c r="D81" s="6"/>
      <c r="E81" s="6"/>
      <c r="F81" s="6" t="n">
        <f aca="false">F79-C79</f>
        <v>-1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800</v>
      </c>
      <c r="D89" s="5" t="n">
        <v>0</v>
      </c>
      <c r="E89" s="5" t="n">
        <v>200</v>
      </c>
      <c r="F89" s="5" t="n">
        <v>18600</v>
      </c>
      <c r="G89" s="5" t="n">
        <v>11925</v>
      </c>
      <c r="H89" s="5" t="n">
        <v>66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50</v>
      </c>
      <c r="D91" s="5" t="n">
        <v>0</v>
      </c>
      <c r="E91" s="5" t="n">
        <v>0</v>
      </c>
      <c r="F91" s="5" t="n">
        <v>1250</v>
      </c>
      <c r="G91" s="5" t="n">
        <v>125</v>
      </c>
      <c r="H91" s="5" t="n">
        <v>11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900</v>
      </c>
      <c r="D93" s="5" t="n">
        <v>0</v>
      </c>
      <c r="E93" s="5" t="n">
        <v>0</v>
      </c>
      <c r="F93" s="5" t="n">
        <v>7900</v>
      </c>
      <c r="G93" s="5" t="n">
        <v>6150</v>
      </c>
      <c r="H93" s="5" t="n">
        <v>17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75</v>
      </c>
      <c r="D94" s="5" t="n">
        <v>0</v>
      </c>
      <c r="E94" s="5" t="n">
        <v>0</v>
      </c>
      <c r="F94" s="5" t="n">
        <v>10975</v>
      </c>
      <c r="G94" s="5" t="n">
        <v>69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975</v>
      </c>
      <c r="D101" s="5" t="n">
        <v>0</v>
      </c>
      <c r="E101" s="5" t="n">
        <v>50</v>
      </c>
      <c r="F101" s="5" t="n">
        <v>2925</v>
      </c>
      <c r="G101" s="5" t="n">
        <v>2600</v>
      </c>
      <c r="H101" s="5" t="n">
        <v>3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875</v>
      </c>
      <c r="D102" s="5" t="n">
        <v>0</v>
      </c>
      <c r="E102" s="5" t="n">
        <v>200</v>
      </c>
      <c r="F102" s="5" t="n">
        <v>13675</v>
      </c>
      <c r="G102" s="5" t="n">
        <v>12550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75</v>
      </c>
      <c r="D105" s="5" t="n">
        <v>0</v>
      </c>
      <c r="E105" s="5" t="n">
        <v>25</v>
      </c>
      <c r="F105" s="5" t="n">
        <v>2350</v>
      </c>
      <c r="G105" s="5" t="n">
        <v>22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0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7800</v>
      </c>
      <c r="D120" s="7" t="n">
        <f aca="false">SUM(D89:D118)</f>
        <v>0</v>
      </c>
      <c r="E120" s="7" t="n">
        <f aca="false">SUM(E89:E118)</f>
        <v>475</v>
      </c>
      <c r="F120" s="7" t="n">
        <f aca="false">SUM(F89:F118)</f>
        <v>97325</v>
      </c>
      <c r="G120" s="7" t="n">
        <f aca="false">SUM(G89:G118)</f>
        <v>77975</v>
      </c>
      <c r="H120" s="7" t="n">
        <f aca="false">SUM(H89:H118)</f>
        <v>19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450</v>
      </c>
      <c r="D122" s="6"/>
      <c r="E122" s="6"/>
      <c r="F122" s="6" t="n">
        <f aca="false">F120-C120</f>
        <v>-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000</v>
      </c>
      <c r="D131" s="5" t="n">
        <v>0</v>
      </c>
      <c r="E131" s="5" t="n">
        <v>60</v>
      </c>
      <c r="F131" s="5" t="n">
        <v>6940</v>
      </c>
      <c r="G131" s="5" t="n">
        <v>2700</v>
      </c>
      <c r="H131" s="5" t="n">
        <v>4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00</v>
      </c>
      <c r="D132" s="5" t="n">
        <v>0</v>
      </c>
      <c r="E132" s="5" t="n">
        <v>0</v>
      </c>
      <c r="F132" s="5" t="n">
        <v>3500</v>
      </c>
      <c r="G132" s="5" t="n">
        <v>324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6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2560</v>
      </c>
      <c r="G139" s="7" t="n">
        <f aca="false">SUM(G130:G137)</f>
        <v>7320</v>
      </c>
      <c r="H139" s="7" t="n">
        <f aca="false">SUM(H130:H137)</f>
        <v>5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52</v>
      </c>
      <c r="D155" s="5" t="n">
        <v>0</v>
      </c>
      <c r="E155" s="5" t="n">
        <v>0</v>
      </c>
      <c r="F155" s="5" t="n">
        <v>5352</v>
      </c>
      <c r="G155" s="5" t="n">
        <v>4452</v>
      </c>
      <c r="H155" s="5" t="n">
        <v>9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568</v>
      </c>
      <c r="D158" s="5" t="n">
        <v>0</v>
      </c>
      <c r="E158" s="5" t="n">
        <v>0</v>
      </c>
      <c r="F158" s="5" t="n">
        <v>35568</v>
      </c>
      <c r="G158" s="5" t="n">
        <v>24936</v>
      </c>
      <c r="H158" s="5" t="n">
        <v>106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780</v>
      </c>
      <c r="F159" s="5" t="n">
        <v>16740</v>
      </c>
      <c r="G159" s="5" t="n">
        <v>10422</v>
      </c>
      <c r="H159" s="5" t="n">
        <v>63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926</v>
      </c>
      <c r="D161" s="5" t="n">
        <v>0</v>
      </c>
      <c r="E161" s="5" t="n">
        <v>84</v>
      </c>
      <c r="F161" s="5" t="n">
        <v>4842</v>
      </c>
      <c r="G161" s="5" t="n">
        <v>1878</v>
      </c>
      <c r="H161" s="5" t="n">
        <v>296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034</v>
      </c>
      <c r="D162" s="5" t="n">
        <v>0</v>
      </c>
      <c r="E162" s="5" t="n">
        <v>162</v>
      </c>
      <c r="F162" s="5" t="n">
        <v>52872</v>
      </c>
      <c r="G162" s="5" t="n">
        <v>34968</v>
      </c>
      <c r="H162" s="5" t="n">
        <v>1790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190</v>
      </c>
      <c r="D164" s="5" t="n">
        <v>0</v>
      </c>
      <c r="E164" s="5" t="n">
        <v>0</v>
      </c>
      <c r="F164" s="5" t="n">
        <v>56190</v>
      </c>
      <c r="G164" s="5" t="n">
        <v>44496</v>
      </c>
      <c r="H164" s="5" t="n">
        <v>116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136</v>
      </c>
      <c r="D168" s="5" t="n">
        <v>0</v>
      </c>
      <c r="E168" s="5" t="n">
        <v>0</v>
      </c>
      <c r="F168" s="5" t="n">
        <v>38136</v>
      </c>
      <c r="G168" s="5" t="n">
        <v>32274</v>
      </c>
      <c r="H168" s="5" t="n">
        <v>58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532</v>
      </c>
      <c r="D169" s="5" t="n">
        <v>0</v>
      </c>
      <c r="E169" s="5" t="n">
        <v>0</v>
      </c>
      <c r="F169" s="5" t="n">
        <v>20532</v>
      </c>
      <c r="G169" s="5" t="n">
        <v>17148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24</v>
      </c>
      <c r="F171" s="5" t="n">
        <v>3054</v>
      </c>
      <c r="G171" s="5" t="n">
        <v>630</v>
      </c>
      <c r="H171" s="5" t="n">
        <v>242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14</v>
      </c>
      <c r="D172" s="5" t="n">
        <v>0</v>
      </c>
      <c r="E172" s="5" t="n">
        <v>0</v>
      </c>
      <c r="F172" s="5" t="n">
        <v>1914</v>
      </c>
      <c r="G172" s="5" t="n">
        <v>187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7494</v>
      </c>
      <c r="D179" s="7" t="n">
        <f aca="false">SUM(D149:D177)</f>
        <v>0</v>
      </c>
      <c r="E179" s="7" t="n">
        <f aca="false">SUM(E149:E177)</f>
        <v>1050</v>
      </c>
      <c r="F179" s="7" t="n">
        <f aca="false">SUM(F149:F177)</f>
        <v>246444</v>
      </c>
      <c r="G179" s="7" t="n">
        <f aca="false">SUM(G149:G177)</f>
        <v>182838</v>
      </c>
      <c r="H179" s="7" t="n">
        <f aca="false">SUM(H149:H177)</f>
        <v>636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88</v>
      </c>
      <c r="D181" s="6"/>
      <c r="E181" s="6"/>
      <c r="F181" s="6" t="n">
        <f aca="false">F179-C179</f>
        <v>-10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2075</v>
      </c>
      <c r="D198" s="5" t="n">
        <v>0</v>
      </c>
      <c r="E198" s="5" t="n">
        <v>2850</v>
      </c>
      <c r="F198" s="5" t="n">
        <v>119225</v>
      </c>
      <c r="G198" s="5" t="n">
        <v>85400</v>
      </c>
      <c r="H198" s="5" t="n">
        <v>33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375</v>
      </c>
      <c r="D200" s="5" t="n">
        <v>0</v>
      </c>
      <c r="E200" s="5" t="n">
        <v>0</v>
      </c>
      <c r="F200" s="5" t="n">
        <v>165375</v>
      </c>
      <c r="G200" s="5" t="n">
        <v>161350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36625</v>
      </c>
      <c r="D201" s="5" t="n">
        <v>0</v>
      </c>
      <c r="E201" s="5" t="n">
        <v>4275</v>
      </c>
      <c r="F201" s="5" t="n">
        <v>1032350</v>
      </c>
      <c r="G201" s="5" t="n">
        <v>620775</v>
      </c>
      <c r="H201" s="5" t="n">
        <v>411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0725</v>
      </c>
      <c r="D204" s="5" t="n">
        <v>0</v>
      </c>
      <c r="E204" s="5" t="n">
        <v>2150</v>
      </c>
      <c r="F204" s="5" t="n">
        <v>68575</v>
      </c>
      <c r="G204" s="5" t="n">
        <v>40825</v>
      </c>
      <c r="H204" s="5" t="n">
        <v>27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900</v>
      </c>
      <c r="D205" s="5" t="n">
        <v>0</v>
      </c>
      <c r="E205" s="5" t="n">
        <v>25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0200</v>
      </c>
      <c r="D206" s="5" t="n">
        <v>0</v>
      </c>
      <c r="E206" s="5" t="n">
        <v>2000</v>
      </c>
      <c r="F206" s="5" t="n">
        <v>228200</v>
      </c>
      <c r="G206" s="5" t="n">
        <v>128950</v>
      </c>
      <c r="H206" s="5" t="n">
        <v>99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18300</v>
      </c>
      <c r="D222" s="7" t="n">
        <f aca="false">SUM(D189:D220)</f>
        <v>0</v>
      </c>
      <c r="E222" s="7" t="n">
        <f aca="false">SUM(E189:E220)</f>
        <v>11300</v>
      </c>
      <c r="F222" s="7" t="n">
        <f aca="false">SUM(F189:F220)</f>
        <v>1707000</v>
      </c>
      <c r="G222" s="7" t="n">
        <f aca="false">SUM(G189:G220)</f>
        <v>1117375</v>
      </c>
      <c r="H222" s="7" t="n">
        <f aca="false">SUM(H189:H220)</f>
        <v>589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75</v>
      </c>
      <c r="D224" s="6"/>
      <c r="E224" s="6"/>
      <c r="F224" s="6" t="n">
        <f aca="false">F222-C222</f>
        <v>-11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950</v>
      </c>
      <c r="D232" s="5" t="n">
        <v>0</v>
      </c>
      <c r="E232" s="5" t="n">
        <v>50</v>
      </c>
      <c r="F232" s="5" t="n">
        <v>5900</v>
      </c>
      <c r="G232" s="5" t="n">
        <v>5250</v>
      </c>
      <c r="H232" s="5" t="n">
        <v>6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250</v>
      </c>
      <c r="D239" s="5" t="n">
        <v>0</v>
      </c>
      <c r="E239" s="5" t="n">
        <v>0</v>
      </c>
      <c r="F239" s="5" t="n">
        <v>56250</v>
      </c>
      <c r="G239" s="5" t="n">
        <v>47400</v>
      </c>
      <c r="H239" s="5" t="n">
        <v>88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75</v>
      </c>
      <c r="D243" s="5" t="n">
        <v>0</v>
      </c>
      <c r="E243" s="5" t="n">
        <v>475</v>
      </c>
      <c r="F243" s="5" t="n">
        <v>1000</v>
      </c>
      <c r="G243" s="5" t="n">
        <v>100</v>
      </c>
      <c r="H243" s="5" t="n">
        <v>9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4050</v>
      </c>
      <c r="D244" s="5" t="n">
        <v>0</v>
      </c>
      <c r="E244" s="5" t="n">
        <v>1500</v>
      </c>
      <c r="F244" s="5" t="n">
        <v>82550</v>
      </c>
      <c r="G244" s="5" t="n">
        <v>58175</v>
      </c>
      <c r="H244" s="5" t="n">
        <v>24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550</v>
      </c>
      <c r="F248" s="5" t="n">
        <v>8150</v>
      </c>
      <c r="G248" s="5" t="n">
        <v>600</v>
      </c>
      <c r="H248" s="5" t="n">
        <v>75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700</v>
      </c>
      <c r="D257" s="5" t="n">
        <v>0</v>
      </c>
      <c r="E257" s="5" t="n">
        <v>125</v>
      </c>
      <c r="F257" s="5" t="n">
        <v>98575</v>
      </c>
      <c r="G257" s="5" t="n">
        <v>89175</v>
      </c>
      <c r="H257" s="5" t="n">
        <v>94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4250</v>
      </c>
      <c r="D260" s="7" t="n">
        <f aca="false">SUM(D232:D258)</f>
        <v>0</v>
      </c>
      <c r="E260" s="7" t="n">
        <f aca="false">SUM(E232:E258)</f>
        <v>2700</v>
      </c>
      <c r="F260" s="7" t="n">
        <f aca="false">SUM(F232:F258)</f>
        <v>281550</v>
      </c>
      <c r="G260" s="7" t="n">
        <f aca="false">SUM(G232:G258)</f>
        <v>229025</v>
      </c>
      <c r="H260" s="7" t="n">
        <f aca="false">SUM(H232:H258)</f>
        <v>52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175</v>
      </c>
      <c r="D262" s="6"/>
      <c r="E262" s="6"/>
      <c r="F262" s="6" t="n">
        <f aca="false">F260-C260</f>
        <v>-2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70</v>
      </c>
      <c r="D277" s="5" t="n">
        <v>0</v>
      </c>
      <c r="E277" s="5" t="n">
        <v>65</v>
      </c>
      <c r="F277" s="5" t="n">
        <v>605</v>
      </c>
      <c r="G277" s="5" t="n">
        <v>310</v>
      </c>
      <c r="H277" s="5" t="n">
        <v>2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5</v>
      </c>
      <c r="F282" s="5" t="n">
        <v>45</v>
      </c>
      <c r="G282" s="5" t="n">
        <v>10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05</v>
      </c>
      <c r="D285" s="5" t="n">
        <v>0</v>
      </c>
      <c r="E285" s="5" t="n">
        <v>0</v>
      </c>
      <c r="F285" s="5" t="n">
        <v>105</v>
      </c>
      <c r="G285" s="5" t="n">
        <v>5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25</v>
      </c>
      <c r="D293" s="7" t="n">
        <f aca="false">SUM(D270:D291)</f>
        <v>0</v>
      </c>
      <c r="E293" s="7" t="n">
        <f aca="false">SUM(E270:E291)</f>
        <v>70</v>
      </c>
      <c r="F293" s="7" t="n">
        <f aca="false">SUM(F270:F291)</f>
        <v>755</v>
      </c>
      <c r="G293" s="7" t="n">
        <f aca="false">SUM(G270:G291)</f>
        <v>370</v>
      </c>
      <c r="H293" s="7" t="n">
        <f aca="false">SUM(H270:H291)</f>
        <v>3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-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5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5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0</v>
      </c>
      <c r="D452" s="5" t="n">
        <v>0</v>
      </c>
      <c r="E452" s="5" t="n">
        <v>0</v>
      </c>
      <c r="F452" s="5" t="n">
        <v>7500</v>
      </c>
      <c r="G452" s="5" t="n">
        <v>4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5</v>
      </c>
      <c r="D454" s="5" t="n">
        <v>0</v>
      </c>
      <c r="E454" s="5" t="n">
        <v>25</v>
      </c>
      <c r="F454" s="5" t="n">
        <v>100</v>
      </c>
      <c r="G454" s="5" t="n">
        <v>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75</v>
      </c>
      <c r="D455" s="5" t="n">
        <v>0</v>
      </c>
      <c r="E455" s="5" t="n">
        <v>0</v>
      </c>
      <c r="F455" s="5" t="n">
        <v>3575</v>
      </c>
      <c r="G455" s="5" t="n">
        <v>3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8125</v>
      </c>
      <c r="D461" s="5" t="n">
        <v>0</v>
      </c>
      <c r="E461" s="5" t="n">
        <v>1700</v>
      </c>
      <c r="F461" s="5" t="n">
        <v>106425</v>
      </c>
      <c r="G461" s="5" t="n">
        <v>88225</v>
      </c>
      <c r="H461" s="5" t="n">
        <v>18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25</v>
      </c>
      <c r="D474" s="5" t="n">
        <v>0</v>
      </c>
      <c r="E474" s="5" t="n">
        <v>0</v>
      </c>
      <c r="F474" s="5" t="n">
        <v>1625</v>
      </c>
      <c r="G474" s="5" t="n">
        <v>875</v>
      </c>
      <c r="H474" s="5" t="n">
        <v>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2425</v>
      </c>
      <c r="D476" s="7" t="n">
        <f aca="false">SUM(D451:D474)</f>
        <v>0</v>
      </c>
      <c r="E476" s="7" t="n">
        <f aca="false">SUM(E451:E474)</f>
        <v>1725</v>
      </c>
      <c r="F476" s="7" t="n">
        <f aca="false">SUM(F451:F474)</f>
        <v>120700</v>
      </c>
      <c r="G476" s="7" t="n">
        <f aca="false">SUM(G451:G474)</f>
        <v>97975</v>
      </c>
      <c r="H476" s="7" t="n">
        <f aca="false">SUM(H451:H474)</f>
        <v>22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8800</v>
      </c>
      <c r="D486" s="5" t="n">
        <v>0</v>
      </c>
      <c r="E486" s="5" t="n">
        <v>200</v>
      </c>
      <c r="F486" s="5" t="n">
        <v>18600</v>
      </c>
      <c r="G486" s="5" t="n">
        <v>11925</v>
      </c>
      <c r="H486" s="5" t="n">
        <v>66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50</v>
      </c>
      <c r="D488" s="5" t="n">
        <v>0</v>
      </c>
      <c r="E488" s="5" t="n">
        <v>0</v>
      </c>
      <c r="F488" s="5" t="n">
        <v>1250</v>
      </c>
      <c r="G488" s="5" t="n">
        <v>125</v>
      </c>
      <c r="H488" s="5" t="n">
        <v>11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900</v>
      </c>
      <c r="D490" s="5" t="n">
        <v>0</v>
      </c>
      <c r="E490" s="5" t="n">
        <v>0</v>
      </c>
      <c r="F490" s="5" t="n">
        <v>7900</v>
      </c>
      <c r="G490" s="5" t="n">
        <v>6150</v>
      </c>
      <c r="H490" s="5" t="n">
        <v>17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75</v>
      </c>
      <c r="D491" s="5" t="n">
        <v>0</v>
      </c>
      <c r="E491" s="5" t="n">
        <v>0</v>
      </c>
      <c r="F491" s="5" t="n">
        <v>10975</v>
      </c>
      <c r="G491" s="5" t="n">
        <v>69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975</v>
      </c>
      <c r="D498" s="5" t="n">
        <v>0</v>
      </c>
      <c r="E498" s="5" t="n">
        <v>50</v>
      </c>
      <c r="F498" s="5" t="n">
        <v>2925</v>
      </c>
      <c r="G498" s="5" t="n">
        <v>2600</v>
      </c>
      <c r="H498" s="5" t="n">
        <v>3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875</v>
      </c>
      <c r="D499" s="5" t="n">
        <v>0</v>
      </c>
      <c r="E499" s="5" t="n">
        <v>200</v>
      </c>
      <c r="F499" s="5" t="n">
        <v>13675</v>
      </c>
      <c r="G499" s="5" t="n">
        <v>12550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75</v>
      </c>
      <c r="D502" s="5" t="n">
        <v>0</v>
      </c>
      <c r="E502" s="5" t="n">
        <v>25</v>
      </c>
      <c r="F502" s="5" t="n">
        <v>2350</v>
      </c>
      <c r="G502" s="5" t="n">
        <v>22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0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7800</v>
      </c>
      <c r="D517" s="7" t="n">
        <f aca="false">SUM(D486:D515)</f>
        <v>0</v>
      </c>
      <c r="E517" s="7" t="n">
        <f aca="false">SUM(E486:E515)</f>
        <v>475</v>
      </c>
      <c r="F517" s="7" t="n">
        <f aca="false">SUM(F486:F515)</f>
        <v>97325</v>
      </c>
      <c r="G517" s="7" t="n">
        <f aca="false">SUM(G486:G515)</f>
        <v>77975</v>
      </c>
      <c r="H517" s="7" t="n">
        <f aca="false">SUM(H486:H515)</f>
        <v>19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880</v>
      </c>
      <c r="G536" s="7" t="n">
        <f aca="false">SUM(G527:G534)</f>
        <v>112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20</v>
      </c>
      <c r="F547" s="5" t="n">
        <v>800</v>
      </c>
      <c r="G547" s="5" t="n">
        <v>8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640</v>
      </c>
      <c r="G555" s="7" t="n">
        <f aca="false">SUM(G546:G553)</f>
        <v>860</v>
      </c>
      <c r="H555" s="7" t="n">
        <f aca="false">SUM(H546:H553)</f>
        <v>7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100</v>
      </c>
      <c r="D566" s="5" t="n">
        <v>0</v>
      </c>
      <c r="E566" s="5" t="n">
        <v>40</v>
      </c>
      <c r="F566" s="5" t="n">
        <v>6060</v>
      </c>
      <c r="G566" s="5" t="n">
        <v>2600</v>
      </c>
      <c r="H566" s="5" t="n">
        <v>3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80</v>
      </c>
      <c r="D567" s="5" t="n">
        <v>0</v>
      </c>
      <c r="E567" s="5" t="n">
        <v>0</v>
      </c>
      <c r="F567" s="5" t="n">
        <v>2980</v>
      </c>
      <c r="G567" s="5" t="n">
        <v>2740</v>
      </c>
      <c r="H567" s="5" t="n">
        <v>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0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9040</v>
      </c>
      <c r="G574" s="7" t="n">
        <f aca="false">SUM(G565:G572)</f>
        <v>5340</v>
      </c>
      <c r="H574" s="7" t="n">
        <f aca="false">SUM(H565:H572)</f>
        <v>3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0</v>
      </c>
      <c r="F609" s="5" t="n">
        <v>3522</v>
      </c>
      <c r="G609" s="5" t="n">
        <v>3360</v>
      </c>
      <c r="H609" s="5" t="n">
        <v>16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004</v>
      </c>
      <c r="D612" s="5" t="n">
        <v>0</v>
      </c>
      <c r="E612" s="5" t="n">
        <v>0</v>
      </c>
      <c r="F612" s="5" t="n">
        <v>35004</v>
      </c>
      <c r="G612" s="5" t="n">
        <v>24444</v>
      </c>
      <c r="H612" s="5" t="n">
        <v>105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88</v>
      </c>
      <c r="H613" s="5" t="n">
        <v>63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608</v>
      </c>
      <c r="D615" s="5" t="n">
        <v>0</v>
      </c>
      <c r="E615" s="5" t="n">
        <v>84</v>
      </c>
      <c r="F615" s="5" t="n">
        <v>4524</v>
      </c>
      <c r="G615" s="5" t="n">
        <v>1878</v>
      </c>
      <c r="H615" s="5" t="n">
        <v>264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022</v>
      </c>
      <c r="D616" s="5" t="n">
        <v>0</v>
      </c>
      <c r="E616" s="5" t="n">
        <v>114</v>
      </c>
      <c r="F616" s="5" t="n">
        <v>40908</v>
      </c>
      <c r="G616" s="5" t="n">
        <v>23334</v>
      </c>
      <c r="H616" s="5" t="n">
        <v>1757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12</v>
      </c>
      <c r="D618" s="5" t="n">
        <v>0</v>
      </c>
      <c r="E618" s="5" t="n">
        <v>0</v>
      </c>
      <c r="F618" s="5" t="n">
        <v>42312</v>
      </c>
      <c r="G618" s="5" t="n">
        <v>33276</v>
      </c>
      <c r="H618" s="5" t="n">
        <v>90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974</v>
      </c>
      <c r="D622" s="5" t="n">
        <v>0</v>
      </c>
      <c r="E622" s="5" t="n">
        <v>0</v>
      </c>
      <c r="F622" s="5" t="n">
        <v>28974</v>
      </c>
      <c r="G622" s="5" t="n">
        <v>25158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24</v>
      </c>
      <c r="F625" s="5" t="n">
        <v>2532</v>
      </c>
      <c r="G625" s="5" t="n">
        <v>348</v>
      </c>
      <c r="H625" s="5" t="n">
        <v>218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2</v>
      </c>
      <c r="D626" s="5" t="n">
        <v>0</v>
      </c>
      <c r="E626" s="5" t="n">
        <v>0</v>
      </c>
      <c r="F626" s="5" t="n">
        <v>42</v>
      </c>
      <c r="G626" s="5" t="n">
        <v>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3926</v>
      </c>
      <c r="D633" s="7" t="n">
        <f aca="false">SUM(D603:D631)</f>
        <v>0</v>
      </c>
      <c r="E633" s="7" t="n">
        <f aca="false">SUM(E603:E631)</f>
        <v>222</v>
      </c>
      <c r="F633" s="7" t="n">
        <f aca="false">SUM(F603:F631)</f>
        <v>193704</v>
      </c>
      <c r="G633" s="7" t="n">
        <f aca="false">SUM(G603:G631)</f>
        <v>137832</v>
      </c>
      <c r="H633" s="7" t="n">
        <f aca="false">SUM(H603:H631)</f>
        <v>558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2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4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590</v>
      </c>
      <c r="H713" s="7" t="n">
        <f aca="false">SUM(H683:H711)</f>
        <v>7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78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842</v>
      </c>
      <c r="D856" s="5" t="n">
        <v>0</v>
      </c>
      <c r="E856" s="5" t="n">
        <v>48</v>
      </c>
      <c r="F856" s="5" t="n">
        <v>10794</v>
      </c>
      <c r="G856" s="5" t="n">
        <v>10536</v>
      </c>
      <c r="H856" s="5" t="n">
        <v>2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464</v>
      </c>
      <c r="D863" s="5" t="n">
        <v>0</v>
      </c>
      <c r="E863" s="5" t="n">
        <v>0</v>
      </c>
      <c r="F863" s="5" t="n">
        <v>4464</v>
      </c>
      <c r="G863" s="5" t="n">
        <v>3132</v>
      </c>
      <c r="H863" s="5" t="n">
        <v>133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7244</v>
      </c>
      <c r="D873" s="7" t="n">
        <f aca="false">SUM(D843:D871)</f>
        <v>0</v>
      </c>
      <c r="E873" s="7" t="n">
        <f aca="false">SUM(E843:E871)</f>
        <v>828</v>
      </c>
      <c r="F873" s="7" t="n">
        <f aca="false">SUM(F843:F871)</f>
        <v>46416</v>
      </c>
      <c r="G873" s="7" t="n">
        <f aca="false">SUM(G843:G871)</f>
        <v>39420</v>
      </c>
      <c r="H873" s="7" t="n">
        <f aca="false">SUM(H843:H871)</f>
        <v>699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82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8650</v>
      </c>
      <c r="D1012" s="5" t="n">
        <v>0</v>
      </c>
      <c r="E1012" s="5" t="n">
        <v>1350</v>
      </c>
      <c r="F1012" s="5" t="n">
        <v>47300</v>
      </c>
      <c r="G1012" s="5" t="n">
        <v>27375</v>
      </c>
      <c r="H1012" s="5" t="n">
        <v>199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1100</v>
      </c>
      <c r="D1014" s="5" t="n">
        <v>0</v>
      </c>
      <c r="E1014" s="5" t="n">
        <v>0</v>
      </c>
      <c r="F1014" s="5" t="n">
        <v>111100</v>
      </c>
      <c r="G1014" s="5" t="n">
        <v>107075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9550</v>
      </c>
      <c r="D1015" s="5" t="n">
        <v>0</v>
      </c>
      <c r="E1015" s="5" t="n">
        <v>2900</v>
      </c>
      <c r="F1015" s="5" t="n">
        <v>816650</v>
      </c>
      <c r="G1015" s="5" t="n">
        <v>519975</v>
      </c>
      <c r="H1015" s="5" t="n">
        <v>296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3350</v>
      </c>
      <c r="D1020" s="5" t="n">
        <v>0</v>
      </c>
      <c r="E1020" s="5" t="n">
        <v>1000</v>
      </c>
      <c r="F1020" s="5" t="n">
        <v>162350</v>
      </c>
      <c r="G1020" s="5" t="n">
        <v>77600</v>
      </c>
      <c r="H1020" s="5" t="n">
        <v>847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99225</v>
      </c>
      <c r="D1036" s="7" t="n">
        <f aca="false">SUM(D1003:D1034)</f>
        <v>0</v>
      </c>
      <c r="E1036" s="7" t="n">
        <f aca="false">SUM(E1003:E1034)</f>
        <v>5250</v>
      </c>
      <c r="F1036" s="7" t="n">
        <f aca="false">SUM(F1003:F1034)</f>
        <v>1193975</v>
      </c>
      <c r="G1036" s="7" t="n">
        <f aca="false">SUM(G1003:G1034)</f>
        <v>778675</v>
      </c>
      <c r="H1036" s="7" t="n">
        <f aca="false">SUM(H1003:H1034)</f>
        <v>4153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250</v>
      </c>
      <c r="D1058" s="5" t="n">
        <v>0</v>
      </c>
      <c r="E1058" s="5" t="n">
        <v>625</v>
      </c>
      <c r="F1058" s="5" t="n">
        <v>125625</v>
      </c>
      <c r="G1058" s="5" t="n">
        <v>52825</v>
      </c>
      <c r="H1058" s="5" t="n">
        <v>728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500</v>
      </c>
      <c r="D1061" s="5" t="n">
        <v>0</v>
      </c>
      <c r="E1061" s="5" t="n">
        <v>25</v>
      </c>
      <c r="F1061" s="5" t="n">
        <v>1475</v>
      </c>
      <c r="G1061" s="5" t="n">
        <v>1225</v>
      </c>
      <c r="H1061" s="5" t="n">
        <v>2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8475</v>
      </c>
      <c r="D1063" s="5" t="n">
        <v>0</v>
      </c>
      <c r="E1063" s="5" t="n">
        <v>1000</v>
      </c>
      <c r="F1063" s="5" t="n">
        <v>57475</v>
      </c>
      <c r="G1063" s="5" t="n">
        <v>47250</v>
      </c>
      <c r="H1063" s="5" t="n">
        <v>102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2175</v>
      </c>
      <c r="D1079" s="7" t="n">
        <f aca="false">SUM(D1046:D1077)</f>
        <v>0</v>
      </c>
      <c r="E1079" s="7" t="n">
        <f aca="false">SUM(E1046:E1077)</f>
        <v>1650</v>
      </c>
      <c r="F1079" s="7" t="n">
        <f aca="false">SUM(F1046:F1077)</f>
        <v>240525</v>
      </c>
      <c r="G1079" s="7" t="n">
        <f aca="false">SUM(G1046:G1077)</f>
        <v>156200</v>
      </c>
      <c r="H1079" s="7" t="n">
        <f aca="false">SUM(H1046:H1077)</f>
        <v>843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6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5875</v>
      </c>
      <c r="D1098" s="5" t="n">
        <v>0</v>
      </c>
      <c r="E1098" s="5" t="n">
        <v>1500</v>
      </c>
      <c r="F1098" s="5" t="n">
        <v>64375</v>
      </c>
      <c r="G1098" s="5" t="n">
        <v>51525</v>
      </c>
      <c r="H1098" s="5" t="n">
        <v>128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825</v>
      </c>
      <c r="D1101" s="5" t="n">
        <v>0</v>
      </c>
      <c r="E1101" s="5" t="n">
        <v>750</v>
      </c>
      <c r="F1101" s="5" t="n">
        <v>90075</v>
      </c>
      <c r="G1101" s="5" t="n">
        <v>47975</v>
      </c>
      <c r="H1101" s="5" t="n">
        <v>421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5500</v>
      </c>
      <c r="D1104" s="5" t="n">
        <v>0</v>
      </c>
      <c r="E1104" s="5" t="n">
        <v>2125</v>
      </c>
      <c r="F1104" s="5" t="n">
        <v>33375</v>
      </c>
      <c r="G1104" s="5" t="n">
        <v>10950</v>
      </c>
      <c r="H1104" s="5" t="n">
        <v>224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600</v>
      </c>
      <c r="D1105" s="5" t="n">
        <v>0</v>
      </c>
      <c r="E1105" s="5" t="n">
        <v>25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6900</v>
      </c>
      <c r="D1122" s="7" t="n">
        <f aca="false">SUM(D1089:D1120)</f>
        <v>0</v>
      </c>
      <c r="E1122" s="7" t="n">
        <f aca="false">SUM(E1089:E1120)</f>
        <v>4400</v>
      </c>
      <c r="F1122" s="7" t="n">
        <f aca="false">SUM(F1089:F1120)</f>
        <v>272500</v>
      </c>
      <c r="G1122" s="7" t="n">
        <f aca="false">SUM(G1089:G1120)</f>
        <v>182500</v>
      </c>
      <c r="H1122" s="7" t="n">
        <f aca="false">SUM(H1089:H1120)</f>
        <v>900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4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950</v>
      </c>
      <c r="D1132" s="5" t="n">
        <v>0</v>
      </c>
      <c r="E1132" s="5" t="n">
        <v>50</v>
      </c>
      <c r="F1132" s="5" t="n">
        <v>5900</v>
      </c>
      <c r="G1132" s="5" t="n">
        <v>5250</v>
      </c>
      <c r="H1132" s="5" t="n">
        <v>6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250</v>
      </c>
      <c r="D1139" s="5" t="n">
        <v>0</v>
      </c>
      <c r="E1139" s="5" t="n">
        <v>0</v>
      </c>
      <c r="F1139" s="5" t="n">
        <v>56250</v>
      </c>
      <c r="G1139" s="5" t="n">
        <v>47400</v>
      </c>
      <c r="H1139" s="5" t="n">
        <v>88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475</v>
      </c>
      <c r="D1143" s="5" t="n">
        <v>0</v>
      </c>
      <c r="E1143" s="5" t="n">
        <v>475</v>
      </c>
      <c r="F1143" s="5" t="n">
        <v>1000</v>
      </c>
      <c r="G1143" s="5" t="n">
        <v>100</v>
      </c>
      <c r="H1143" s="5" t="n">
        <v>9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4050</v>
      </c>
      <c r="D1144" s="5" t="n">
        <v>0</v>
      </c>
      <c r="E1144" s="5" t="n">
        <v>1500</v>
      </c>
      <c r="F1144" s="5" t="n">
        <v>82550</v>
      </c>
      <c r="G1144" s="5" t="n">
        <v>58175</v>
      </c>
      <c r="H1144" s="5" t="n">
        <v>243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550</v>
      </c>
      <c r="F1148" s="5" t="n">
        <v>8150</v>
      </c>
      <c r="G1148" s="5" t="n">
        <v>600</v>
      </c>
      <c r="H1148" s="5" t="n">
        <v>75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700</v>
      </c>
      <c r="D1157" s="5" t="n">
        <v>0</v>
      </c>
      <c r="E1157" s="5" t="n">
        <v>125</v>
      </c>
      <c r="F1157" s="5" t="n">
        <v>98575</v>
      </c>
      <c r="G1157" s="5" t="n">
        <v>89175</v>
      </c>
      <c r="H1157" s="5" t="n">
        <v>94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4250</v>
      </c>
      <c r="D1160" s="7" t="n">
        <f aca="false">SUM(D1132:D1158)</f>
        <v>0</v>
      </c>
      <c r="E1160" s="7" t="n">
        <f aca="false">SUM(E1132:E1158)</f>
        <v>2700</v>
      </c>
      <c r="F1160" s="7" t="n">
        <f aca="false">SUM(F1132:F1158)</f>
        <v>281550</v>
      </c>
      <c r="G1160" s="7" t="n">
        <f aca="false">SUM(G1132:G1158)</f>
        <v>229025</v>
      </c>
      <c r="H1160" s="7" t="n">
        <f aca="false">SUM(H1132:H1158)</f>
        <v>52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7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70</v>
      </c>
      <c r="D1177" s="5" t="n">
        <v>0</v>
      </c>
      <c r="E1177" s="5" t="n">
        <v>65</v>
      </c>
      <c r="F1177" s="5" t="n">
        <v>605</v>
      </c>
      <c r="G1177" s="5" t="n">
        <v>310</v>
      </c>
      <c r="H1177" s="5" t="n">
        <v>2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5</v>
      </c>
      <c r="F1182" s="5" t="n">
        <v>45</v>
      </c>
      <c r="G1182" s="5" t="n">
        <v>10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05</v>
      </c>
      <c r="D1185" s="5" t="n">
        <v>0</v>
      </c>
      <c r="E1185" s="5" t="n">
        <v>0</v>
      </c>
      <c r="F1185" s="5" t="n">
        <v>105</v>
      </c>
      <c r="G1185" s="5" t="n">
        <v>5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25</v>
      </c>
      <c r="D1193" s="7" t="n">
        <f aca="false">SUM(D1170:D1191)</f>
        <v>0</v>
      </c>
      <c r="E1193" s="7" t="n">
        <f aca="false">SUM(E1170:E1191)</f>
        <v>70</v>
      </c>
      <c r="F1193" s="7" t="n">
        <f aca="false">SUM(F1170:F1191)</f>
        <v>755</v>
      </c>
      <c r="G1193" s="7" t="n">
        <f aca="false">SUM(G1170:G1191)</f>
        <v>370</v>
      </c>
      <c r="H1193" s="7" t="n">
        <f aca="false">SUM(H1170:H1191)</f>
        <v>38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7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