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3</v>
      </c>
      <c r="D39" s="5" t="n">
        <v>37</v>
      </c>
      <c r="E39" s="5" t="n">
        <v>0</v>
      </c>
      <c r="F39" s="5" t="n">
        <v>400</v>
      </c>
      <c r="G39" s="5" t="n">
        <v>349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37</v>
      </c>
      <c r="E43" s="7" t="n">
        <f aca="false">SUM(E38:E41)</f>
        <v>0</v>
      </c>
      <c r="F43" s="7" t="n">
        <f aca="false">SUM(F38:F41)</f>
        <v>624</v>
      </c>
      <c r="G43" s="7" t="n">
        <f aca="false">SUM(G38:G41)</f>
        <v>573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3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025</v>
      </c>
      <c r="D57" s="5" t="n">
        <v>2000</v>
      </c>
      <c r="E57" s="5" t="n">
        <v>0</v>
      </c>
      <c r="F57" s="5" t="n">
        <v>32025</v>
      </c>
      <c r="G57" s="5" t="n">
        <v>8075</v>
      </c>
      <c r="H57" s="5" t="n">
        <v>23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50</v>
      </c>
      <c r="D58" s="5" t="n">
        <v>0</v>
      </c>
      <c r="E58" s="5" t="n">
        <v>0</v>
      </c>
      <c r="F58" s="5" t="n">
        <v>16350</v>
      </c>
      <c r="G58" s="5" t="n">
        <v>2650</v>
      </c>
      <c r="H58" s="5" t="n">
        <v>137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8150</v>
      </c>
      <c r="D61" s="5" t="n">
        <v>0</v>
      </c>
      <c r="E61" s="5" t="n">
        <v>625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0</v>
      </c>
      <c r="F65" s="5" t="n">
        <v>44700</v>
      </c>
      <c r="G65" s="5" t="n">
        <v>18925</v>
      </c>
      <c r="H65" s="5" t="n">
        <v>25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925</v>
      </c>
      <c r="D69" s="5" t="n">
        <v>100</v>
      </c>
      <c r="E69" s="5" t="n">
        <v>0</v>
      </c>
      <c r="F69" s="5" t="n">
        <v>18025</v>
      </c>
      <c r="G69" s="5" t="n">
        <v>13025</v>
      </c>
      <c r="H69" s="5" t="n">
        <v>5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550</v>
      </c>
      <c r="D71" s="5" t="n">
        <v>0</v>
      </c>
      <c r="E71" s="5" t="n">
        <v>250</v>
      </c>
      <c r="F71" s="5" t="n">
        <v>7300</v>
      </c>
      <c r="G71" s="5" t="n">
        <v>4375</v>
      </c>
      <c r="H71" s="5" t="n">
        <v>2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950</v>
      </c>
      <c r="D72" s="5" t="n">
        <v>0</v>
      </c>
      <c r="E72" s="5" t="n">
        <v>0</v>
      </c>
      <c r="F72" s="5" t="n">
        <v>7950</v>
      </c>
      <c r="G72" s="5" t="n">
        <v>3075</v>
      </c>
      <c r="H72" s="5" t="n">
        <v>48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50</v>
      </c>
      <c r="D74" s="5" t="n">
        <v>0</v>
      </c>
      <c r="E74" s="5" t="n">
        <v>0</v>
      </c>
      <c r="F74" s="5" t="n">
        <v>9150</v>
      </c>
      <c r="G74" s="5" t="n">
        <v>85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1225</v>
      </c>
      <c r="D76" s="5" t="n">
        <v>0</v>
      </c>
      <c r="E76" s="5" t="n">
        <v>0</v>
      </c>
      <c r="F76" s="5" t="n">
        <v>71225</v>
      </c>
      <c r="G76" s="5" t="n">
        <v>69150</v>
      </c>
      <c r="H76" s="5" t="n">
        <v>2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250</v>
      </c>
      <c r="D80" s="7" t="n">
        <f aca="false">SUM(D53:D78)</f>
        <v>2100</v>
      </c>
      <c r="E80" s="7" t="n">
        <f aca="false">SUM(E53:E78)</f>
        <v>875</v>
      </c>
      <c r="F80" s="7" t="n">
        <f aca="false">SUM(F53:F78)</f>
        <v>235475</v>
      </c>
      <c r="G80" s="7" t="n">
        <f aca="false">SUM(G53:G78)</f>
        <v>152650</v>
      </c>
      <c r="H80" s="7" t="n">
        <f aca="false">SUM(H53:H78)</f>
        <v>82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875</v>
      </c>
      <c r="D96" s="5" t="n">
        <v>0</v>
      </c>
      <c r="E96" s="5" t="n">
        <v>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25</v>
      </c>
      <c r="G121" s="7" t="n">
        <f aca="false">SUM(G90:G119)</f>
        <v>142650</v>
      </c>
      <c r="H121" s="7" t="n">
        <f aca="false">SUM(H90:H119)</f>
        <v>45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43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4380</v>
      </c>
      <c r="G141" s="7" t="n">
        <f aca="false">SUM(G131:G139)</f>
        <v>843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52</v>
      </c>
      <c r="D160" s="5" t="n">
        <v>0</v>
      </c>
      <c r="E160" s="5" t="n">
        <v>24</v>
      </c>
      <c r="F160" s="5" t="n">
        <v>148428</v>
      </c>
      <c r="G160" s="5" t="n">
        <v>98982</v>
      </c>
      <c r="H160" s="5" t="n">
        <v>494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078</v>
      </c>
      <c r="D163" s="5" t="n">
        <v>426</v>
      </c>
      <c r="E163" s="5" t="n">
        <v>360</v>
      </c>
      <c r="F163" s="5" t="n">
        <v>87144</v>
      </c>
      <c r="G163" s="5" t="n">
        <v>29874</v>
      </c>
      <c r="H163" s="5" t="n">
        <v>572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60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10</v>
      </c>
      <c r="D169" s="5" t="n">
        <v>0</v>
      </c>
      <c r="E169" s="5" t="n">
        <v>0</v>
      </c>
      <c r="F169" s="5" t="n">
        <v>42210</v>
      </c>
      <c r="G169" s="5" t="n">
        <v>34410</v>
      </c>
      <c r="H169" s="5" t="n">
        <v>78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008</v>
      </c>
      <c r="D182" s="7" t="n">
        <f aca="false">SUM(D151:D180)</f>
        <v>426</v>
      </c>
      <c r="E182" s="7" t="n">
        <f aca="false">SUM(E151:E180)</f>
        <v>384</v>
      </c>
      <c r="F182" s="7" t="n">
        <f aca="false">SUM(F151:F180)</f>
        <v>367050</v>
      </c>
      <c r="G182" s="7" t="n">
        <f aca="false">SUM(G151:G180)</f>
        <v>241146</v>
      </c>
      <c r="H182" s="7" t="n">
        <f aca="false">SUM(H151:H180)</f>
        <v>12590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4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050</v>
      </c>
      <c r="D192" s="5" t="n">
        <v>0</v>
      </c>
      <c r="E192" s="5" t="n">
        <v>0</v>
      </c>
      <c r="F192" s="5" t="n">
        <v>11050</v>
      </c>
      <c r="G192" s="5" t="n">
        <v>5200</v>
      </c>
      <c r="H192" s="5" t="n">
        <v>58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125</v>
      </c>
      <c r="D194" s="5" t="n">
        <v>0</v>
      </c>
      <c r="E194" s="5" t="n">
        <v>150</v>
      </c>
      <c r="F194" s="5" t="n">
        <v>42975</v>
      </c>
      <c r="G194" s="5" t="n">
        <v>38300</v>
      </c>
      <c r="H194" s="5" t="n">
        <v>46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2000</v>
      </c>
      <c r="D197" s="5" t="n">
        <v>0</v>
      </c>
      <c r="E197" s="5" t="n">
        <v>250</v>
      </c>
      <c r="F197" s="5" t="n">
        <v>41750</v>
      </c>
      <c r="G197" s="5" t="n">
        <v>36950</v>
      </c>
      <c r="H197" s="5" t="n">
        <v>4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6900</v>
      </c>
      <c r="D200" s="5" t="n">
        <v>0</v>
      </c>
      <c r="E200" s="5" t="n">
        <v>0</v>
      </c>
      <c r="F200" s="5" t="n">
        <v>296900</v>
      </c>
      <c r="G200" s="5" t="n">
        <v>289575</v>
      </c>
      <c r="H200" s="5" t="n">
        <v>73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9750</v>
      </c>
      <c r="D201" s="5" t="n">
        <v>0</v>
      </c>
      <c r="E201" s="5" t="n">
        <v>0</v>
      </c>
      <c r="F201" s="5" t="n">
        <v>99750</v>
      </c>
      <c r="G201" s="5" t="n">
        <v>97450</v>
      </c>
      <c r="H201" s="5" t="n">
        <v>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4500</v>
      </c>
      <c r="D203" s="5" t="n">
        <v>0</v>
      </c>
      <c r="E203" s="5" t="n">
        <v>675</v>
      </c>
      <c r="F203" s="5" t="n">
        <v>33825</v>
      </c>
      <c r="G203" s="5" t="n">
        <v>25750</v>
      </c>
      <c r="H203" s="5" t="n">
        <v>8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0400</v>
      </c>
      <c r="D204" s="5" t="n">
        <v>0</v>
      </c>
      <c r="E204" s="5" t="n">
        <v>0</v>
      </c>
      <c r="F204" s="5" t="n">
        <v>160400</v>
      </c>
      <c r="G204" s="5" t="n">
        <v>143875</v>
      </c>
      <c r="H204" s="5" t="n">
        <v>16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9375</v>
      </c>
      <c r="D206" s="5" t="n">
        <v>0</v>
      </c>
      <c r="E206" s="5" t="n">
        <v>275</v>
      </c>
      <c r="F206" s="5" t="n">
        <v>459100</v>
      </c>
      <c r="G206" s="5" t="n">
        <v>395825</v>
      </c>
      <c r="H206" s="5" t="n">
        <v>632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42950</v>
      </c>
      <c r="D207" s="5" t="n">
        <v>0</v>
      </c>
      <c r="E207" s="5" t="n">
        <v>2700</v>
      </c>
      <c r="F207" s="5" t="n">
        <v>440250</v>
      </c>
      <c r="G207" s="5" t="n">
        <v>41125</v>
      </c>
      <c r="H207" s="5" t="n">
        <v>3991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8325</v>
      </c>
      <c r="D208" s="5" t="n">
        <v>825</v>
      </c>
      <c r="E208" s="5" t="n">
        <v>0</v>
      </c>
      <c r="F208" s="5" t="n">
        <v>199150</v>
      </c>
      <c r="G208" s="5" t="n">
        <v>153700</v>
      </c>
      <c r="H208" s="5" t="n">
        <v>454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0</v>
      </c>
      <c r="E212" s="5" t="n">
        <v>0</v>
      </c>
      <c r="F212" s="5" t="n">
        <v>28625</v>
      </c>
      <c r="G212" s="5" t="n">
        <v>23250</v>
      </c>
      <c r="H212" s="5" t="n">
        <v>5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850</v>
      </c>
      <c r="D215" s="5" t="n">
        <v>0</v>
      </c>
      <c r="E215" s="5" t="n">
        <v>0</v>
      </c>
      <c r="F215" s="5" t="n">
        <v>76850</v>
      </c>
      <c r="G215" s="5" t="n">
        <v>28825</v>
      </c>
      <c r="H215" s="5" t="n">
        <v>48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125</v>
      </c>
      <c r="D217" s="5" t="n">
        <v>0</v>
      </c>
      <c r="E217" s="5" t="n">
        <v>0</v>
      </c>
      <c r="F217" s="5" t="n">
        <v>201125</v>
      </c>
      <c r="G217" s="5" t="n">
        <v>59125</v>
      </c>
      <c r="H217" s="5" t="n">
        <v>142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900</v>
      </c>
      <c r="D219" s="5" t="n">
        <v>0</v>
      </c>
      <c r="E219" s="5" t="n">
        <v>0</v>
      </c>
      <c r="F219" s="5" t="n">
        <v>900</v>
      </c>
      <c r="G219" s="5" t="n">
        <v>0</v>
      </c>
      <c r="H219" s="5" t="n">
        <v>9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8275</v>
      </c>
      <c r="D225" s="7" t="n">
        <f aca="false">SUM(D192:D223)</f>
        <v>825</v>
      </c>
      <c r="E225" s="7" t="n">
        <f aca="false">SUM(E192:E223)</f>
        <v>4050</v>
      </c>
      <c r="F225" s="7" t="n">
        <f aca="false">SUM(F192:F223)</f>
        <v>2155050</v>
      </c>
      <c r="G225" s="7" t="n">
        <f aca="false">SUM(G192:G223)</f>
        <v>1388225</v>
      </c>
      <c r="H225" s="7" t="n">
        <f aca="false">SUM(H192:H223)</f>
        <v>766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3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900</v>
      </c>
      <c r="D249" s="5" t="n">
        <v>0</v>
      </c>
      <c r="E249" s="5" t="n">
        <v>175</v>
      </c>
      <c r="F249" s="5" t="n">
        <v>26725</v>
      </c>
      <c r="G249" s="5" t="n">
        <v>23000</v>
      </c>
      <c r="H249" s="5" t="n">
        <v>3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50</v>
      </c>
      <c r="D260" s="5" t="n">
        <v>0</v>
      </c>
      <c r="E260" s="5" t="n">
        <v>0</v>
      </c>
      <c r="F260" s="5" t="n">
        <v>1550</v>
      </c>
      <c r="G260" s="5" t="n">
        <v>0</v>
      </c>
      <c r="H260" s="5" t="n">
        <v>15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825</v>
      </c>
      <c r="D273" s="5" t="n">
        <v>0</v>
      </c>
      <c r="E273" s="5" t="n">
        <v>0</v>
      </c>
      <c r="F273" s="5" t="n">
        <v>390825</v>
      </c>
      <c r="G273" s="5" t="n">
        <v>324475</v>
      </c>
      <c r="H273" s="5" t="n">
        <v>6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2825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42650</v>
      </c>
      <c r="G277" s="7" t="n">
        <f aca="false">SUM(G249:G275)</f>
        <v>368325</v>
      </c>
      <c r="H277" s="7" t="n">
        <f aca="false">SUM(H249:H275)</f>
        <v>74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625</v>
      </c>
      <c r="H294" s="5" t="n">
        <v>7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05</v>
      </c>
      <c r="D298" s="5" t="n">
        <v>60</v>
      </c>
      <c r="E298" s="5" t="n">
        <v>0</v>
      </c>
      <c r="F298" s="5" t="n">
        <v>1465</v>
      </c>
      <c r="G298" s="5" t="n">
        <v>1130</v>
      </c>
      <c r="H298" s="5" t="n">
        <v>33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70</v>
      </c>
      <c r="D309" s="7" t="n">
        <f aca="false">SUM(D287:D307)</f>
        <v>60</v>
      </c>
      <c r="E309" s="7" t="n">
        <f aca="false">SUM(E287:E307)</f>
        <v>0</v>
      </c>
      <c r="F309" s="7" t="n">
        <f aca="false">SUM(F287:F307)</f>
        <v>3130</v>
      </c>
      <c r="G309" s="7" t="n">
        <f aca="false">SUM(G287:G307)</f>
        <v>1815</v>
      </c>
      <c r="H309" s="7" t="n">
        <f aca="false">SUM(H287:H307)</f>
        <v>131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4</v>
      </c>
      <c r="D395" s="5" t="n">
        <v>18</v>
      </c>
      <c r="E395" s="5" t="n">
        <v>0</v>
      </c>
      <c r="F395" s="5" t="n">
        <v>192</v>
      </c>
      <c r="G395" s="5" t="n">
        <v>1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18</v>
      </c>
      <c r="E399" s="7" t="n">
        <f aca="false">SUM(E394:E397)</f>
        <v>0</v>
      </c>
      <c r="F399" s="7" t="n">
        <f aca="false">SUM(F394:F397)</f>
        <v>255</v>
      </c>
      <c r="G399" s="7" t="n">
        <f aca="false">SUM(G394:G397)</f>
        <v>23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19</v>
      </c>
      <c r="E425" s="5" t="n">
        <v>0</v>
      </c>
      <c r="F425" s="5" t="n">
        <v>207</v>
      </c>
      <c r="G425" s="5" t="n">
        <v>175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19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30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9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025</v>
      </c>
      <c r="D458" s="5" t="n">
        <v>2000</v>
      </c>
      <c r="E458" s="5" t="n">
        <v>0</v>
      </c>
      <c r="F458" s="5" t="n">
        <v>32025</v>
      </c>
      <c r="G458" s="5" t="n">
        <v>8075</v>
      </c>
      <c r="H458" s="5" t="n">
        <v>23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50</v>
      </c>
      <c r="D459" s="5" t="n">
        <v>0</v>
      </c>
      <c r="E459" s="5" t="n">
        <v>0</v>
      </c>
      <c r="F459" s="5" t="n">
        <v>16350</v>
      </c>
      <c r="G459" s="5" t="n">
        <v>2650</v>
      </c>
      <c r="H459" s="5" t="n">
        <v>137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8150</v>
      </c>
      <c r="D462" s="5" t="n">
        <v>0</v>
      </c>
      <c r="E462" s="5" t="n">
        <v>625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0</v>
      </c>
      <c r="F466" s="5" t="n">
        <v>44700</v>
      </c>
      <c r="G466" s="5" t="n">
        <v>18925</v>
      </c>
      <c r="H466" s="5" t="n">
        <v>257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925</v>
      </c>
      <c r="D470" s="5" t="n">
        <v>100</v>
      </c>
      <c r="E470" s="5" t="n">
        <v>0</v>
      </c>
      <c r="F470" s="5" t="n">
        <v>18025</v>
      </c>
      <c r="G470" s="5" t="n">
        <v>13025</v>
      </c>
      <c r="H470" s="5" t="n">
        <v>5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550</v>
      </c>
      <c r="D472" s="5" t="n">
        <v>0</v>
      </c>
      <c r="E472" s="5" t="n">
        <v>250</v>
      </c>
      <c r="F472" s="5" t="n">
        <v>7300</v>
      </c>
      <c r="G472" s="5" t="n">
        <v>4375</v>
      </c>
      <c r="H472" s="5" t="n">
        <v>2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950</v>
      </c>
      <c r="D473" s="5" t="n">
        <v>0</v>
      </c>
      <c r="E473" s="5" t="n">
        <v>0</v>
      </c>
      <c r="F473" s="5" t="n">
        <v>7950</v>
      </c>
      <c r="G473" s="5" t="n">
        <v>3075</v>
      </c>
      <c r="H473" s="5" t="n">
        <v>48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50</v>
      </c>
      <c r="D475" s="5" t="n">
        <v>0</v>
      </c>
      <c r="E475" s="5" t="n">
        <v>0</v>
      </c>
      <c r="F475" s="5" t="n">
        <v>9150</v>
      </c>
      <c r="G475" s="5" t="n">
        <v>85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1225</v>
      </c>
      <c r="D477" s="5" t="n">
        <v>0</v>
      </c>
      <c r="E477" s="5" t="n">
        <v>0</v>
      </c>
      <c r="F477" s="5" t="n">
        <v>71225</v>
      </c>
      <c r="G477" s="5" t="n">
        <v>69150</v>
      </c>
      <c r="H477" s="5" t="n">
        <v>2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250</v>
      </c>
      <c r="D481" s="7" t="n">
        <f aca="false">SUM(D454:D479)</f>
        <v>2100</v>
      </c>
      <c r="E481" s="7" t="n">
        <f aca="false">SUM(E454:E479)</f>
        <v>875</v>
      </c>
      <c r="F481" s="7" t="n">
        <f aca="false">SUM(F454:F479)</f>
        <v>235475</v>
      </c>
      <c r="G481" s="7" t="n">
        <f aca="false">SUM(G454:G479)</f>
        <v>152650</v>
      </c>
      <c r="H481" s="7" t="n">
        <f aca="false">SUM(H454:H479)</f>
        <v>82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875</v>
      </c>
      <c r="D497" s="5" t="n">
        <v>0</v>
      </c>
      <c r="E497" s="5" t="n">
        <v>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25</v>
      </c>
      <c r="G522" s="7" t="n">
        <f aca="false">SUM(G491:G520)</f>
        <v>142650</v>
      </c>
      <c r="H522" s="7" t="n">
        <f aca="false">SUM(H491:H520)</f>
        <v>45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4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420</v>
      </c>
      <c r="G542" s="7" t="n">
        <f aca="false">SUM(G532:G540)</f>
        <v>263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3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3520</v>
      </c>
      <c r="G582" s="7" t="n">
        <f aca="false">SUM(G572:G580)</f>
        <v>53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5522</v>
      </c>
      <c r="H621" s="5" t="n">
        <v>384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24</v>
      </c>
      <c r="E624" s="5" t="n">
        <v>24</v>
      </c>
      <c r="F624" s="5" t="n">
        <v>6204</v>
      </c>
      <c r="G624" s="5" t="n">
        <v>6030</v>
      </c>
      <c r="H624" s="5" t="n">
        <v>17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5238</v>
      </c>
      <c r="H626" s="5" t="n">
        <v>17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746</v>
      </c>
      <c r="D630" s="5" t="n">
        <v>0</v>
      </c>
      <c r="E630" s="5" t="n">
        <v>0</v>
      </c>
      <c r="F630" s="5" t="n">
        <v>40746</v>
      </c>
      <c r="G630" s="5" t="n">
        <v>33570</v>
      </c>
      <c r="H630" s="5" t="n">
        <v>71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84</v>
      </c>
      <c r="D643" s="7" t="n">
        <f aca="false">SUM(D612:D641)</f>
        <v>24</v>
      </c>
      <c r="E643" s="7" t="n">
        <f aca="false">SUM(E612:E641)</f>
        <v>24</v>
      </c>
      <c r="F643" s="7" t="n">
        <f aca="false">SUM(F612:F641)</f>
        <v>216684</v>
      </c>
      <c r="G643" s="7" t="n">
        <f aca="false">SUM(G612:G641)</f>
        <v>169002</v>
      </c>
      <c r="H643" s="7" t="n">
        <f aca="false">SUM(H612:H641)</f>
        <v>476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24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24</v>
      </c>
      <c r="D867" s="5" t="n">
        <v>0</v>
      </c>
      <c r="E867" s="5" t="n">
        <v>0</v>
      </c>
      <c r="F867" s="5" t="n">
        <v>25824</v>
      </c>
      <c r="G867" s="5" t="n">
        <v>18456</v>
      </c>
      <c r="H867" s="5" t="n">
        <v>736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908</v>
      </c>
      <c r="D870" s="5" t="n">
        <v>402</v>
      </c>
      <c r="E870" s="5" t="n">
        <v>336</v>
      </c>
      <c r="F870" s="5" t="n">
        <v>79974</v>
      </c>
      <c r="G870" s="5" t="n">
        <v>22890</v>
      </c>
      <c r="H870" s="5" t="n">
        <v>57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438</v>
      </c>
      <c r="D889" s="7" t="n">
        <f aca="false">SUM(D858:D887)</f>
        <v>402</v>
      </c>
      <c r="E889" s="7" t="n">
        <f aca="false">SUM(E858:E887)</f>
        <v>336</v>
      </c>
      <c r="F889" s="7" t="n">
        <f aca="false">SUM(F858:F887)</f>
        <v>138504</v>
      </c>
      <c r="G889" s="7" t="n">
        <f aca="false">SUM(G858:G887)</f>
        <v>65034</v>
      </c>
      <c r="H889" s="7" t="n">
        <f aca="false">SUM(H858:H887)</f>
        <v>734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6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800</v>
      </c>
      <c r="D940" s="5" t="n">
        <v>0</v>
      </c>
      <c r="E940" s="5" t="n">
        <v>0</v>
      </c>
      <c r="F940" s="5" t="n">
        <v>10800</v>
      </c>
      <c r="G940" s="5" t="n">
        <v>4950</v>
      </c>
      <c r="H940" s="5" t="n">
        <v>58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825</v>
      </c>
      <c r="D945" s="5" t="n">
        <v>0</v>
      </c>
      <c r="E945" s="5" t="n">
        <v>250</v>
      </c>
      <c r="F945" s="5" t="n">
        <v>9575</v>
      </c>
      <c r="G945" s="5" t="n">
        <v>4800</v>
      </c>
      <c r="H945" s="5" t="n">
        <v>47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2075</v>
      </c>
      <c r="D948" s="5" t="n">
        <v>0</v>
      </c>
      <c r="E948" s="5" t="n">
        <v>0</v>
      </c>
      <c r="F948" s="5" t="n">
        <v>242075</v>
      </c>
      <c r="G948" s="5" t="n">
        <v>236900</v>
      </c>
      <c r="H948" s="5" t="n">
        <v>5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2450</v>
      </c>
      <c r="D949" s="5" t="n">
        <v>0</v>
      </c>
      <c r="E949" s="5" t="n">
        <v>0</v>
      </c>
      <c r="F949" s="5" t="n">
        <v>42450</v>
      </c>
      <c r="G949" s="5" t="n">
        <v>40150</v>
      </c>
      <c r="H949" s="5" t="n">
        <v>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0850</v>
      </c>
      <c r="D951" s="5" t="n">
        <v>0</v>
      </c>
      <c r="E951" s="5" t="n">
        <v>675</v>
      </c>
      <c r="F951" s="5" t="n">
        <v>20175</v>
      </c>
      <c r="G951" s="5" t="n">
        <v>15050</v>
      </c>
      <c r="H951" s="5" t="n">
        <v>51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51575</v>
      </c>
      <c r="D952" s="5" t="n">
        <v>0</v>
      </c>
      <c r="E952" s="5" t="n">
        <v>0</v>
      </c>
      <c r="F952" s="5" t="n">
        <v>151575</v>
      </c>
      <c r="G952" s="5" t="n">
        <v>135050</v>
      </c>
      <c r="H952" s="5" t="n">
        <v>16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6050</v>
      </c>
      <c r="D954" s="5" t="n">
        <v>0</v>
      </c>
      <c r="E954" s="5" t="n">
        <v>175</v>
      </c>
      <c r="F954" s="5" t="n">
        <v>165875</v>
      </c>
      <c r="G954" s="5" t="n">
        <v>141775</v>
      </c>
      <c r="H954" s="5" t="n">
        <v>24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7200</v>
      </c>
      <c r="D955" s="5" t="n">
        <v>0</v>
      </c>
      <c r="E955" s="5" t="n">
        <v>1475</v>
      </c>
      <c r="F955" s="5" t="n">
        <v>195725</v>
      </c>
      <c r="G955" s="5" t="n">
        <v>15125</v>
      </c>
      <c r="H955" s="5" t="n">
        <v>1806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550</v>
      </c>
      <c r="D956" s="5" t="n">
        <v>10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0</v>
      </c>
      <c r="E960" s="5" t="n">
        <v>0</v>
      </c>
      <c r="F960" s="5" t="n">
        <v>22025</v>
      </c>
      <c r="G960" s="5" t="n">
        <v>16650</v>
      </c>
      <c r="H960" s="5" t="n">
        <v>5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900</v>
      </c>
      <c r="D967" s="5" t="n">
        <v>0</v>
      </c>
      <c r="E967" s="5" t="n">
        <v>0</v>
      </c>
      <c r="F967" s="5" t="n">
        <v>900</v>
      </c>
      <c r="G967" s="5" t="n">
        <v>0</v>
      </c>
      <c r="H967" s="5" t="n">
        <v>9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17725</v>
      </c>
      <c r="D973" s="7" t="n">
        <f aca="false">SUM(D940:D971)</f>
        <v>100</v>
      </c>
      <c r="E973" s="7" t="n">
        <f aca="false">SUM(E940:E971)</f>
        <v>2575</v>
      </c>
      <c r="F973" s="7" t="n">
        <f aca="false">SUM(F940:F971)</f>
        <v>1015250</v>
      </c>
      <c r="G973" s="7" t="n">
        <f aca="false">SUM(G940:G971)</f>
        <v>729675</v>
      </c>
      <c r="H973" s="7" t="n">
        <f aca="false">SUM(H940:H971)</f>
        <v>2855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75</v>
      </c>
      <c r="D997" s="5" t="n">
        <v>0</v>
      </c>
      <c r="E997" s="5" t="n">
        <v>0</v>
      </c>
      <c r="F997" s="5" t="n">
        <v>20375</v>
      </c>
      <c r="G997" s="5" t="n">
        <v>17850</v>
      </c>
      <c r="H997" s="5" t="n">
        <v>25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50</v>
      </c>
      <c r="D998" s="5" t="n">
        <v>0</v>
      </c>
      <c r="E998" s="5" t="n">
        <v>0</v>
      </c>
      <c r="F998" s="5" t="n">
        <v>6550</v>
      </c>
      <c r="G998" s="5" t="n">
        <v>200</v>
      </c>
      <c r="H998" s="5" t="n">
        <v>63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625</v>
      </c>
      <c r="D999" s="5" t="n">
        <v>725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100</v>
      </c>
      <c r="D1006" s="5" t="n">
        <v>0</v>
      </c>
      <c r="E1006" s="5" t="n">
        <v>0</v>
      </c>
      <c r="F1006" s="5" t="n">
        <v>52100</v>
      </c>
      <c r="G1006" s="5" t="n">
        <v>16025</v>
      </c>
      <c r="H1006" s="5" t="n">
        <v>36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525</v>
      </c>
      <c r="D1016" s="7" t="n">
        <f aca="false">SUM(D983:D1014)</f>
        <v>725</v>
      </c>
      <c r="E1016" s="7" t="n">
        <f aca="false">SUM(E983:E1014)</f>
        <v>0</v>
      </c>
      <c r="F1016" s="7" t="n">
        <f aca="false">SUM(F983:F1014)</f>
        <v>222250</v>
      </c>
      <c r="G1016" s="7" t="n">
        <f aca="false">SUM(G983:G1014)</f>
        <v>137275</v>
      </c>
      <c r="H1016" s="7" t="n">
        <f aca="false">SUM(H983:H1014)</f>
        <v>84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900</v>
      </c>
      <c r="D1028" s="5" t="n">
        <v>0</v>
      </c>
      <c r="E1028" s="5" t="n">
        <v>150</v>
      </c>
      <c r="F1028" s="5" t="n">
        <v>19750</v>
      </c>
      <c r="G1028" s="5" t="n">
        <v>15075</v>
      </c>
      <c r="H1028" s="5" t="n">
        <v>46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2950</v>
      </c>
      <c r="D1040" s="5" t="n">
        <v>0</v>
      </c>
      <c r="E1040" s="5" t="n">
        <v>100</v>
      </c>
      <c r="F1040" s="5" t="n">
        <v>272850</v>
      </c>
      <c r="G1040" s="5" t="n">
        <v>236200</v>
      </c>
      <c r="H1040" s="5" t="n">
        <v>36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9200</v>
      </c>
      <c r="D1041" s="5" t="n">
        <v>0</v>
      </c>
      <c r="E1041" s="5" t="n">
        <v>1225</v>
      </c>
      <c r="F1041" s="5" t="n">
        <v>237975</v>
      </c>
      <c r="G1041" s="5" t="n">
        <v>25800</v>
      </c>
      <c r="H1041" s="5" t="n">
        <v>212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29975</v>
      </c>
      <c r="H1042" s="5" t="n">
        <v>191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200</v>
      </c>
      <c r="D1051" s="5" t="n">
        <v>0</v>
      </c>
      <c r="E1051" s="5" t="n">
        <v>0</v>
      </c>
      <c r="F1051" s="5" t="n">
        <v>166200</v>
      </c>
      <c r="G1051" s="5" t="n">
        <v>57550</v>
      </c>
      <c r="H1051" s="5" t="n">
        <v>1086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9025</v>
      </c>
      <c r="D1059" s="7" t="n">
        <f aca="false">SUM(D1026:D1057)</f>
        <v>0</v>
      </c>
      <c r="E1059" s="7" t="n">
        <f aca="false">SUM(E1026:E1057)</f>
        <v>1475</v>
      </c>
      <c r="F1059" s="7" t="n">
        <f aca="false">SUM(F1026:F1057)</f>
        <v>917550</v>
      </c>
      <c r="G1059" s="7" t="n">
        <f aca="false">SUM(G1026:G1057)</f>
        <v>521275</v>
      </c>
      <c r="H1059" s="7" t="n">
        <f aca="false">SUM(H1026:H1057)</f>
        <v>396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900</v>
      </c>
      <c r="D1083" s="5" t="n">
        <v>0</v>
      </c>
      <c r="E1083" s="5" t="n">
        <v>175</v>
      </c>
      <c r="F1083" s="5" t="n">
        <v>26725</v>
      </c>
      <c r="G1083" s="5" t="n">
        <v>23000</v>
      </c>
      <c r="H1083" s="5" t="n">
        <v>3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50</v>
      </c>
      <c r="D1094" s="5" t="n">
        <v>0</v>
      </c>
      <c r="E1094" s="5" t="n">
        <v>0</v>
      </c>
      <c r="F1094" s="5" t="n">
        <v>1550</v>
      </c>
      <c r="G1094" s="5" t="n">
        <v>0</v>
      </c>
      <c r="H1094" s="5" t="n">
        <v>15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825</v>
      </c>
      <c r="D1107" s="5" t="n">
        <v>0</v>
      </c>
      <c r="E1107" s="5" t="n">
        <v>0</v>
      </c>
      <c r="F1107" s="5" t="n">
        <v>390825</v>
      </c>
      <c r="G1107" s="5" t="n">
        <v>324475</v>
      </c>
      <c r="H1107" s="5" t="n">
        <v>6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2825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42650</v>
      </c>
      <c r="G1111" s="7" t="n">
        <f aca="false">SUM(G1083:G1109)</f>
        <v>368325</v>
      </c>
      <c r="H1111" s="7" t="n">
        <f aca="false">SUM(H1083:H1109)</f>
        <v>74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625</v>
      </c>
      <c r="H1128" s="5" t="n">
        <v>7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05</v>
      </c>
      <c r="D1132" s="5" t="n">
        <v>60</v>
      </c>
      <c r="E1132" s="5" t="n">
        <v>0</v>
      </c>
      <c r="F1132" s="5" t="n">
        <v>1465</v>
      </c>
      <c r="G1132" s="5" t="n">
        <v>1130</v>
      </c>
      <c r="H1132" s="5" t="n">
        <v>33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70</v>
      </c>
      <c r="D1143" s="7" t="n">
        <f aca="false">SUM(D1121:D1141)</f>
        <v>60</v>
      </c>
      <c r="E1143" s="7" t="n">
        <f aca="false">SUM(E1121:E1141)</f>
        <v>0</v>
      </c>
      <c r="F1143" s="7" t="n">
        <f aca="false">SUM(F1121:F1141)</f>
        <v>3130</v>
      </c>
      <c r="G1143" s="7" t="n">
        <f aca="false">SUM(G1121:G1141)</f>
        <v>1815</v>
      </c>
      <c r="H1143" s="7" t="n">
        <f aca="false">SUM(H1121:H1141)</f>
        <v>131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