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9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44</v>
      </c>
      <c r="D39" s="5" t="n">
        <v>0</v>
      </c>
      <c r="E39" s="5" t="n">
        <v>0</v>
      </c>
      <c r="F39" s="5" t="n">
        <v>444</v>
      </c>
      <c r="G39" s="5" t="n">
        <v>373</v>
      </c>
      <c r="H39" s="5" t="n">
        <v>7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72</v>
      </c>
      <c r="D40" s="5" t="n">
        <v>0</v>
      </c>
      <c r="E40" s="5" t="n">
        <v>0</v>
      </c>
      <c r="F40" s="5" t="n">
        <v>172</v>
      </c>
      <c r="G40" s="5" t="n">
        <v>163</v>
      </c>
      <c r="H40" s="5" t="n">
        <v>9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3</v>
      </c>
      <c r="D41" s="5" t="n">
        <v>0</v>
      </c>
      <c r="E41" s="5" t="n">
        <v>0</v>
      </c>
      <c r="F41" s="5" t="n">
        <v>183</v>
      </c>
      <c r="G41" s="5" t="n">
        <v>175</v>
      </c>
      <c r="H41" s="5" t="n">
        <v>8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80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808</v>
      </c>
      <c r="G43" s="7" t="n">
        <f aca="false">SUM(G38:G41)</f>
        <v>720</v>
      </c>
      <c r="H43" s="7" t="n">
        <f aca="false">SUM(H38:H41)</f>
        <v>8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2050</v>
      </c>
      <c r="D57" s="5" t="n">
        <v>0</v>
      </c>
      <c r="E57" s="5" t="n">
        <v>0</v>
      </c>
      <c r="F57" s="5" t="n">
        <v>82050</v>
      </c>
      <c r="G57" s="5" t="n">
        <v>74200</v>
      </c>
      <c r="H57" s="5" t="n">
        <v>78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050</v>
      </c>
      <c r="D58" s="5" t="n">
        <v>0</v>
      </c>
      <c r="E58" s="5" t="n">
        <v>0</v>
      </c>
      <c r="F58" s="5" t="n">
        <v>16050</v>
      </c>
      <c r="G58" s="5" t="n">
        <v>14150</v>
      </c>
      <c r="H58" s="5" t="n">
        <v>19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17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8700</v>
      </c>
      <c r="D61" s="5" t="n">
        <v>0</v>
      </c>
      <c r="E61" s="5" t="n">
        <v>0</v>
      </c>
      <c r="F61" s="5" t="n">
        <v>28700</v>
      </c>
      <c r="G61" s="5" t="n">
        <v>23175</v>
      </c>
      <c r="H61" s="5" t="n">
        <v>55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5200</v>
      </c>
      <c r="D63" s="5" t="n">
        <v>0</v>
      </c>
      <c r="E63" s="5" t="n">
        <v>775</v>
      </c>
      <c r="F63" s="5" t="n">
        <v>74425</v>
      </c>
      <c r="G63" s="5" t="n">
        <v>56375</v>
      </c>
      <c r="H63" s="5" t="n">
        <v>180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750</v>
      </c>
      <c r="D65" s="5" t="n">
        <v>0</v>
      </c>
      <c r="E65" s="5" t="n">
        <v>0</v>
      </c>
      <c r="F65" s="5" t="n">
        <v>29750</v>
      </c>
      <c r="G65" s="5" t="n">
        <v>14025</v>
      </c>
      <c r="H65" s="5" t="n">
        <v>157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0100</v>
      </c>
      <c r="D69" s="5" t="n">
        <v>0</v>
      </c>
      <c r="E69" s="5" t="n">
        <v>400</v>
      </c>
      <c r="F69" s="5" t="n">
        <v>19700</v>
      </c>
      <c r="G69" s="5" t="n">
        <v>9625</v>
      </c>
      <c r="H69" s="5" t="n">
        <v>100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750</v>
      </c>
      <c r="D71" s="5" t="n">
        <v>0</v>
      </c>
      <c r="E71" s="5" t="n">
        <v>0</v>
      </c>
      <c r="F71" s="5" t="n">
        <v>3750</v>
      </c>
      <c r="G71" s="5" t="n">
        <v>3650</v>
      </c>
      <c r="H71" s="5" t="n">
        <v>1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00</v>
      </c>
      <c r="D74" s="5" t="n">
        <v>0</v>
      </c>
      <c r="E74" s="5" t="n">
        <v>0</v>
      </c>
      <c r="F74" s="5" t="n">
        <v>900</v>
      </c>
      <c r="G74" s="5" t="n">
        <v>425</v>
      </c>
      <c r="H74" s="5" t="n">
        <v>4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0600</v>
      </c>
      <c r="D76" s="5" t="n">
        <v>125</v>
      </c>
      <c r="E76" s="5" t="n">
        <v>125</v>
      </c>
      <c r="F76" s="5" t="n">
        <v>30600</v>
      </c>
      <c r="G76" s="5" t="n">
        <v>20300</v>
      </c>
      <c r="H76" s="5" t="n">
        <v>103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98425</v>
      </c>
      <c r="D80" s="7" t="n">
        <f aca="false">SUM(D53:D78)</f>
        <v>125</v>
      </c>
      <c r="E80" s="7" t="n">
        <f aca="false">SUM(E53:E78)</f>
        <v>1300</v>
      </c>
      <c r="F80" s="7" t="n">
        <f aca="false">SUM(F53:F78)</f>
        <v>297250</v>
      </c>
      <c r="G80" s="7" t="n">
        <f aca="false">SUM(G53:G78)</f>
        <v>226350</v>
      </c>
      <c r="H80" s="7" t="n">
        <f aca="false">SUM(H53:H78)</f>
        <v>709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3525</v>
      </c>
      <c r="D82" s="6"/>
      <c r="E82" s="6"/>
      <c r="F82" s="6" t="n">
        <f aca="false">F80-C80</f>
        <v>-11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325</v>
      </c>
      <c r="D90" s="5" t="n">
        <v>0</v>
      </c>
      <c r="E90" s="5" t="n">
        <v>0</v>
      </c>
      <c r="F90" s="5" t="n">
        <v>9325</v>
      </c>
      <c r="G90" s="5" t="n">
        <v>8500</v>
      </c>
      <c r="H90" s="5" t="n">
        <v>8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225</v>
      </c>
      <c r="D92" s="5" t="n">
        <v>0</v>
      </c>
      <c r="E92" s="5" t="n">
        <v>0</v>
      </c>
      <c r="F92" s="5" t="n">
        <v>225</v>
      </c>
      <c r="G92" s="5" t="n">
        <v>0</v>
      </c>
      <c r="H92" s="5" t="n">
        <v>2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275</v>
      </c>
      <c r="D94" s="5" t="n">
        <v>0</v>
      </c>
      <c r="E94" s="5" t="n">
        <v>0</v>
      </c>
      <c r="F94" s="5" t="n">
        <v>4275</v>
      </c>
      <c r="G94" s="5" t="n">
        <v>0</v>
      </c>
      <c r="H94" s="5" t="n">
        <v>42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850</v>
      </c>
      <c r="D95" s="5" t="n">
        <v>0</v>
      </c>
      <c r="E95" s="5" t="n">
        <v>0</v>
      </c>
      <c r="F95" s="5" t="n">
        <v>850</v>
      </c>
      <c r="G95" s="5" t="n">
        <v>0</v>
      </c>
      <c r="H95" s="5" t="n">
        <v>8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5375</v>
      </c>
      <c r="D96" s="5" t="n">
        <v>0</v>
      </c>
      <c r="E96" s="5" t="n">
        <v>250</v>
      </c>
      <c r="F96" s="5" t="n">
        <v>25125</v>
      </c>
      <c r="G96" s="5" t="n">
        <v>5525</v>
      </c>
      <c r="H96" s="5" t="n">
        <v>196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8625</v>
      </c>
      <c r="D100" s="5" t="n">
        <v>0</v>
      </c>
      <c r="E100" s="5" t="n">
        <v>0</v>
      </c>
      <c r="F100" s="5" t="n">
        <v>28625</v>
      </c>
      <c r="G100" s="5" t="n">
        <v>6875</v>
      </c>
      <c r="H100" s="5" t="n">
        <v>217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8500</v>
      </c>
      <c r="D102" s="5" t="n">
        <v>0</v>
      </c>
      <c r="E102" s="5" t="n">
        <v>50</v>
      </c>
      <c r="F102" s="5" t="n">
        <v>38450</v>
      </c>
      <c r="G102" s="5" t="n">
        <v>32925</v>
      </c>
      <c r="H102" s="5" t="n">
        <v>55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0425</v>
      </c>
      <c r="D103" s="5" t="n">
        <v>0</v>
      </c>
      <c r="E103" s="5" t="n">
        <v>0</v>
      </c>
      <c r="F103" s="5" t="n">
        <v>40425</v>
      </c>
      <c r="G103" s="5" t="n">
        <v>40175</v>
      </c>
      <c r="H103" s="5" t="n">
        <v>2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75</v>
      </c>
      <c r="D105" s="5" t="n">
        <v>0</v>
      </c>
      <c r="E105" s="5" t="n">
        <v>0</v>
      </c>
      <c r="F105" s="5" t="n">
        <v>5175</v>
      </c>
      <c r="G105" s="5" t="n">
        <v>2925</v>
      </c>
      <c r="H105" s="5" t="n">
        <v>22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325</v>
      </c>
      <c r="D106" s="5" t="n">
        <v>0</v>
      </c>
      <c r="E106" s="5" t="n">
        <v>25</v>
      </c>
      <c r="F106" s="5" t="n">
        <v>4300</v>
      </c>
      <c r="G106" s="5" t="n">
        <v>3825</v>
      </c>
      <c r="H106" s="5" t="n">
        <v>4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450</v>
      </c>
      <c r="D108" s="5" t="n">
        <v>0</v>
      </c>
      <c r="E108" s="5" t="n">
        <v>0</v>
      </c>
      <c r="F108" s="5" t="n">
        <v>450</v>
      </c>
      <c r="G108" s="5" t="n">
        <v>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57875</v>
      </c>
      <c r="D121" s="7" t="n">
        <f aca="false">SUM(D90:D119)</f>
        <v>0</v>
      </c>
      <c r="E121" s="7" t="n">
        <f aca="false">SUM(E90:E119)</f>
        <v>325</v>
      </c>
      <c r="F121" s="7" t="n">
        <f aca="false">SUM(F90:F119)</f>
        <v>157550</v>
      </c>
      <c r="G121" s="7" t="n">
        <f aca="false">SUM(G90:G119)</f>
        <v>100750</v>
      </c>
      <c r="H121" s="7" t="n">
        <f aca="false">SUM(H90:H119)</f>
        <v>568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375</v>
      </c>
      <c r="D123" s="6"/>
      <c r="E123" s="6"/>
      <c r="F123" s="6" t="n">
        <f aca="false">F121-C121</f>
        <v>-3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900</v>
      </c>
      <c r="D131" s="5" t="n">
        <v>0</v>
      </c>
      <c r="E131" s="5" t="n">
        <v>0</v>
      </c>
      <c r="F131" s="5" t="n">
        <v>5900</v>
      </c>
      <c r="G131" s="5" t="n">
        <v>59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780</v>
      </c>
      <c r="D132" s="5" t="n">
        <v>0</v>
      </c>
      <c r="E132" s="5" t="n">
        <v>0</v>
      </c>
      <c r="F132" s="5" t="n">
        <v>52780</v>
      </c>
      <c r="G132" s="5" t="n">
        <v>52380</v>
      </c>
      <c r="H132" s="5" t="n">
        <v>4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240</v>
      </c>
      <c r="D133" s="5" t="n">
        <v>0</v>
      </c>
      <c r="E133" s="5" t="n">
        <v>0</v>
      </c>
      <c r="F133" s="5" t="n">
        <v>50240</v>
      </c>
      <c r="G133" s="5" t="n">
        <v>502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40</v>
      </c>
      <c r="D135" s="5" t="n">
        <v>0</v>
      </c>
      <c r="E135" s="5" t="n">
        <v>0</v>
      </c>
      <c r="F135" s="5" t="n">
        <v>3940</v>
      </c>
      <c r="G135" s="5" t="n">
        <v>394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9600</v>
      </c>
      <c r="D136" s="5" t="n">
        <v>160</v>
      </c>
      <c r="E136" s="5" t="n">
        <v>0</v>
      </c>
      <c r="F136" s="5" t="n">
        <v>59760</v>
      </c>
      <c r="G136" s="5" t="n">
        <v>59740</v>
      </c>
      <c r="H136" s="5" t="n">
        <v>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4240</v>
      </c>
      <c r="D141" s="7" t="n">
        <f aca="false">SUM(D131:D139)</f>
        <v>160</v>
      </c>
      <c r="E141" s="7" t="n">
        <f aca="false">SUM(E131:E139)</f>
        <v>0</v>
      </c>
      <c r="F141" s="7" t="n">
        <f aca="false">SUM(F131:F139)</f>
        <v>174400</v>
      </c>
      <c r="G141" s="7" t="n">
        <f aca="false">SUM(G131:G139)</f>
        <v>173980</v>
      </c>
      <c r="H141" s="7" t="n">
        <f aca="false">SUM(H131:H139)</f>
        <v>4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1220</v>
      </c>
      <c r="D143" s="6"/>
      <c r="E143" s="6"/>
      <c r="F143" s="6" t="n">
        <f aca="false">F141-C141</f>
        <v>1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9396</v>
      </c>
      <c r="D157" s="5" t="n">
        <v>0</v>
      </c>
      <c r="E157" s="5" t="n">
        <v>0</v>
      </c>
      <c r="F157" s="5" t="n">
        <v>9396</v>
      </c>
      <c r="G157" s="5" t="n">
        <v>9312</v>
      </c>
      <c r="H157" s="5" t="n">
        <v>8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8234</v>
      </c>
      <c r="D158" s="5" t="n">
        <v>324</v>
      </c>
      <c r="E158" s="5" t="n">
        <v>582</v>
      </c>
      <c r="F158" s="5" t="n">
        <v>17976</v>
      </c>
      <c r="G158" s="5" t="n">
        <v>11490</v>
      </c>
      <c r="H158" s="5" t="n">
        <v>648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5082</v>
      </c>
      <c r="D160" s="5" t="n">
        <v>0</v>
      </c>
      <c r="E160" s="5" t="n">
        <v>774</v>
      </c>
      <c r="F160" s="5" t="n">
        <v>154308</v>
      </c>
      <c r="G160" s="5" t="n">
        <v>113322</v>
      </c>
      <c r="H160" s="5" t="n">
        <v>4098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414</v>
      </c>
      <c r="D161" s="5" t="n">
        <v>0</v>
      </c>
      <c r="E161" s="5" t="n">
        <v>0</v>
      </c>
      <c r="F161" s="5" t="n">
        <v>414</v>
      </c>
      <c r="G161" s="5" t="n">
        <v>210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2090</v>
      </c>
      <c r="D163" s="5" t="n">
        <v>0</v>
      </c>
      <c r="E163" s="5" t="n">
        <v>456</v>
      </c>
      <c r="F163" s="5" t="n">
        <v>71634</v>
      </c>
      <c r="G163" s="5" t="n">
        <v>28668</v>
      </c>
      <c r="H163" s="5" t="n">
        <v>4296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2520</v>
      </c>
      <c r="D164" s="5" t="n">
        <v>0</v>
      </c>
      <c r="E164" s="5" t="n">
        <v>0</v>
      </c>
      <c r="F164" s="5" t="n">
        <v>2520</v>
      </c>
      <c r="G164" s="5" t="n">
        <v>0</v>
      </c>
      <c r="H164" s="5" t="n">
        <v>252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104</v>
      </c>
      <c r="D165" s="5" t="n">
        <v>576</v>
      </c>
      <c r="E165" s="5" t="n">
        <v>432</v>
      </c>
      <c r="F165" s="5" t="n">
        <v>49248</v>
      </c>
      <c r="G165" s="5" t="n">
        <v>38178</v>
      </c>
      <c r="H165" s="5" t="n">
        <v>1107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9112</v>
      </c>
      <c r="D169" s="5" t="n">
        <v>0</v>
      </c>
      <c r="E169" s="5" t="n">
        <v>1578</v>
      </c>
      <c r="F169" s="5" t="n">
        <v>57534</v>
      </c>
      <c r="G169" s="5" t="n">
        <v>35502</v>
      </c>
      <c r="H169" s="5" t="n">
        <v>2203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3746</v>
      </c>
      <c r="D170" s="5" t="n">
        <v>0</v>
      </c>
      <c r="E170" s="5" t="n">
        <v>0</v>
      </c>
      <c r="F170" s="5" t="n">
        <v>13746</v>
      </c>
      <c r="G170" s="5" t="n">
        <v>12750</v>
      </c>
      <c r="H170" s="5" t="n">
        <v>99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206</v>
      </c>
      <c r="D173" s="5" t="n">
        <v>0</v>
      </c>
      <c r="E173" s="5" t="n">
        <v>78</v>
      </c>
      <c r="F173" s="5" t="n">
        <v>4128</v>
      </c>
      <c r="G173" s="5" t="n">
        <v>3894</v>
      </c>
      <c r="H173" s="5" t="n">
        <v>23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4942</v>
      </c>
      <c r="D181" s="7" t="n">
        <f aca="false">SUM(D151:D179)</f>
        <v>900</v>
      </c>
      <c r="E181" s="7" t="n">
        <f aca="false">SUM(E151:E179)</f>
        <v>3900</v>
      </c>
      <c r="F181" s="7" t="n">
        <f aca="false">SUM(F151:F179)</f>
        <v>381942</v>
      </c>
      <c r="G181" s="7" t="n">
        <f aca="false">SUM(G151:G179)</f>
        <v>254184</v>
      </c>
      <c r="H181" s="7" t="n">
        <f aca="false">SUM(H151:H179)</f>
        <v>127758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216</v>
      </c>
      <c r="D183" s="6"/>
      <c r="E183" s="6"/>
      <c r="F183" s="6" t="n">
        <f aca="false">F181-C181</f>
        <v>-3000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7950</v>
      </c>
      <c r="D193" s="5" t="n">
        <v>0</v>
      </c>
      <c r="E193" s="5" t="n">
        <v>0</v>
      </c>
      <c r="F193" s="5" t="n">
        <v>27950</v>
      </c>
      <c r="G193" s="5" t="n">
        <v>25925</v>
      </c>
      <c r="H193" s="5" t="n">
        <v>202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9975</v>
      </c>
      <c r="D199" s="5" t="n">
        <v>0</v>
      </c>
      <c r="E199" s="5" t="n">
        <v>600</v>
      </c>
      <c r="F199" s="5" t="n">
        <v>139375</v>
      </c>
      <c r="G199" s="5" t="n">
        <v>102100</v>
      </c>
      <c r="H199" s="5" t="n">
        <v>372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9900</v>
      </c>
      <c r="D200" s="5" t="n">
        <v>0</v>
      </c>
      <c r="E200" s="5" t="n">
        <v>225</v>
      </c>
      <c r="F200" s="5" t="n">
        <v>89675</v>
      </c>
      <c r="G200" s="5" t="n">
        <v>78325</v>
      </c>
      <c r="H200" s="5" t="n">
        <v>1135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5550</v>
      </c>
      <c r="D202" s="5" t="n">
        <v>0</v>
      </c>
      <c r="E202" s="5" t="n">
        <v>275</v>
      </c>
      <c r="F202" s="5" t="n">
        <v>45275</v>
      </c>
      <c r="G202" s="5" t="n">
        <v>31775</v>
      </c>
      <c r="H202" s="5" t="n">
        <v>135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35750</v>
      </c>
      <c r="D203" s="5" t="n">
        <v>0</v>
      </c>
      <c r="E203" s="5" t="n">
        <v>3000</v>
      </c>
      <c r="F203" s="5" t="n">
        <v>132750</v>
      </c>
      <c r="G203" s="5" t="n">
        <v>79375</v>
      </c>
      <c r="H203" s="5" t="n">
        <v>533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12400</v>
      </c>
      <c r="D205" s="5" t="n">
        <v>0</v>
      </c>
      <c r="E205" s="5" t="n">
        <v>175</v>
      </c>
      <c r="F205" s="5" t="n">
        <v>412225</v>
      </c>
      <c r="G205" s="5" t="n">
        <v>367450</v>
      </c>
      <c r="H205" s="5" t="n">
        <v>447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1100</v>
      </c>
      <c r="D207" s="5" t="n">
        <v>0</v>
      </c>
      <c r="E207" s="5" t="n">
        <v>175</v>
      </c>
      <c r="F207" s="5" t="n">
        <v>200925</v>
      </c>
      <c r="G207" s="5" t="n">
        <v>153000</v>
      </c>
      <c r="H207" s="5" t="n">
        <v>479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3625</v>
      </c>
      <c r="D214" s="5" t="n">
        <v>0</v>
      </c>
      <c r="E214" s="5" t="n">
        <v>100</v>
      </c>
      <c r="F214" s="5" t="n">
        <v>13525</v>
      </c>
      <c r="G214" s="5" t="n">
        <v>7350</v>
      </c>
      <c r="H214" s="5" t="n">
        <v>617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76575</v>
      </c>
      <c r="D216" s="5" t="n">
        <v>0</v>
      </c>
      <c r="E216" s="5" t="n">
        <v>325</v>
      </c>
      <c r="F216" s="5" t="n">
        <v>76250</v>
      </c>
      <c r="G216" s="5" t="n">
        <v>35125</v>
      </c>
      <c r="H216" s="5" t="n">
        <v>411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73575</v>
      </c>
      <c r="D224" s="7" t="n">
        <f aca="false">SUM(D191:D222)</f>
        <v>0</v>
      </c>
      <c r="E224" s="7" t="n">
        <f aca="false">SUM(E191:E222)</f>
        <v>4875</v>
      </c>
      <c r="F224" s="7" t="n">
        <f aca="false">SUM(F191:F222)</f>
        <v>1268700</v>
      </c>
      <c r="G224" s="7" t="n">
        <f aca="false">SUM(G191:G222)</f>
        <v>1001000</v>
      </c>
      <c r="H224" s="7" t="n">
        <f aca="false">SUM(H191:H222)</f>
        <v>2677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6525</v>
      </c>
      <c r="D226" s="6"/>
      <c r="E226" s="6"/>
      <c r="F226" s="6" t="n">
        <f aca="false">F224-C224</f>
        <v>-48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8525</v>
      </c>
      <c r="D248" s="5" t="n">
        <v>0</v>
      </c>
      <c r="E248" s="5" t="n">
        <v>0</v>
      </c>
      <c r="F248" s="5" t="n">
        <v>28525</v>
      </c>
      <c r="G248" s="5" t="n">
        <v>28425</v>
      </c>
      <c r="H248" s="5" t="n">
        <v>1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300</v>
      </c>
      <c r="D254" s="5" t="n">
        <v>0</v>
      </c>
      <c r="E254" s="5" t="n">
        <v>0</v>
      </c>
      <c r="F254" s="5" t="n">
        <v>2300</v>
      </c>
      <c r="G254" s="5" t="n">
        <v>100</v>
      </c>
      <c r="H254" s="5" t="n">
        <v>220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7625</v>
      </c>
      <c r="D257" s="5" t="n">
        <v>0</v>
      </c>
      <c r="E257" s="5" t="n">
        <v>500</v>
      </c>
      <c r="F257" s="5" t="n">
        <v>7125</v>
      </c>
      <c r="G257" s="5" t="n">
        <v>25</v>
      </c>
      <c r="H257" s="5" t="n">
        <v>71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50</v>
      </c>
      <c r="H266" s="5" t="n">
        <v>25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18600</v>
      </c>
      <c r="D272" s="5" t="n">
        <v>0</v>
      </c>
      <c r="E272" s="5" t="n">
        <v>1850</v>
      </c>
      <c r="F272" s="5" t="n">
        <v>216750</v>
      </c>
      <c r="G272" s="5" t="n">
        <v>100975</v>
      </c>
      <c r="H272" s="5" t="n">
        <v>1157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57750</v>
      </c>
      <c r="D276" s="7" t="n">
        <f aca="false">SUM(D248:D274)</f>
        <v>0</v>
      </c>
      <c r="E276" s="7" t="n">
        <f aca="false">SUM(E248:E274)</f>
        <v>2350</v>
      </c>
      <c r="F276" s="7" t="n">
        <f aca="false">SUM(F248:F274)</f>
        <v>255400</v>
      </c>
      <c r="G276" s="7" t="n">
        <f aca="false">SUM(G248:G274)</f>
        <v>130175</v>
      </c>
      <c r="H276" s="7" t="n">
        <f aca="false">SUM(H248:H274)</f>
        <v>1252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600</v>
      </c>
      <c r="D278" s="6"/>
      <c r="E278" s="6"/>
      <c r="F278" s="6" t="n">
        <f aca="false">F276-C276</f>
        <v>-23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650</v>
      </c>
      <c r="D293" s="5" t="n">
        <v>0</v>
      </c>
      <c r="E293" s="5" t="n">
        <v>0</v>
      </c>
      <c r="F293" s="5" t="n">
        <v>1650</v>
      </c>
      <c r="G293" s="5" t="n">
        <v>1495</v>
      </c>
      <c r="H293" s="5" t="n">
        <v>15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55</v>
      </c>
      <c r="D297" s="5" t="n">
        <v>0</v>
      </c>
      <c r="E297" s="5" t="n">
        <v>0</v>
      </c>
      <c r="F297" s="5" t="n">
        <v>255</v>
      </c>
      <c r="G297" s="5" t="n">
        <v>25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070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2070</v>
      </c>
      <c r="G308" s="7" t="n">
        <f aca="false">SUM(G286:G306)</f>
        <v>1810</v>
      </c>
      <c r="H308" s="7" t="n">
        <f aca="false">SUM(H286:H306)</f>
        <v>26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7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89</v>
      </c>
      <c r="D395" s="5" t="n">
        <v>0</v>
      </c>
      <c r="E395" s="5" t="n">
        <v>0</v>
      </c>
      <c r="F395" s="5" t="n">
        <v>289</v>
      </c>
      <c r="G395" s="5" t="n">
        <v>251</v>
      </c>
      <c r="H395" s="5" t="n">
        <v>3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72</v>
      </c>
      <c r="D396" s="5" t="n">
        <v>0</v>
      </c>
      <c r="E396" s="5" t="n">
        <v>0</v>
      </c>
      <c r="F396" s="5" t="n">
        <v>172</v>
      </c>
      <c r="G396" s="5" t="n">
        <v>163</v>
      </c>
      <c r="H396" s="5" t="n">
        <v>9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532</v>
      </c>
      <c r="G399" s="7" t="n">
        <f aca="false">SUM(G394:G397)</f>
        <v>485</v>
      </c>
      <c r="H399" s="7" t="n">
        <f aca="false">SUM(H394:H397)</f>
        <v>4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35</v>
      </c>
      <c r="D425" s="5" t="n">
        <v>0</v>
      </c>
      <c r="E425" s="5" t="n">
        <v>0</v>
      </c>
      <c r="F425" s="5" t="n">
        <v>135</v>
      </c>
      <c r="G425" s="5" t="n">
        <v>102</v>
      </c>
      <c r="H425" s="5" t="n">
        <v>33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0</v>
      </c>
      <c r="D427" s="5" t="n">
        <v>0</v>
      </c>
      <c r="E427" s="5" t="n">
        <v>0</v>
      </c>
      <c r="F427" s="5" t="n">
        <v>20</v>
      </c>
      <c r="G427" s="5" t="n">
        <v>15</v>
      </c>
      <c r="H427" s="5" t="n">
        <v>5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5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5</v>
      </c>
      <c r="G429" s="7" t="n">
        <f aca="false">SUM(G424:G427)</f>
        <v>117</v>
      </c>
      <c r="H429" s="7" t="n">
        <f aca="false">SUM(H424:H427)</f>
        <v>3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2050</v>
      </c>
      <c r="D458" s="5" t="n">
        <v>0</v>
      </c>
      <c r="E458" s="5" t="n">
        <v>0</v>
      </c>
      <c r="F458" s="5" t="n">
        <v>82050</v>
      </c>
      <c r="G458" s="5" t="n">
        <v>74200</v>
      </c>
      <c r="H458" s="5" t="n">
        <v>78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050</v>
      </c>
      <c r="D459" s="5" t="n">
        <v>0</v>
      </c>
      <c r="E459" s="5" t="n">
        <v>0</v>
      </c>
      <c r="F459" s="5" t="n">
        <v>16050</v>
      </c>
      <c r="G459" s="5" t="n">
        <v>14150</v>
      </c>
      <c r="H459" s="5" t="n">
        <v>19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17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8700</v>
      </c>
      <c r="D462" s="5" t="n">
        <v>0</v>
      </c>
      <c r="E462" s="5" t="n">
        <v>0</v>
      </c>
      <c r="F462" s="5" t="n">
        <v>28700</v>
      </c>
      <c r="G462" s="5" t="n">
        <v>23175</v>
      </c>
      <c r="H462" s="5" t="n">
        <v>55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75200</v>
      </c>
      <c r="D464" s="5" t="n">
        <v>0</v>
      </c>
      <c r="E464" s="5" t="n">
        <v>775</v>
      </c>
      <c r="F464" s="5" t="n">
        <v>74425</v>
      </c>
      <c r="G464" s="5" t="n">
        <v>56375</v>
      </c>
      <c r="H464" s="5" t="n">
        <v>180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750</v>
      </c>
      <c r="D466" s="5" t="n">
        <v>0</v>
      </c>
      <c r="E466" s="5" t="n">
        <v>0</v>
      </c>
      <c r="F466" s="5" t="n">
        <v>29750</v>
      </c>
      <c r="G466" s="5" t="n">
        <v>14025</v>
      </c>
      <c r="H466" s="5" t="n">
        <v>157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0100</v>
      </c>
      <c r="D470" s="5" t="n">
        <v>0</v>
      </c>
      <c r="E470" s="5" t="n">
        <v>400</v>
      </c>
      <c r="F470" s="5" t="n">
        <v>19700</v>
      </c>
      <c r="G470" s="5" t="n">
        <v>9625</v>
      </c>
      <c r="H470" s="5" t="n">
        <v>100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750</v>
      </c>
      <c r="D472" s="5" t="n">
        <v>0</v>
      </c>
      <c r="E472" s="5" t="n">
        <v>0</v>
      </c>
      <c r="F472" s="5" t="n">
        <v>3750</v>
      </c>
      <c r="G472" s="5" t="n">
        <v>3650</v>
      </c>
      <c r="H472" s="5" t="n">
        <v>1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00</v>
      </c>
      <c r="D475" s="5" t="n">
        <v>0</v>
      </c>
      <c r="E475" s="5" t="n">
        <v>0</v>
      </c>
      <c r="F475" s="5" t="n">
        <v>900</v>
      </c>
      <c r="G475" s="5" t="n">
        <v>425</v>
      </c>
      <c r="H475" s="5" t="n">
        <v>4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0600</v>
      </c>
      <c r="D477" s="5" t="n">
        <v>125</v>
      </c>
      <c r="E477" s="5" t="n">
        <v>125</v>
      </c>
      <c r="F477" s="5" t="n">
        <v>30600</v>
      </c>
      <c r="G477" s="5" t="n">
        <v>20300</v>
      </c>
      <c r="H477" s="5" t="n">
        <v>103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98425</v>
      </c>
      <c r="D481" s="7" t="n">
        <f aca="false">SUM(D454:D479)</f>
        <v>125</v>
      </c>
      <c r="E481" s="7" t="n">
        <f aca="false">SUM(E454:E479)</f>
        <v>1300</v>
      </c>
      <c r="F481" s="7" t="n">
        <f aca="false">SUM(F454:F479)</f>
        <v>297250</v>
      </c>
      <c r="G481" s="7" t="n">
        <f aca="false">SUM(G454:G479)</f>
        <v>226350</v>
      </c>
      <c r="H481" s="7" t="n">
        <f aca="false">SUM(H454:H479)</f>
        <v>709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1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325</v>
      </c>
      <c r="D491" s="5" t="n">
        <v>0</v>
      </c>
      <c r="E491" s="5" t="n">
        <v>0</v>
      </c>
      <c r="F491" s="5" t="n">
        <v>9325</v>
      </c>
      <c r="G491" s="5" t="n">
        <v>8500</v>
      </c>
      <c r="H491" s="5" t="n">
        <v>8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225</v>
      </c>
      <c r="D493" s="5" t="n">
        <v>0</v>
      </c>
      <c r="E493" s="5" t="n">
        <v>0</v>
      </c>
      <c r="F493" s="5" t="n">
        <v>225</v>
      </c>
      <c r="G493" s="5" t="n">
        <v>0</v>
      </c>
      <c r="H493" s="5" t="n">
        <v>2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275</v>
      </c>
      <c r="D495" s="5" t="n">
        <v>0</v>
      </c>
      <c r="E495" s="5" t="n">
        <v>0</v>
      </c>
      <c r="F495" s="5" t="n">
        <v>4275</v>
      </c>
      <c r="G495" s="5" t="n">
        <v>0</v>
      </c>
      <c r="H495" s="5" t="n">
        <v>42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850</v>
      </c>
      <c r="D496" s="5" t="n">
        <v>0</v>
      </c>
      <c r="E496" s="5" t="n">
        <v>0</v>
      </c>
      <c r="F496" s="5" t="n">
        <v>850</v>
      </c>
      <c r="G496" s="5" t="n">
        <v>0</v>
      </c>
      <c r="H496" s="5" t="n">
        <v>85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5375</v>
      </c>
      <c r="D497" s="5" t="n">
        <v>0</v>
      </c>
      <c r="E497" s="5" t="n">
        <v>250</v>
      </c>
      <c r="F497" s="5" t="n">
        <v>25125</v>
      </c>
      <c r="G497" s="5" t="n">
        <v>5525</v>
      </c>
      <c r="H497" s="5" t="n">
        <v>196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8625</v>
      </c>
      <c r="D501" s="5" t="n">
        <v>0</v>
      </c>
      <c r="E501" s="5" t="n">
        <v>0</v>
      </c>
      <c r="F501" s="5" t="n">
        <v>28625</v>
      </c>
      <c r="G501" s="5" t="n">
        <v>6875</v>
      </c>
      <c r="H501" s="5" t="n">
        <v>2175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8500</v>
      </c>
      <c r="D503" s="5" t="n">
        <v>0</v>
      </c>
      <c r="E503" s="5" t="n">
        <v>50</v>
      </c>
      <c r="F503" s="5" t="n">
        <v>38450</v>
      </c>
      <c r="G503" s="5" t="n">
        <v>32925</v>
      </c>
      <c r="H503" s="5" t="n">
        <v>55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0425</v>
      </c>
      <c r="D504" s="5" t="n">
        <v>0</v>
      </c>
      <c r="E504" s="5" t="n">
        <v>0</v>
      </c>
      <c r="F504" s="5" t="n">
        <v>40425</v>
      </c>
      <c r="G504" s="5" t="n">
        <v>40175</v>
      </c>
      <c r="H504" s="5" t="n">
        <v>2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75</v>
      </c>
      <c r="D506" s="5" t="n">
        <v>0</v>
      </c>
      <c r="E506" s="5" t="n">
        <v>0</v>
      </c>
      <c r="F506" s="5" t="n">
        <v>5175</v>
      </c>
      <c r="G506" s="5" t="n">
        <v>2925</v>
      </c>
      <c r="H506" s="5" t="n">
        <v>22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325</v>
      </c>
      <c r="D507" s="5" t="n">
        <v>0</v>
      </c>
      <c r="E507" s="5" t="n">
        <v>25</v>
      </c>
      <c r="F507" s="5" t="n">
        <v>4300</v>
      </c>
      <c r="G507" s="5" t="n">
        <v>3825</v>
      </c>
      <c r="H507" s="5" t="n">
        <v>4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450</v>
      </c>
      <c r="D509" s="5" t="n">
        <v>0</v>
      </c>
      <c r="E509" s="5" t="n">
        <v>0</v>
      </c>
      <c r="F509" s="5" t="n">
        <v>450</v>
      </c>
      <c r="G509" s="5" t="n">
        <v>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57875</v>
      </c>
      <c r="D522" s="7" t="n">
        <f aca="false">SUM(D491:D520)</f>
        <v>0</v>
      </c>
      <c r="E522" s="7" t="n">
        <f aca="false">SUM(E491:E520)</f>
        <v>325</v>
      </c>
      <c r="F522" s="7" t="n">
        <f aca="false">SUM(F491:F520)</f>
        <v>157550</v>
      </c>
      <c r="G522" s="7" t="n">
        <f aca="false">SUM(G491:G520)</f>
        <v>100750</v>
      </c>
      <c r="H522" s="7" t="n">
        <f aca="false">SUM(H491:H520)</f>
        <v>568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3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720</v>
      </c>
      <c r="D532" s="5" t="n">
        <v>0</v>
      </c>
      <c r="E532" s="5" t="n">
        <v>0</v>
      </c>
      <c r="F532" s="5" t="n">
        <v>5720</v>
      </c>
      <c r="G532" s="5" t="n">
        <v>57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20</v>
      </c>
      <c r="D533" s="5" t="n">
        <v>0</v>
      </c>
      <c r="E533" s="5" t="n">
        <v>0</v>
      </c>
      <c r="F533" s="5" t="n">
        <v>9720</v>
      </c>
      <c r="G533" s="5" t="n">
        <v>964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40</v>
      </c>
      <c r="D536" s="5" t="n">
        <v>0</v>
      </c>
      <c r="E536" s="5" t="n">
        <v>0</v>
      </c>
      <c r="F536" s="5" t="n">
        <v>3040</v>
      </c>
      <c r="G536" s="5" t="n">
        <v>304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8720</v>
      </c>
      <c r="D537" s="5" t="n">
        <v>160</v>
      </c>
      <c r="E537" s="5" t="n">
        <v>0</v>
      </c>
      <c r="F537" s="5" t="n">
        <v>58880</v>
      </c>
      <c r="G537" s="5" t="n">
        <v>5886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2700</v>
      </c>
      <c r="D542" s="7" t="n">
        <f aca="false">SUM(D532:D540)</f>
        <v>160</v>
      </c>
      <c r="E542" s="7" t="n">
        <f aca="false">SUM(E532:E540)</f>
        <v>0</v>
      </c>
      <c r="F542" s="7" t="n">
        <f aca="false">SUM(F532:F540)</f>
        <v>82860</v>
      </c>
      <c r="G542" s="7" t="n">
        <f aca="false">SUM(G532:G540)</f>
        <v>8276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1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880</v>
      </c>
      <c r="D557" s="5" t="n">
        <v>0</v>
      </c>
      <c r="E557" s="5" t="n">
        <v>0</v>
      </c>
      <c r="F557" s="5" t="n">
        <v>880</v>
      </c>
      <c r="G557" s="5" t="n">
        <v>88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51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5140</v>
      </c>
      <c r="G562" s="7" t="n">
        <f aca="false">SUM(G552:G560)</f>
        <v>510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140</v>
      </c>
      <c r="D573" s="5" t="n">
        <v>0</v>
      </c>
      <c r="E573" s="5" t="n">
        <v>0</v>
      </c>
      <c r="F573" s="5" t="n">
        <v>41140</v>
      </c>
      <c r="G573" s="5" t="n">
        <v>40860</v>
      </c>
      <c r="H573" s="5" t="n">
        <v>28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120</v>
      </c>
      <c r="D574" s="5" t="n">
        <v>0</v>
      </c>
      <c r="E574" s="5" t="n">
        <v>0</v>
      </c>
      <c r="F574" s="5" t="n">
        <v>43120</v>
      </c>
      <c r="G574" s="5" t="n">
        <v>431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59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5920</v>
      </c>
      <c r="G582" s="7" t="n">
        <f aca="false">SUM(G572:G580)</f>
        <v>85640</v>
      </c>
      <c r="H582" s="7" t="n">
        <f aca="false">SUM(H572:H580)</f>
        <v>28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9120</v>
      </c>
      <c r="D618" s="5" t="n">
        <v>0</v>
      </c>
      <c r="E618" s="5" t="n">
        <v>0</v>
      </c>
      <c r="F618" s="5" t="n">
        <v>9120</v>
      </c>
      <c r="G618" s="5" t="n">
        <v>9054</v>
      </c>
      <c r="H618" s="5" t="n">
        <v>6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6758</v>
      </c>
      <c r="D619" s="5" t="n">
        <v>324</v>
      </c>
      <c r="E619" s="5" t="n">
        <v>582</v>
      </c>
      <c r="F619" s="5" t="n">
        <v>16500</v>
      </c>
      <c r="G619" s="5" t="n">
        <v>11070</v>
      </c>
      <c r="H619" s="5" t="n">
        <v>543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37100</v>
      </c>
      <c r="D621" s="5" t="n">
        <v>0</v>
      </c>
      <c r="E621" s="5" t="n">
        <v>738</v>
      </c>
      <c r="F621" s="5" t="n">
        <v>136362</v>
      </c>
      <c r="G621" s="5" t="n">
        <v>105948</v>
      </c>
      <c r="H621" s="5" t="n">
        <v>3041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06</v>
      </c>
      <c r="D624" s="5" t="n">
        <v>0</v>
      </c>
      <c r="E624" s="5" t="n">
        <v>24</v>
      </c>
      <c r="F624" s="5" t="n">
        <v>5982</v>
      </c>
      <c r="G624" s="5" t="n">
        <v>5922</v>
      </c>
      <c r="H624" s="5" t="n">
        <v>60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0</v>
      </c>
      <c r="H625" s="5" t="n">
        <v>9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954</v>
      </c>
      <c r="D626" s="5" t="n">
        <v>576</v>
      </c>
      <c r="E626" s="5" t="n">
        <v>312</v>
      </c>
      <c r="F626" s="5" t="n">
        <v>40218</v>
      </c>
      <c r="G626" s="5" t="n">
        <v>34656</v>
      </c>
      <c r="H626" s="5" t="n">
        <v>556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8344</v>
      </c>
      <c r="D630" s="5" t="n">
        <v>0</v>
      </c>
      <c r="E630" s="5" t="n">
        <v>1578</v>
      </c>
      <c r="F630" s="5" t="n">
        <v>56766</v>
      </c>
      <c r="G630" s="5" t="n">
        <v>35202</v>
      </c>
      <c r="H630" s="5" t="n">
        <v>2156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4212</v>
      </c>
      <c r="D631" s="5" t="n">
        <v>0</v>
      </c>
      <c r="E631" s="5" t="n">
        <v>0</v>
      </c>
      <c r="F631" s="5" t="n">
        <v>4212</v>
      </c>
      <c r="G631" s="5" t="n">
        <v>3216</v>
      </c>
      <c r="H631" s="5" t="n">
        <v>996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680</v>
      </c>
      <c r="D634" s="5" t="n">
        <v>0</v>
      </c>
      <c r="E634" s="5" t="n">
        <v>78</v>
      </c>
      <c r="F634" s="5" t="n">
        <v>1602</v>
      </c>
      <c r="G634" s="5" t="n">
        <v>1368</v>
      </c>
      <c r="H634" s="5" t="n">
        <v>234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73534</v>
      </c>
      <c r="D642" s="7" t="n">
        <f aca="false">SUM(D612:D640)</f>
        <v>900</v>
      </c>
      <c r="E642" s="7" t="n">
        <f aca="false">SUM(E612:E640)</f>
        <v>3312</v>
      </c>
      <c r="F642" s="7" t="n">
        <f aca="false">SUM(F612:F640)</f>
        <v>271122</v>
      </c>
      <c r="G642" s="7" t="n">
        <f aca="false">SUM(G612:G640)</f>
        <v>206502</v>
      </c>
      <c r="H642" s="7" t="n">
        <f aca="false">SUM(H612:H640)</f>
        <v>64620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2412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740</v>
      </c>
      <c r="D661" s="5" t="n">
        <v>0</v>
      </c>
      <c r="E661" s="5" t="n">
        <v>0</v>
      </c>
      <c r="F661" s="5" t="n">
        <v>1740</v>
      </c>
      <c r="G661" s="5" t="n">
        <v>1464</v>
      </c>
      <c r="H661" s="5" t="n">
        <v>276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18</v>
      </c>
      <c r="D670" s="5" t="n">
        <v>0</v>
      </c>
      <c r="E670" s="5" t="n">
        <v>0</v>
      </c>
      <c r="F670" s="5" t="n">
        <v>18</v>
      </c>
      <c r="G670" s="5" t="n">
        <v>6</v>
      </c>
      <c r="H670" s="5" t="n">
        <v>12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848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848</v>
      </c>
      <c r="G682" s="7" t="n">
        <f aca="false">SUM(G652:G680)</f>
        <v>1560</v>
      </c>
      <c r="H682" s="7" t="n">
        <f aca="false">SUM(H652:H680)</f>
        <v>288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66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944</v>
      </c>
      <c r="D706" s="5" t="n">
        <v>0</v>
      </c>
      <c r="E706" s="5" t="n">
        <v>120</v>
      </c>
      <c r="F706" s="5" t="n">
        <v>1824</v>
      </c>
      <c r="G706" s="5" t="n">
        <v>1386</v>
      </c>
      <c r="H706" s="5" t="n">
        <v>438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18</v>
      </c>
      <c r="H710" s="5" t="n">
        <v>0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120</v>
      </c>
      <c r="D711" s="5" t="n">
        <v>0</v>
      </c>
      <c r="E711" s="5" t="n">
        <v>0</v>
      </c>
      <c r="F711" s="5" t="n">
        <v>120</v>
      </c>
      <c r="G711" s="5" t="n">
        <v>120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582</v>
      </c>
      <c r="D722" s="7" t="n">
        <f aca="false">SUM(D692:D720)</f>
        <v>0</v>
      </c>
      <c r="E722" s="7" t="n">
        <f aca="false">SUM(E692:E720)</f>
        <v>120</v>
      </c>
      <c r="F722" s="7" t="n">
        <f aca="false">SUM(F692:F720)</f>
        <v>3462</v>
      </c>
      <c r="G722" s="7" t="n">
        <f aca="false">SUM(G692:G720)</f>
        <v>2580</v>
      </c>
      <c r="H722" s="7" t="n">
        <f aca="false">SUM(H692:H720)</f>
        <v>882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-12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456</v>
      </c>
      <c r="D739" s="5" t="n">
        <v>0</v>
      </c>
      <c r="E739" s="5" t="n">
        <v>0</v>
      </c>
      <c r="F739" s="5" t="n">
        <v>456</v>
      </c>
      <c r="G739" s="5" t="n">
        <v>0</v>
      </c>
      <c r="H739" s="5" t="n">
        <v>456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456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456</v>
      </c>
      <c r="G762" s="7" t="n">
        <f aca="false">SUM(G732:G760)</f>
        <v>0</v>
      </c>
      <c r="H762" s="7" t="n">
        <f aca="false">SUM(H732:H760)</f>
        <v>456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80</v>
      </c>
      <c r="D821" s="5" t="n">
        <v>0</v>
      </c>
      <c r="E821" s="5" t="n">
        <v>0</v>
      </c>
      <c r="F821" s="5" t="n">
        <v>1680</v>
      </c>
      <c r="G821" s="5" t="n">
        <v>0</v>
      </c>
      <c r="H821" s="5" t="n">
        <v>168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4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40</v>
      </c>
      <c r="G842" s="7" t="n">
        <f aca="false">SUM(G812:G840)</f>
        <v>60</v>
      </c>
      <c r="H842" s="7" t="n">
        <f aca="false">SUM(H812:H840)</f>
        <v>168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08</v>
      </c>
      <c r="D858" s="5" t="n">
        <v>0</v>
      </c>
      <c r="E858" s="5" t="n">
        <v>0</v>
      </c>
      <c r="F858" s="5" t="n">
        <v>108</v>
      </c>
      <c r="G858" s="5" t="n">
        <v>90</v>
      </c>
      <c r="H858" s="5" t="n">
        <v>18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954</v>
      </c>
      <c r="D859" s="5" t="n">
        <v>0</v>
      </c>
      <c r="E859" s="5" t="n">
        <v>0</v>
      </c>
      <c r="F859" s="5" t="n">
        <v>954</v>
      </c>
      <c r="G859" s="5" t="n">
        <v>354</v>
      </c>
      <c r="H859" s="5" t="n">
        <v>600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3716</v>
      </c>
      <c r="D861" s="5" t="n">
        <v>0</v>
      </c>
      <c r="E861" s="5" t="n">
        <v>36</v>
      </c>
      <c r="F861" s="5" t="n">
        <v>13680</v>
      </c>
      <c r="G861" s="5" t="n">
        <v>5508</v>
      </c>
      <c r="H861" s="5" t="n">
        <v>8172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144</v>
      </c>
      <c r="D862" s="5" t="n">
        <v>0</v>
      </c>
      <c r="E862" s="5" t="n">
        <v>0</v>
      </c>
      <c r="F862" s="5" t="n">
        <v>144</v>
      </c>
      <c r="G862" s="5" t="n">
        <v>144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5664</v>
      </c>
      <c r="D864" s="5" t="n">
        <v>0</v>
      </c>
      <c r="E864" s="5" t="n">
        <v>432</v>
      </c>
      <c r="F864" s="5" t="n">
        <v>65232</v>
      </c>
      <c r="G864" s="5" t="n">
        <v>22326</v>
      </c>
      <c r="H864" s="5" t="n">
        <v>42906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2430</v>
      </c>
      <c r="D865" s="5" t="n">
        <v>0</v>
      </c>
      <c r="E865" s="5" t="n">
        <v>0</v>
      </c>
      <c r="F865" s="5" t="n">
        <v>2430</v>
      </c>
      <c r="G865" s="5" t="n">
        <v>0</v>
      </c>
      <c r="H865" s="5" t="n">
        <v>243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140</v>
      </c>
      <c r="D866" s="5" t="n">
        <v>0</v>
      </c>
      <c r="E866" s="5" t="n">
        <v>0</v>
      </c>
      <c r="F866" s="5" t="n">
        <v>7140</v>
      </c>
      <c r="G866" s="5" t="n">
        <v>2070</v>
      </c>
      <c r="H866" s="5" t="n">
        <v>5070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32</v>
      </c>
      <c r="D870" s="5" t="n">
        <v>0</v>
      </c>
      <c r="E870" s="5" t="n">
        <v>0</v>
      </c>
      <c r="F870" s="5" t="n">
        <v>732</v>
      </c>
      <c r="G870" s="5" t="n">
        <v>276</v>
      </c>
      <c r="H870" s="5" t="n">
        <v>45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03782</v>
      </c>
      <c r="D882" s="7" t="n">
        <f aca="false">SUM(D852:D880)</f>
        <v>0</v>
      </c>
      <c r="E882" s="7" t="n">
        <f aca="false">SUM(E852:E880)</f>
        <v>468</v>
      </c>
      <c r="F882" s="7" t="n">
        <f aca="false">SUM(F852:F880)</f>
        <v>103314</v>
      </c>
      <c r="G882" s="7" t="n">
        <f aca="false">SUM(G852:G880)</f>
        <v>43482</v>
      </c>
      <c r="H882" s="7" t="n">
        <f aca="false">SUM(H852:H880)</f>
        <v>59832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468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3075</v>
      </c>
      <c r="D934" s="5" t="n">
        <v>0</v>
      </c>
      <c r="E934" s="5" t="n">
        <v>0</v>
      </c>
      <c r="F934" s="5" t="n">
        <v>13075</v>
      </c>
      <c r="G934" s="5" t="n">
        <v>12475</v>
      </c>
      <c r="H934" s="5" t="n">
        <v>600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5850</v>
      </c>
      <c r="D940" s="5" t="n">
        <v>0</v>
      </c>
      <c r="E940" s="5" t="n">
        <v>600</v>
      </c>
      <c r="F940" s="5" t="n">
        <v>115250</v>
      </c>
      <c r="G940" s="5" t="n">
        <v>79650</v>
      </c>
      <c r="H940" s="5" t="n">
        <v>3560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2275</v>
      </c>
      <c r="D941" s="5" t="n">
        <v>0</v>
      </c>
      <c r="E941" s="5" t="n">
        <v>225</v>
      </c>
      <c r="F941" s="5" t="n">
        <v>42050</v>
      </c>
      <c r="G941" s="5" t="n">
        <v>33200</v>
      </c>
      <c r="H941" s="5" t="n">
        <v>885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2250</v>
      </c>
      <c r="D943" s="5" t="n">
        <v>0</v>
      </c>
      <c r="E943" s="5" t="n">
        <v>100</v>
      </c>
      <c r="F943" s="5" t="n">
        <v>22150</v>
      </c>
      <c r="G943" s="5" t="n">
        <v>13275</v>
      </c>
      <c r="H943" s="5" t="n">
        <v>88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20175</v>
      </c>
      <c r="D944" s="5" t="n">
        <v>0</v>
      </c>
      <c r="E944" s="5" t="n">
        <v>3000</v>
      </c>
      <c r="F944" s="5" t="n">
        <v>117175</v>
      </c>
      <c r="G944" s="5" t="n">
        <v>75850</v>
      </c>
      <c r="H944" s="5" t="n">
        <v>41325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7075</v>
      </c>
      <c r="D946" s="5" t="n">
        <v>0</v>
      </c>
      <c r="E946" s="5" t="n">
        <v>0</v>
      </c>
      <c r="F946" s="5" t="n">
        <v>167075</v>
      </c>
      <c r="G946" s="5" t="n">
        <v>161675</v>
      </c>
      <c r="H946" s="5" t="n">
        <v>540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6050</v>
      </c>
      <c r="D948" s="5" t="n">
        <v>0</v>
      </c>
      <c r="E948" s="5" t="n">
        <v>175</v>
      </c>
      <c r="F948" s="5" t="n">
        <v>105875</v>
      </c>
      <c r="G948" s="5" t="n">
        <v>87525</v>
      </c>
      <c r="H948" s="5" t="n">
        <v>18350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4250</v>
      </c>
      <c r="D955" s="5" t="n">
        <v>0</v>
      </c>
      <c r="E955" s="5" t="n">
        <v>0</v>
      </c>
      <c r="F955" s="5" t="n">
        <v>4250</v>
      </c>
      <c r="G955" s="5" t="n">
        <v>3350</v>
      </c>
      <c r="H955" s="5" t="n">
        <v>90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6775</v>
      </c>
      <c r="D957" s="5" t="n">
        <v>0</v>
      </c>
      <c r="E957" s="5" t="n">
        <v>0</v>
      </c>
      <c r="F957" s="5" t="n">
        <v>6775</v>
      </c>
      <c r="G957" s="5" t="n">
        <v>225</v>
      </c>
      <c r="H957" s="5" t="n">
        <v>655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45425</v>
      </c>
      <c r="D965" s="7" t="n">
        <f aca="false">SUM(D932:D963)</f>
        <v>0</v>
      </c>
      <c r="E965" s="7" t="n">
        <f aca="false">SUM(E932:E963)</f>
        <v>4100</v>
      </c>
      <c r="F965" s="7" t="n">
        <f aca="false">SUM(F932:F963)</f>
        <v>641325</v>
      </c>
      <c r="G965" s="7" t="n">
        <f aca="false">SUM(G932:G963)</f>
        <v>506575</v>
      </c>
      <c r="H965" s="7" t="n">
        <f aca="false">SUM(H932:H963)</f>
        <v>13475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410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675</v>
      </c>
      <c r="D983" s="5" t="n">
        <v>0</v>
      </c>
      <c r="E983" s="5" t="n">
        <v>0</v>
      </c>
      <c r="F983" s="5" t="n">
        <v>3675</v>
      </c>
      <c r="G983" s="5" t="n">
        <v>2025</v>
      </c>
      <c r="H983" s="5" t="n">
        <v>165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5075</v>
      </c>
      <c r="D986" s="5" t="n">
        <v>0</v>
      </c>
      <c r="E986" s="5" t="n">
        <v>175</v>
      </c>
      <c r="F986" s="5" t="n">
        <v>14900</v>
      </c>
      <c r="G986" s="5" t="n">
        <v>10275</v>
      </c>
      <c r="H986" s="5" t="n">
        <v>4625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4650</v>
      </c>
      <c r="D987" s="5" t="n">
        <v>0</v>
      </c>
      <c r="E987" s="5" t="n">
        <v>0</v>
      </c>
      <c r="F987" s="5" t="n">
        <v>14650</v>
      </c>
      <c r="G987" s="5" t="n">
        <v>2600</v>
      </c>
      <c r="H987" s="5" t="n">
        <v>1205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3975</v>
      </c>
      <c r="D991" s="5" t="n">
        <v>0</v>
      </c>
      <c r="E991" s="5" t="n">
        <v>0</v>
      </c>
      <c r="F991" s="5" t="n">
        <v>63975</v>
      </c>
      <c r="G991" s="5" t="n">
        <v>36575</v>
      </c>
      <c r="H991" s="5" t="n">
        <v>2740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4975</v>
      </c>
      <c r="D998" s="5" t="n">
        <v>0</v>
      </c>
      <c r="E998" s="5" t="n">
        <v>100</v>
      </c>
      <c r="F998" s="5" t="n">
        <v>4875</v>
      </c>
      <c r="G998" s="5" t="n">
        <v>0</v>
      </c>
      <c r="H998" s="5" t="n">
        <v>487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9250</v>
      </c>
      <c r="D1000" s="5" t="n">
        <v>0</v>
      </c>
      <c r="E1000" s="5" t="n">
        <v>0</v>
      </c>
      <c r="F1000" s="5" t="n">
        <v>9250</v>
      </c>
      <c r="G1000" s="5" t="n">
        <v>300</v>
      </c>
      <c r="H1000" s="5" t="n">
        <v>895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7900</v>
      </c>
      <c r="D1008" s="7" t="n">
        <f aca="false">SUM(D975:D1006)</f>
        <v>0</v>
      </c>
      <c r="E1008" s="7" t="n">
        <f aca="false">SUM(E975:E1006)</f>
        <v>275</v>
      </c>
      <c r="F1008" s="7" t="n">
        <f aca="false">SUM(F975:F1006)</f>
        <v>127625</v>
      </c>
      <c r="G1008" s="7" t="n">
        <f aca="false">SUM(G975:G1006)</f>
        <v>66575</v>
      </c>
      <c r="H1008" s="7" t="n">
        <f aca="false">SUM(H975:H1006)</f>
        <v>6105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27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450</v>
      </c>
      <c r="H1020" s="5" t="n">
        <v>14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20450</v>
      </c>
      <c r="D1026" s="5" t="n">
        <v>0</v>
      </c>
      <c r="E1026" s="5" t="n">
        <v>0</v>
      </c>
      <c r="F1026" s="5" t="n">
        <v>20450</v>
      </c>
      <c r="G1026" s="5" t="n">
        <v>20425</v>
      </c>
      <c r="H1026" s="5" t="n">
        <v>25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0</v>
      </c>
      <c r="F1027" s="5" t="n">
        <v>47625</v>
      </c>
      <c r="G1027" s="5" t="n">
        <v>45125</v>
      </c>
      <c r="H1027" s="5" t="n">
        <v>250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29525</v>
      </c>
      <c r="D1032" s="5" t="n">
        <v>0</v>
      </c>
      <c r="E1032" s="5" t="n">
        <v>175</v>
      </c>
      <c r="F1032" s="5" t="n">
        <v>229350</v>
      </c>
      <c r="G1032" s="5" t="n">
        <v>191475</v>
      </c>
      <c r="H1032" s="5" t="n">
        <v>3787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1075</v>
      </c>
      <c r="D1034" s="5" t="n">
        <v>0</v>
      </c>
      <c r="E1034" s="5" t="n">
        <v>0</v>
      </c>
      <c r="F1034" s="5" t="n">
        <v>31075</v>
      </c>
      <c r="G1034" s="5" t="n">
        <v>28900</v>
      </c>
      <c r="H1034" s="5" t="n">
        <v>217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60550</v>
      </c>
      <c r="D1043" s="5" t="n">
        <v>0</v>
      </c>
      <c r="E1043" s="5" t="n">
        <v>325</v>
      </c>
      <c r="F1043" s="5" t="n">
        <v>60225</v>
      </c>
      <c r="G1043" s="5" t="n">
        <v>34600</v>
      </c>
      <c r="H1043" s="5" t="n">
        <v>2562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500250</v>
      </c>
      <c r="D1051" s="7" t="n">
        <f aca="false">SUM(D1018:D1049)</f>
        <v>0</v>
      </c>
      <c r="E1051" s="7" t="n">
        <f aca="false">SUM(E1018:E1049)</f>
        <v>500</v>
      </c>
      <c r="F1051" s="7" t="n">
        <f aca="false">SUM(F1018:F1049)</f>
        <v>499750</v>
      </c>
      <c r="G1051" s="7" t="n">
        <f aca="false">SUM(G1018:G1049)</f>
        <v>427850</v>
      </c>
      <c r="H1051" s="7" t="n">
        <f aca="false">SUM(H1018:H1049)</f>
        <v>7190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50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28525</v>
      </c>
      <c r="D1075" s="5" t="n">
        <v>0</v>
      </c>
      <c r="E1075" s="5" t="n">
        <v>0</v>
      </c>
      <c r="F1075" s="5" t="n">
        <v>28525</v>
      </c>
      <c r="G1075" s="5" t="n">
        <v>28425</v>
      </c>
      <c r="H1075" s="5" t="n">
        <v>10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300</v>
      </c>
      <c r="D1081" s="5" t="n">
        <v>0</v>
      </c>
      <c r="E1081" s="5" t="n">
        <v>0</v>
      </c>
      <c r="F1081" s="5" t="n">
        <v>2300</v>
      </c>
      <c r="G1081" s="5" t="n">
        <v>100</v>
      </c>
      <c r="H1081" s="5" t="n">
        <v>220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7625</v>
      </c>
      <c r="D1084" s="5" t="n">
        <v>0</v>
      </c>
      <c r="E1084" s="5" t="n">
        <v>500</v>
      </c>
      <c r="F1084" s="5" t="n">
        <v>7125</v>
      </c>
      <c r="G1084" s="5" t="n">
        <v>25</v>
      </c>
      <c r="H1084" s="5" t="n">
        <v>71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50</v>
      </c>
      <c r="H1093" s="5" t="n">
        <v>25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18600</v>
      </c>
      <c r="D1099" s="5" t="n">
        <v>0</v>
      </c>
      <c r="E1099" s="5" t="n">
        <v>1850</v>
      </c>
      <c r="F1099" s="5" t="n">
        <v>216750</v>
      </c>
      <c r="G1099" s="5" t="n">
        <v>100975</v>
      </c>
      <c r="H1099" s="5" t="n">
        <v>11577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57750</v>
      </c>
      <c r="D1103" s="7" t="n">
        <f aca="false">SUM(D1075:D1101)</f>
        <v>0</v>
      </c>
      <c r="E1103" s="7" t="n">
        <f aca="false">SUM(E1075:E1101)</f>
        <v>2350</v>
      </c>
      <c r="F1103" s="7" t="n">
        <f aca="false">SUM(F1075:F1101)</f>
        <v>255400</v>
      </c>
      <c r="G1103" s="7" t="n">
        <f aca="false">SUM(G1075:G1101)</f>
        <v>130175</v>
      </c>
      <c r="H1103" s="7" t="n">
        <f aca="false">SUM(H1075:H1101)</f>
        <v>12522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235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650</v>
      </c>
      <c r="D1120" s="5" t="n">
        <v>0</v>
      </c>
      <c r="E1120" s="5" t="n">
        <v>0</v>
      </c>
      <c r="F1120" s="5" t="n">
        <v>1650</v>
      </c>
      <c r="G1120" s="5" t="n">
        <v>1495</v>
      </c>
      <c r="H1120" s="5" t="n">
        <v>15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55</v>
      </c>
      <c r="D1124" s="5" t="n">
        <v>0</v>
      </c>
      <c r="E1124" s="5" t="n">
        <v>0</v>
      </c>
      <c r="F1124" s="5" t="n">
        <v>255</v>
      </c>
      <c r="G1124" s="5" t="n">
        <v>255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070</v>
      </c>
      <c r="D1135" s="7" t="n">
        <f aca="false">SUM(D1113:D1133)</f>
        <v>0</v>
      </c>
      <c r="E1135" s="7" t="n">
        <f aca="false">SUM(E1113:E1133)</f>
        <v>0</v>
      </c>
      <c r="F1135" s="7" t="n">
        <f aca="false">SUM(F1113:F1133)</f>
        <v>2070</v>
      </c>
      <c r="G1135" s="7" t="n">
        <f aca="false">SUM(G1113:G1133)</f>
        <v>1810</v>
      </c>
      <c r="H1135" s="7" t="n">
        <f aca="false">SUM(H1113:H1133)</f>
        <v>26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