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71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33125</v>
      </c>
      <c r="H54" s="5" t="n">
        <v>1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8825</v>
      </c>
      <c r="D57" s="5" t="n">
        <v>0</v>
      </c>
      <c r="E57" s="5" t="n">
        <v>1250</v>
      </c>
      <c r="F57" s="5" t="n">
        <v>17575</v>
      </c>
      <c r="G57" s="5" t="n">
        <v>25</v>
      </c>
      <c r="H57" s="5" t="n">
        <v>175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400</v>
      </c>
      <c r="D61" s="5" t="n">
        <v>0</v>
      </c>
      <c r="E61" s="5" t="n">
        <v>600</v>
      </c>
      <c r="F61" s="5" t="n">
        <v>1800</v>
      </c>
      <c r="G61" s="5" t="n">
        <v>0</v>
      </c>
      <c r="H61" s="5" t="n">
        <v>18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8875</v>
      </c>
      <c r="D63" s="5" t="n">
        <v>0</v>
      </c>
      <c r="E63" s="5" t="n">
        <v>1150</v>
      </c>
      <c r="F63" s="5" t="n">
        <v>137725</v>
      </c>
      <c r="G63" s="5" t="n">
        <v>89950</v>
      </c>
      <c r="H63" s="5" t="n">
        <v>477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050</v>
      </c>
      <c r="D69" s="5" t="n">
        <v>0</v>
      </c>
      <c r="E69" s="5" t="n">
        <v>2750</v>
      </c>
      <c r="F69" s="5" t="n">
        <v>6300</v>
      </c>
      <c r="G69" s="5" t="n">
        <v>375</v>
      </c>
      <c r="H69" s="5" t="n">
        <v>5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00</v>
      </c>
      <c r="D76" s="5" t="n">
        <v>0</v>
      </c>
      <c r="E76" s="5" t="n">
        <v>0</v>
      </c>
      <c r="F76" s="5" t="n">
        <v>200</v>
      </c>
      <c r="G76" s="5" t="n">
        <v>25</v>
      </c>
      <c r="H76" s="5" t="n">
        <v>1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6625</v>
      </c>
      <c r="D78" s="7" t="n">
        <f aca="false">SUM(D53:D76)</f>
        <v>0</v>
      </c>
      <c r="E78" s="7" t="n">
        <f aca="false">SUM(E53:E76)</f>
        <v>5750</v>
      </c>
      <c r="F78" s="7" t="n">
        <f aca="false">SUM(F53:F76)</f>
        <v>220875</v>
      </c>
      <c r="G78" s="7" t="n">
        <f aca="false">SUM(G53:G76)</f>
        <v>124200</v>
      </c>
      <c r="H78" s="7" t="n">
        <f aca="false">SUM(H53:H76)</f>
        <v>96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3450</v>
      </c>
      <c r="D80" s="6"/>
      <c r="E80" s="6"/>
      <c r="F80" s="6" t="n">
        <f aca="false">F78-C78</f>
        <v>-57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50</v>
      </c>
      <c r="D88" s="5" t="n">
        <v>0</v>
      </c>
      <c r="E88" s="5" t="n">
        <v>0</v>
      </c>
      <c r="F88" s="5" t="n">
        <v>3050</v>
      </c>
      <c r="G88" s="5" t="n">
        <v>50</v>
      </c>
      <c r="H88" s="5" t="n">
        <v>30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25</v>
      </c>
      <c r="F89" s="5" t="n">
        <v>775</v>
      </c>
      <c r="G89" s="5" t="n">
        <v>0</v>
      </c>
      <c r="H89" s="5" t="n">
        <v>7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100</v>
      </c>
      <c r="H91" s="5" t="n">
        <v>8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925</v>
      </c>
      <c r="D92" s="5" t="n">
        <v>0</v>
      </c>
      <c r="E92" s="5" t="n">
        <v>200</v>
      </c>
      <c r="F92" s="5" t="n">
        <v>6725</v>
      </c>
      <c r="G92" s="5" t="n">
        <v>1225</v>
      </c>
      <c r="H92" s="5" t="n">
        <v>5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50</v>
      </c>
      <c r="H99" s="5" t="n">
        <v>17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675</v>
      </c>
      <c r="D101" s="5" t="n">
        <v>0</v>
      </c>
      <c r="E101" s="5" t="n">
        <v>25</v>
      </c>
      <c r="F101" s="5" t="n">
        <v>650</v>
      </c>
      <c r="G101" s="5" t="n">
        <v>300</v>
      </c>
      <c r="H101" s="5" t="n">
        <v>3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75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7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175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375</v>
      </c>
      <c r="D118" s="7" t="n">
        <f aca="false">SUM(D88:D116)</f>
        <v>0</v>
      </c>
      <c r="E118" s="7" t="n">
        <f aca="false">SUM(E88:E116)</f>
        <v>325</v>
      </c>
      <c r="F118" s="7" t="n">
        <f aca="false">SUM(F88:F116)</f>
        <v>52050</v>
      </c>
      <c r="G118" s="7" t="n">
        <f aca="false">SUM(G88:G116)</f>
        <v>32100</v>
      </c>
      <c r="H118" s="7" t="n">
        <f aca="false">SUM(H88:H116)</f>
        <v>199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5</v>
      </c>
      <c r="D120" s="6"/>
      <c r="E120" s="6"/>
      <c r="F120" s="6" t="n">
        <f aca="false">F118-C118</f>
        <v>-3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00</v>
      </c>
      <c r="D129" s="5" t="n">
        <v>0</v>
      </c>
      <c r="E129" s="5" t="n">
        <v>80</v>
      </c>
      <c r="F129" s="5" t="n">
        <v>3720</v>
      </c>
      <c r="G129" s="5" t="n">
        <v>204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4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8560</v>
      </c>
      <c r="G137" s="7" t="n">
        <f aca="false">SUM(G128:G135)</f>
        <v>5480</v>
      </c>
      <c r="H137" s="7" t="n">
        <f aca="false">SUM(H128:H135)</f>
        <v>30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816</v>
      </c>
      <c r="D155" s="5" t="n">
        <v>0</v>
      </c>
      <c r="E155" s="5" t="n">
        <v>300</v>
      </c>
      <c r="F155" s="5" t="n">
        <v>21516</v>
      </c>
      <c r="G155" s="5" t="n">
        <v>13176</v>
      </c>
      <c r="H155" s="5" t="n">
        <v>83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528</v>
      </c>
      <c r="D156" s="5" t="n">
        <v>0</v>
      </c>
      <c r="E156" s="5" t="n">
        <v>0</v>
      </c>
      <c r="F156" s="5" t="n">
        <v>6528</v>
      </c>
      <c r="G156" s="5" t="n">
        <v>4434</v>
      </c>
      <c r="H156" s="5" t="n">
        <v>209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24</v>
      </c>
      <c r="F158" s="5" t="n">
        <v>2586</v>
      </c>
      <c r="G158" s="5" t="n">
        <v>1878</v>
      </c>
      <c r="H158" s="5" t="n">
        <v>70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176</v>
      </c>
      <c r="D159" s="5" t="n">
        <v>0</v>
      </c>
      <c r="E159" s="5" t="n">
        <v>210</v>
      </c>
      <c r="F159" s="5" t="n">
        <v>45966</v>
      </c>
      <c r="G159" s="5" t="n">
        <v>28134</v>
      </c>
      <c r="H159" s="5" t="n">
        <v>1783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602</v>
      </c>
      <c r="D160" s="5" t="n">
        <v>0</v>
      </c>
      <c r="E160" s="5" t="n">
        <v>0</v>
      </c>
      <c r="F160" s="5" t="n">
        <v>10602</v>
      </c>
      <c r="G160" s="5" t="n">
        <v>6588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7332</v>
      </c>
      <c r="D161" s="5" t="n">
        <v>0</v>
      </c>
      <c r="E161" s="5" t="n">
        <v>1344</v>
      </c>
      <c r="F161" s="5" t="n">
        <v>35988</v>
      </c>
      <c r="G161" s="5" t="n">
        <v>27888</v>
      </c>
      <c r="H161" s="5" t="n">
        <v>810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2168</v>
      </c>
      <c r="D165" s="5" t="n">
        <v>0</v>
      </c>
      <c r="E165" s="5" t="n">
        <v>66</v>
      </c>
      <c r="F165" s="5" t="n">
        <v>12102</v>
      </c>
      <c r="G165" s="5" t="n">
        <v>6918</v>
      </c>
      <c r="H165" s="5" t="n">
        <v>518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42</v>
      </c>
      <c r="D166" s="5" t="n">
        <v>0</v>
      </c>
      <c r="E166" s="5" t="n">
        <v>0</v>
      </c>
      <c r="F166" s="5" t="n">
        <v>12942</v>
      </c>
      <c r="G166" s="5" t="n">
        <v>9396</v>
      </c>
      <c r="H166" s="5" t="n">
        <v>354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86</v>
      </c>
      <c r="D169" s="5" t="n">
        <v>0</v>
      </c>
      <c r="E169" s="5" t="n">
        <v>12</v>
      </c>
      <c r="F169" s="5" t="n">
        <v>1674</v>
      </c>
      <c r="G169" s="5" t="n">
        <v>1110</v>
      </c>
      <c r="H169" s="5" t="n">
        <v>56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0230</v>
      </c>
      <c r="D176" s="7" t="n">
        <f aca="false">SUM(D147:D174)</f>
        <v>0</v>
      </c>
      <c r="E176" s="7" t="n">
        <f aca="false">SUM(E147:E174)</f>
        <v>1956</v>
      </c>
      <c r="F176" s="7" t="n">
        <f aca="false">SUM(F147:F174)</f>
        <v>158274</v>
      </c>
      <c r="G176" s="7" t="n">
        <f aca="false">SUM(G147:G174)</f>
        <v>104838</v>
      </c>
      <c r="H176" s="7" t="n">
        <f aca="false">SUM(H147:H174)</f>
        <v>534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460</v>
      </c>
      <c r="D178" s="6"/>
      <c r="E178" s="6"/>
      <c r="F178" s="6" t="n">
        <f aca="false">F176-C176</f>
        <v>-195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8025</v>
      </c>
      <c r="D196" s="5" t="n">
        <v>0</v>
      </c>
      <c r="E196" s="5" t="n">
        <v>1525</v>
      </c>
      <c r="F196" s="5" t="n">
        <v>76500</v>
      </c>
      <c r="G196" s="5" t="n">
        <v>23525</v>
      </c>
      <c r="H196" s="5" t="n">
        <v>52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5650</v>
      </c>
      <c r="D197" s="5" t="n">
        <v>0</v>
      </c>
      <c r="E197" s="5" t="n">
        <v>5625</v>
      </c>
      <c r="F197" s="5" t="n">
        <v>820025</v>
      </c>
      <c r="G197" s="5" t="n">
        <v>421550</v>
      </c>
      <c r="H197" s="5" t="n">
        <v>3984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900</v>
      </c>
      <c r="D200" s="5" t="n">
        <v>0</v>
      </c>
      <c r="E200" s="5" t="n">
        <v>150</v>
      </c>
      <c r="F200" s="5" t="n">
        <v>41750</v>
      </c>
      <c r="G200" s="5" t="n">
        <v>14625</v>
      </c>
      <c r="H200" s="5" t="n">
        <v>27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9500</v>
      </c>
      <c r="D201" s="5" t="n">
        <v>0</v>
      </c>
      <c r="E201" s="5" t="n">
        <v>100</v>
      </c>
      <c r="F201" s="5" t="n">
        <v>29400</v>
      </c>
      <c r="G201" s="5" t="n">
        <v>0</v>
      </c>
      <c r="H201" s="5" t="n">
        <v>294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700</v>
      </c>
      <c r="D202" s="5" t="n">
        <v>0</v>
      </c>
      <c r="E202" s="5" t="n">
        <v>0</v>
      </c>
      <c r="F202" s="5" t="n">
        <v>141700</v>
      </c>
      <c r="G202" s="5" t="n">
        <v>103425</v>
      </c>
      <c r="H202" s="5" t="n">
        <v>38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125</v>
      </c>
      <c r="D206" s="5" t="n">
        <v>0</v>
      </c>
      <c r="E206" s="5" t="n">
        <v>175</v>
      </c>
      <c r="F206" s="5" t="n">
        <v>22950</v>
      </c>
      <c r="G206" s="5" t="n">
        <v>15600</v>
      </c>
      <c r="H206" s="5" t="n">
        <v>7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4150</v>
      </c>
      <c r="D209" s="5" t="n">
        <v>0</v>
      </c>
      <c r="E209" s="5" t="n">
        <v>175</v>
      </c>
      <c r="F209" s="5" t="n">
        <v>23975</v>
      </c>
      <c r="G209" s="5" t="n">
        <v>16375</v>
      </c>
      <c r="H209" s="5" t="n">
        <v>76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675</v>
      </c>
      <c r="D211" s="5" t="n">
        <v>0</v>
      </c>
      <c r="E211" s="5" t="n">
        <v>75</v>
      </c>
      <c r="F211" s="5" t="n">
        <v>10600</v>
      </c>
      <c r="G211" s="5" t="n">
        <v>8375</v>
      </c>
      <c r="H211" s="5" t="n">
        <v>22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56450</v>
      </c>
      <c r="D218" s="7" t="n">
        <f aca="false">SUM(D186:D216)</f>
        <v>0</v>
      </c>
      <c r="E218" s="7" t="n">
        <f aca="false">SUM(E186:E216)</f>
        <v>7825</v>
      </c>
      <c r="F218" s="7" t="n">
        <f aca="false">SUM(F186:F216)</f>
        <v>1248625</v>
      </c>
      <c r="G218" s="7" t="n">
        <f aca="false">SUM(G186:G216)</f>
        <v>643700</v>
      </c>
      <c r="H218" s="7" t="n">
        <f aca="false">SUM(H186:H216)</f>
        <v>6049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7300</v>
      </c>
      <c r="D220" s="6"/>
      <c r="E220" s="6"/>
      <c r="F220" s="6" t="n">
        <f aca="false">F218-C218</f>
        <v>-78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3350</v>
      </c>
      <c r="D228" s="5" t="n">
        <v>0</v>
      </c>
      <c r="E228" s="5" t="n">
        <v>650</v>
      </c>
      <c r="F228" s="5" t="n">
        <v>2700</v>
      </c>
      <c r="G228" s="5" t="n">
        <v>0</v>
      </c>
      <c r="H228" s="5" t="n">
        <v>27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7100</v>
      </c>
      <c r="H234" s="5" t="n">
        <v>43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6700</v>
      </c>
      <c r="D239" s="5" t="n">
        <v>0</v>
      </c>
      <c r="E239" s="5" t="n">
        <v>625</v>
      </c>
      <c r="F239" s="5" t="n">
        <v>76075</v>
      </c>
      <c r="G239" s="5" t="n">
        <v>61475</v>
      </c>
      <c r="H239" s="5" t="n">
        <v>14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3725</v>
      </c>
      <c r="D252" s="5" t="n">
        <v>0</v>
      </c>
      <c r="E252" s="5" t="n">
        <v>475</v>
      </c>
      <c r="F252" s="5" t="n">
        <v>63250</v>
      </c>
      <c r="G252" s="5" t="n">
        <v>50175</v>
      </c>
      <c r="H252" s="5" t="n">
        <v>13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14325</v>
      </c>
      <c r="D255" s="7" t="n">
        <f aca="false">SUM(D228:D253)</f>
        <v>0</v>
      </c>
      <c r="E255" s="7" t="n">
        <f aca="false">SUM(E228:E253)</f>
        <v>1750</v>
      </c>
      <c r="F255" s="7" t="n">
        <f aca="false">SUM(F228:F253)</f>
        <v>212575</v>
      </c>
      <c r="G255" s="7" t="n">
        <f aca="false">SUM(G228:G253)</f>
        <v>167800</v>
      </c>
      <c r="H255" s="7" t="n">
        <f aca="false">SUM(H228:H253)</f>
        <v>44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925</v>
      </c>
      <c r="D257" s="6"/>
      <c r="E257" s="6"/>
      <c r="F257" s="6" t="n">
        <f aca="false">F255-C255</f>
        <v>-17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150</v>
      </c>
      <c r="E272" s="5" t="n">
        <v>0</v>
      </c>
      <c r="F272" s="5" t="n">
        <v>650</v>
      </c>
      <c r="G272" s="5" t="n">
        <v>250</v>
      </c>
      <c r="H272" s="5" t="n">
        <v>4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0</v>
      </c>
      <c r="F277" s="5" t="n">
        <v>140</v>
      </c>
      <c r="G277" s="5" t="n">
        <v>35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30</v>
      </c>
      <c r="D280" s="5" t="n">
        <v>0</v>
      </c>
      <c r="E280" s="5" t="n">
        <v>0</v>
      </c>
      <c r="F280" s="5" t="n">
        <v>430</v>
      </c>
      <c r="G280" s="5" t="n">
        <v>275</v>
      </c>
      <c r="H280" s="5" t="n">
        <v>15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110</v>
      </c>
      <c r="D288" s="7" t="n">
        <f aca="false">SUM(D265:D286)</f>
        <v>150</v>
      </c>
      <c r="E288" s="7" t="n">
        <f aca="false">SUM(E265:E286)</f>
        <v>0</v>
      </c>
      <c r="F288" s="7" t="n">
        <f aca="false">SUM(F265:F286)</f>
        <v>1260</v>
      </c>
      <c r="G288" s="7" t="n">
        <f aca="false">SUM(G265:G286)</f>
        <v>560</v>
      </c>
      <c r="H288" s="7" t="n">
        <f aca="false">SUM(H265:H286)</f>
        <v>7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45</v>
      </c>
      <c r="D290" s="6"/>
      <c r="E290" s="6"/>
      <c r="F290" s="6" t="n">
        <f aca="false">F288-C288</f>
        <v>1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33125</v>
      </c>
      <c r="H440" s="5" t="n">
        <v>1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8825</v>
      </c>
      <c r="D443" s="5" t="n">
        <v>0</v>
      </c>
      <c r="E443" s="5" t="n">
        <v>1250</v>
      </c>
      <c r="F443" s="5" t="n">
        <v>17575</v>
      </c>
      <c r="G443" s="5" t="n">
        <v>25</v>
      </c>
      <c r="H443" s="5" t="n">
        <v>175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400</v>
      </c>
      <c r="D447" s="5" t="n">
        <v>0</v>
      </c>
      <c r="E447" s="5" t="n">
        <v>600</v>
      </c>
      <c r="F447" s="5" t="n">
        <v>1800</v>
      </c>
      <c r="G447" s="5" t="n">
        <v>0</v>
      </c>
      <c r="H447" s="5" t="n">
        <v>18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8875</v>
      </c>
      <c r="D449" s="5" t="n">
        <v>0</v>
      </c>
      <c r="E449" s="5" t="n">
        <v>1150</v>
      </c>
      <c r="F449" s="5" t="n">
        <v>137725</v>
      </c>
      <c r="G449" s="5" t="n">
        <v>89950</v>
      </c>
      <c r="H449" s="5" t="n">
        <v>477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050</v>
      </c>
      <c r="D455" s="5" t="n">
        <v>0</v>
      </c>
      <c r="E455" s="5" t="n">
        <v>2750</v>
      </c>
      <c r="F455" s="5" t="n">
        <v>6300</v>
      </c>
      <c r="G455" s="5" t="n">
        <v>375</v>
      </c>
      <c r="H455" s="5" t="n">
        <v>5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00</v>
      </c>
      <c r="D462" s="5" t="n">
        <v>0</v>
      </c>
      <c r="E462" s="5" t="n">
        <v>0</v>
      </c>
      <c r="F462" s="5" t="n">
        <v>200</v>
      </c>
      <c r="G462" s="5" t="n">
        <v>25</v>
      </c>
      <c r="H462" s="5" t="n">
        <v>1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6625</v>
      </c>
      <c r="D464" s="7" t="n">
        <f aca="false">SUM(D439:D462)</f>
        <v>0</v>
      </c>
      <c r="E464" s="7" t="n">
        <f aca="false">SUM(E439:E462)</f>
        <v>5750</v>
      </c>
      <c r="F464" s="7" t="n">
        <f aca="false">SUM(F439:F462)</f>
        <v>220875</v>
      </c>
      <c r="G464" s="7" t="n">
        <f aca="false">SUM(G439:G462)</f>
        <v>124200</v>
      </c>
      <c r="H464" s="7" t="n">
        <f aca="false">SUM(H439:H462)</f>
        <v>96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7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50</v>
      </c>
      <c r="D474" s="5" t="n">
        <v>0</v>
      </c>
      <c r="E474" s="5" t="n">
        <v>0</v>
      </c>
      <c r="F474" s="5" t="n">
        <v>3050</v>
      </c>
      <c r="G474" s="5" t="n">
        <v>50</v>
      </c>
      <c r="H474" s="5" t="n">
        <v>30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25</v>
      </c>
      <c r="F475" s="5" t="n">
        <v>775</v>
      </c>
      <c r="G475" s="5" t="n">
        <v>0</v>
      </c>
      <c r="H475" s="5" t="n">
        <v>7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100</v>
      </c>
      <c r="H477" s="5" t="n">
        <v>8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925</v>
      </c>
      <c r="D478" s="5" t="n">
        <v>0</v>
      </c>
      <c r="E478" s="5" t="n">
        <v>200</v>
      </c>
      <c r="F478" s="5" t="n">
        <v>6725</v>
      </c>
      <c r="G478" s="5" t="n">
        <v>1225</v>
      </c>
      <c r="H478" s="5" t="n">
        <v>5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50</v>
      </c>
      <c r="H485" s="5" t="n">
        <v>17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675</v>
      </c>
      <c r="D487" s="5" t="n">
        <v>0</v>
      </c>
      <c r="E487" s="5" t="n">
        <v>25</v>
      </c>
      <c r="F487" s="5" t="n">
        <v>650</v>
      </c>
      <c r="G487" s="5" t="n">
        <v>300</v>
      </c>
      <c r="H487" s="5" t="n">
        <v>3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75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7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175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375</v>
      </c>
      <c r="D504" s="7" t="n">
        <f aca="false">SUM(D474:D502)</f>
        <v>0</v>
      </c>
      <c r="E504" s="7" t="n">
        <f aca="false">SUM(E474:E502)</f>
        <v>325</v>
      </c>
      <c r="F504" s="7" t="n">
        <f aca="false">SUM(F474:F502)</f>
        <v>52050</v>
      </c>
      <c r="G504" s="7" t="n">
        <f aca="false">SUM(G474:G502)</f>
        <v>32100</v>
      </c>
      <c r="H504" s="7" t="n">
        <f aca="false">SUM(H474:H502)</f>
        <v>199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000</v>
      </c>
      <c r="D553" s="5" t="n">
        <v>0</v>
      </c>
      <c r="E553" s="5" t="n">
        <v>80</v>
      </c>
      <c r="F553" s="5" t="n">
        <v>2920</v>
      </c>
      <c r="G553" s="5" t="n">
        <v>1960</v>
      </c>
      <c r="H553" s="5" t="n">
        <v>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70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4620</v>
      </c>
      <c r="G561" s="7" t="n">
        <f aca="false">SUM(G552:G559)</f>
        <v>3180</v>
      </c>
      <c r="H561" s="7" t="n">
        <f aca="false">SUM(H552:H559)</f>
        <v>1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1252</v>
      </c>
      <c r="D598" s="5" t="n">
        <v>0</v>
      </c>
      <c r="E598" s="5" t="n">
        <v>300</v>
      </c>
      <c r="F598" s="5" t="n">
        <v>20952</v>
      </c>
      <c r="G598" s="5" t="n">
        <v>12684</v>
      </c>
      <c r="H598" s="5" t="n">
        <v>82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520</v>
      </c>
      <c r="D599" s="5" t="n">
        <v>0</v>
      </c>
      <c r="E599" s="5" t="n">
        <v>0</v>
      </c>
      <c r="F599" s="5" t="n">
        <v>5520</v>
      </c>
      <c r="G599" s="5" t="n">
        <v>3900</v>
      </c>
      <c r="H599" s="5" t="n">
        <v>162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24</v>
      </c>
      <c r="F601" s="5" t="n">
        <v>2268</v>
      </c>
      <c r="G601" s="5" t="n">
        <v>1560</v>
      </c>
      <c r="H601" s="5" t="n">
        <v>70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720</v>
      </c>
      <c r="D602" s="5" t="n">
        <v>0</v>
      </c>
      <c r="E602" s="5" t="n">
        <v>24</v>
      </c>
      <c r="F602" s="5" t="n">
        <v>33696</v>
      </c>
      <c r="G602" s="5" t="n">
        <v>16362</v>
      </c>
      <c r="H602" s="5" t="n">
        <v>1733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8500</v>
      </c>
      <c r="D604" s="5" t="n">
        <v>0</v>
      </c>
      <c r="E604" s="5" t="n">
        <v>1320</v>
      </c>
      <c r="F604" s="5" t="n">
        <v>27180</v>
      </c>
      <c r="G604" s="5" t="n">
        <v>21876</v>
      </c>
      <c r="H604" s="5" t="n">
        <v>53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1760</v>
      </c>
      <c r="D608" s="5" t="n">
        <v>0</v>
      </c>
      <c r="E608" s="5" t="n">
        <v>66</v>
      </c>
      <c r="F608" s="5" t="n">
        <v>11694</v>
      </c>
      <c r="G608" s="5" t="n">
        <v>6636</v>
      </c>
      <c r="H608" s="5" t="n">
        <v>505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0</v>
      </c>
      <c r="F609" s="5" t="n">
        <v>11760</v>
      </c>
      <c r="G609" s="5" t="n">
        <v>8544</v>
      </c>
      <c r="H609" s="5" t="n">
        <v>32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4800</v>
      </c>
      <c r="D619" s="7" t="n">
        <f aca="false">SUM(D590:D617)</f>
        <v>0</v>
      </c>
      <c r="E619" s="7" t="n">
        <f aca="false">SUM(E590:E617)</f>
        <v>1734</v>
      </c>
      <c r="F619" s="7" t="n">
        <f aca="false">SUM(F590:F617)</f>
        <v>123066</v>
      </c>
      <c r="G619" s="7" t="n">
        <f aca="false">SUM(G590:G617)</f>
        <v>77820</v>
      </c>
      <c r="H619" s="7" t="n">
        <f aca="false">SUM(H590:H617)</f>
        <v>4524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3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00</v>
      </c>
      <c r="D651" s="5" t="n">
        <v>0</v>
      </c>
      <c r="E651" s="5" t="n">
        <v>12</v>
      </c>
      <c r="F651" s="5" t="n">
        <v>888</v>
      </c>
      <c r="G651" s="5" t="n">
        <v>354</v>
      </c>
      <c r="H651" s="5" t="n">
        <v>53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06</v>
      </c>
      <c r="D658" s="7" t="n">
        <f aca="false">SUM(D629:D656)</f>
        <v>0</v>
      </c>
      <c r="E658" s="7" t="n">
        <f aca="false">SUM(E629:E656)</f>
        <v>12</v>
      </c>
      <c r="F658" s="7" t="n">
        <f aca="false">SUM(F629:F656)</f>
        <v>894</v>
      </c>
      <c r="G658" s="7" t="n">
        <f aca="false">SUM(G629:G656)</f>
        <v>360</v>
      </c>
      <c r="H658" s="7" t="n">
        <f aca="false">SUM(H629:H656)</f>
        <v>53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2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292</v>
      </c>
      <c r="D836" s="5" t="n">
        <v>0</v>
      </c>
      <c r="E836" s="5" t="n">
        <v>186</v>
      </c>
      <c r="F836" s="5" t="n">
        <v>11106</v>
      </c>
      <c r="G836" s="5" t="n">
        <v>10674</v>
      </c>
      <c r="H836" s="5" t="n">
        <v>43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194</v>
      </c>
      <c r="D837" s="5" t="n">
        <v>0</v>
      </c>
      <c r="E837" s="5" t="n">
        <v>0</v>
      </c>
      <c r="F837" s="5" t="n">
        <v>7194</v>
      </c>
      <c r="G837" s="5" t="n">
        <v>4620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130</v>
      </c>
      <c r="D838" s="5" t="n">
        <v>0</v>
      </c>
      <c r="E838" s="5" t="n">
        <v>24</v>
      </c>
      <c r="F838" s="5" t="n">
        <v>5106</v>
      </c>
      <c r="G838" s="5" t="n">
        <v>3414</v>
      </c>
      <c r="H838" s="5" t="n">
        <v>16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276</v>
      </c>
      <c r="H842" s="5" t="n">
        <v>1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04</v>
      </c>
      <c r="D843" s="5" t="n">
        <v>0</v>
      </c>
      <c r="E843" s="5" t="n">
        <v>0</v>
      </c>
      <c r="F843" s="5" t="n">
        <v>504</v>
      </c>
      <c r="G843" s="5" t="n">
        <v>174</v>
      </c>
      <c r="H843" s="5" t="n">
        <v>33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8392</v>
      </c>
      <c r="D853" s="7" t="n">
        <f aca="false">SUM(D824:D851)</f>
        <v>0</v>
      </c>
      <c r="E853" s="7" t="n">
        <f aca="false">SUM(E824:E851)</f>
        <v>210</v>
      </c>
      <c r="F853" s="7" t="n">
        <f aca="false">SUM(F824:F851)</f>
        <v>28182</v>
      </c>
      <c r="G853" s="7" t="n">
        <f aca="false">SUM(G824:G851)</f>
        <v>21804</v>
      </c>
      <c r="H853" s="7" t="n">
        <f aca="false">SUM(H824:H851)</f>
        <v>63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1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7600</v>
      </c>
      <c r="D990" s="5" t="n">
        <v>0</v>
      </c>
      <c r="E990" s="5" t="n">
        <v>25</v>
      </c>
      <c r="F990" s="5" t="n">
        <v>27575</v>
      </c>
      <c r="G990" s="5" t="n">
        <v>2825</v>
      </c>
      <c r="H990" s="5" t="n">
        <v>247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5600</v>
      </c>
      <c r="D991" s="5" t="n">
        <v>0</v>
      </c>
      <c r="E991" s="5" t="n">
        <v>5625</v>
      </c>
      <c r="F991" s="5" t="n">
        <v>629975</v>
      </c>
      <c r="G991" s="5" t="n">
        <v>323525</v>
      </c>
      <c r="H991" s="5" t="n">
        <v>306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375</v>
      </c>
      <c r="D994" s="5" t="n">
        <v>0</v>
      </c>
      <c r="E994" s="5" t="n">
        <v>150</v>
      </c>
      <c r="F994" s="5" t="n">
        <v>22225</v>
      </c>
      <c r="G994" s="5" t="n">
        <v>9625</v>
      </c>
      <c r="H994" s="5" t="n">
        <v>126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475</v>
      </c>
      <c r="D996" s="5" t="n">
        <v>0</v>
      </c>
      <c r="E996" s="5" t="n">
        <v>0</v>
      </c>
      <c r="F996" s="5" t="n">
        <v>73475</v>
      </c>
      <c r="G996" s="5" t="n">
        <v>58400</v>
      </c>
      <c r="H996" s="5" t="n">
        <v>150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02625</v>
      </c>
      <c r="D1012" s="7" t="n">
        <f aca="false">SUM(D980:D1010)</f>
        <v>0</v>
      </c>
      <c r="E1012" s="7" t="n">
        <f aca="false">SUM(E980:E1010)</f>
        <v>5800</v>
      </c>
      <c r="F1012" s="7" t="n">
        <f aca="false">SUM(F980:F1010)</f>
        <v>796825</v>
      </c>
      <c r="G1012" s="7" t="n">
        <f aca="false">SUM(G980:G1010)</f>
        <v>403800</v>
      </c>
      <c r="H1012" s="7" t="n">
        <f aca="false">SUM(H980:H1010)</f>
        <v>393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8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4650</v>
      </c>
      <c r="D1032" s="5" t="n">
        <v>0</v>
      </c>
      <c r="E1032" s="5" t="n">
        <v>1500</v>
      </c>
      <c r="F1032" s="5" t="n">
        <v>43150</v>
      </c>
      <c r="G1032" s="5" t="n">
        <v>20700</v>
      </c>
      <c r="H1032" s="5" t="n">
        <v>224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3875</v>
      </c>
      <c r="D1033" s="5" t="n">
        <v>0</v>
      </c>
      <c r="E1033" s="5" t="n">
        <v>0</v>
      </c>
      <c r="F1033" s="5" t="n">
        <v>113875</v>
      </c>
      <c r="G1033" s="5" t="n">
        <v>49775</v>
      </c>
      <c r="H1033" s="5" t="n">
        <v>641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6025</v>
      </c>
      <c r="D1038" s="5" t="n">
        <v>0</v>
      </c>
      <c r="E1038" s="5" t="n">
        <v>0</v>
      </c>
      <c r="F1038" s="5" t="n">
        <v>56025</v>
      </c>
      <c r="G1038" s="5" t="n">
        <v>32850</v>
      </c>
      <c r="H1038" s="5" t="n">
        <v>231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2400</v>
      </c>
      <c r="D1054" s="7" t="n">
        <f aca="false">SUM(D1022:D1052)</f>
        <v>0</v>
      </c>
      <c r="E1054" s="7" t="n">
        <f aca="false">SUM(E1022:E1052)</f>
        <v>1500</v>
      </c>
      <c r="F1054" s="7" t="n">
        <f aca="false">SUM(F1022:F1052)</f>
        <v>230900</v>
      </c>
      <c r="G1054" s="7" t="n">
        <f aca="false">SUM(G1022:G1052)</f>
        <v>111400</v>
      </c>
      <c r="H1054" s="7" t="n">
        <f aca="false">SUM(H1022:H1052)</f>
        <v>1195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775</v>
      </c>
      <c r="D1074" s="5" t="n">
        <v>0</v>
      </c>
      <c r="E1074" s="5" t="n">
        <v>0</v>
      </c>
      <c r="F1074" s="5" t="n">
        <v>5775</v>
      </c>
      <c r="G1074" s="5" t="n">
        <v>0</v>
      </c>
      <c r="H1074" s="5" t="n">
        <v>57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6200</v>
      </c>
      <c r="D1079" s="5" t="n">
        <v>0</v>
      </c>
      <c r="E1079" s="5" t="n">
        <v>100</v>
      </c>
      <c r="F1079" s="5" t="n">
        <v>16100</v>
      </c>
      <c r="G1079" s="5" t="n">
        <v>0</v>
      </c>
      <c r="H1079" s="5" t="n">
        <v>161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900</v>
      </c>
      <c r="D1084" s="5" t="n">
        <v>0</v>
      </c>
      <c r="E1084" s="5" t="n">
        <v>175</v>
      </c>
      <c r="F1084" s="5" t="n">
        <v>7725</v>
      </c>
      <c r="G1084" s="5" t="n">
        <v>6900</v>
      </c>
      <c r="H1084" s="5" t="n">
        <v>8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4150</v>
      </c>
      <c r="D1087" s="5" t="n">
        <v>0</v>
      </c>
      <c r="E1087" s="5" t="n">
        <v>175</v>
      </c>
      <c r="F1087" s="5" t="n">
        <v>23975</v>
      </c>
      <c r="G1087" s="5" t="n">
        <v>16375</v>
      </c>
      <c r="H1087" s="5" t="n">
        <v>76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675</v>
      </c>
      <c r="D1089" s="5" t="n">
        <v>0</v>
      </c>
      <c r="E1089" s="5" t="n">
        <v>75</v>
      </c>
      <c r="F1089" s="5" t="n">
        <v>10600</v>
      </c>
      <c r="G1089" s="5" t="n">
        <v>8375</v>
      </c>
      <c r="H1089" s="5" t="n">
        <v>22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1425</v>
      </c>
      <c r="D1096" s="7" t="n">
        <f aca="false">SUM(D1064:D1094)</f>
        <v>0</v>
      </c>
      <c r="E1096" s="7" t="n">
        <f aca="false">SUM(E1064:E1094)</f>
        <v>525</v>
      </c>
      <c r="F1096" s="7" t="n">
        <f aca="false">SUM(F1064:F1094)</f>
        <v>220900</v>
      </c>
      <c r="G1096" s="7" t="n">
        <f aca="false">SUM(G1064:G1094)</f>
        <v>128500</v>
      </c>
      <c r="H1096" s="7" t="n">
        <f aca="false">SUM(H1064:H1094)</f>
        <v>924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3350</v>
      </c>
      <c r="D1106" s="5" t="n">
        <v>0</v>
      </c>
      <c r="E1106" s="5" t="n">
        <v>650</v>
      </c>
      <c r="F1106" s="5" t="n">
        <v>2700</v>
      </c>
      <c r="G1106" s="5" t="n">
        <v>0</v>
      </c>
      <c r="H1106" s="5" t="n">
        <v>27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7100</v>
      </c>
      <c r="H1112" s="5" t="n">
        <v>43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6700</v>
      </c>
      <c r="D1117" s="5" t="n">
        <v>0</v>
      </c>
      <c r="E1117" s="5" t="n">
        <v>625</v>
      </c>
      <c r="F1117" s="5" t="n">
        <v>76075</v>
      </c>
      <c r="G1117" s="5" t="n">
        <v>61475</v>
      </c>
      <c r="H1117" s="5" t="n">
        <v>14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3725</v>
      </c>
      <c r="D1130" s="5" t="n">
        <v>0</v>
      </c>
      <c r="E1130" s="5" t="n">
        <v>475</v>
      </c>
      <c r="F1130" s="5" t="n">
        <v>63250</v>
      </c>
      <c r="G1130" s="5" t="n">
        <v>50175</v>
      </c>
      <c r="H1130" s="5" t="n">
        <v>13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14325</v>
      </c>
      <c r="D1133" s="7" t="n">
        <f aca="false">SUM(D1106:D1131)</f>
        <v>0</v>
      </c>
      <c r="E1133" s="7" t="n">
        <f aca="false">SUM(E1106:E1131)</f>
        <v>1750</v>
      </c>
      <c r="F1133" s="7" t="n">
        <f aca="false">SUM(F1106:F1131)</f>
        <v>212575</v>
      </c>
      <c r="G1133" s="7" t="n">
        <f aca="false">SUM(G1106:G1131)</f>
        <v>167800</v>
      </c>
      <c r="H1133" s="7" t="n">
        <f aca="false">SUM(H1106:H1131)</f>
        <v>44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150</v>
      </c>
      <c r="E1150" s="5" t="n">
        <v>0</v>
      </c>
      <c r="F1150" s="5" t="n">
        <v>650</v>
      </c>
      <c r="G1150" s="5" t="n">
        <v>250</v>
      </c>
      <c r="H1150" s="5" t="n">
        <v>4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0</v>
      </c>
      <c r="F1155" s="5" t="n">
        <v>140</v>
      </c>
      <c r="G1155" s="5" t="n">
        <v>35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30</v>
      </c>
      <c r="D1158" s="5" t="n">
        <v>0</v>
      </c>
      <c r="E1158" s="5" t="n">
        <v>0</v>
      </c>
      <c r="F1158" s="5" t="n">
        <v>430</v>
      </c>
      <c r="G1158" s="5" t="n">
        <v>275</v>
      </c>
      <c r="H1158" s="5" t="n">
        <v>15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110</v>
      </c>
      <c r="D1166" s="7" t="n">
        <f aca="false">SUM(D1143:D1164)</f>
        <v>150</v>
      </c>
      <c r="E1166" s="7" t="n">
        <f aca="false">SUM(E1143:E1164)</f>
        <v>0</v>
      </c>
      <c r="F1166" s="7" t="n">
        <f aca="false">SUM(F1143:F1164)</f>
        <v>1260</v>
      </c>
      <c r="G1166" s="7" t="n">
        <f aca="false">SUM(G1143:G1164)</f>
        <v>560</v>
      </c>
      <c r="H1166" s="7" t="n">
        <f aca="false">SUM(H1143:H1164)</f>
        <v>7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