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0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980</v>
      </c>
      <c r="D7" s="5" t="n">
        <v>0</v>
      </c>
      <c r="E7" s="5" t="n">
        <v>0</v>
      </c>
      <c r="F7" s="5" t="n">
        <v>1980</v>
      </c>
      <c r="G7" s="5" t="n">
        <v>1940</v>
      </c>
      <c r="H7" s="5" t="n">
        <v>4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840</v>
      </c>
      <c r="D12" s="5" t="n">
        <v>0</v>
      </c>
      <c r="E12" s="5" t="n">
        <v>0</v>
      </c>
      <c r="F12" s="5" t="n">
        <v>2840</v>
      </c>
      <c r="G12" s="5" t="n">
        <v>284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20</v>
      </c>
      <c r="D16" s="5" t="n">
        <v>0</v>
      </c>
      <c r="E16" s="5" t="n">
        <v>0</v>
      </c>
      <c r="F16" s="5" t="n">
        <v>20</v>
      </c>
      <c r="G16" s="5" t="n">
        <v>2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0</v>
      </c>
      <c r="D20" s="5" t="n">
        <v>0</v>
      </c>
      <c r="E20" s="5" t="n">
        <v>0</v>
      </c>
      <c r="F20" s="5" t="n">
        <v>600</v>
      </c>
      <c r="G20" s="5" t="n">
        <v>60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3080</v>
      </c>
      <c r="D22" s="5" t="n">
        <v>0</v>
      </c>
      <c r="E22" s="5" t="n">
        <v>100</v>
      </c>
      <c r="F22" s="5" t="n">
        <v>2980</v>
      </c>
      <c r="G22" s="5" t="n">
        <v>2180</v>
      </c>
      <c r="H22" s="5" t="n">
        <v>80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8640</v>
      </c>
      <c r="D29" s="7" t="n">
        <f aca="false">SUM(D7:D27)</f>
        <v>0</v>
      </c>
      <c r="E29" s="7" t="n">
        <f aca="false">SUM(E7:E27)</f>
        <v>100</v>
      </c>
      <c r="F29" s="7" t="n">
        <f aca="false">SUM(F7:F27)</f>
        <v>8540</v>
      </c>
      <c r="G29" s="7" t="n">
        <f aca="false">SUM(G7:G27)</f>
        <v>7700</v>
      </c>
      <c r="H29" s="7" t="n">
        <f aca="false">SUM(H7:H27)</f>
        <v>84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-10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9</v>
      </c>
      <c r="H39" s="5" t="n">
        <v>0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473</v>
      </c>
      <c r="D40" s="5" t="n">
        <v>0</v>
      </c>
      <c r="E40" s="5" t="n">
        <v>0</v>
      </c>
      <c r="F40" s="5" t="n">
        <v>473</v>
      </c>
      <c r="G40" s="5" t="n">
        <v>349</v>
      </c>
      <c r="H40" s="5" t="n">
        <v>124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18</v>
      </c>
      <c r="D41" s="5" t="n">
        <v>0</v>
      </c>
      <c r="E41" s="5" t="n">
        <v>0</v>
      </c>
      <c r="F41" s="5" t="n">
        <v>218</v>
      </c>
      <c r="G41" s="5" t="n">
        <v>210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204</v>
      </c>
      <c r="D42" s="5" t="n">
        <v>0</v>
      </c>
      <c r="E42" s="5" t="n">
        <v>0</v>
      </c>
      <c r="F42" s="5" t="n">
        <v>204</v>
      </c>
      <c r="G42" s="5" t="n">
        <v>118</v>
      </c>
      <c r="H42" s="5" t="n">
        <v>86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904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904</v>
      </c>
      <c r="G44" s="7" t="n">
        <f aca="false">SUM(G39:G42)</f>
        <v>686</v>
      </c>
      <c r="H44" s="7" t="n">
        <f aca="false">SUM(H39:H42)</f>
        <v>218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3175</v>
      </c>
      <c r="D55" s="5" t="n">
        <v>0</v>
      </c>
      <c r="E55" s="5" t="n">
        <v>0</v>
      </c>
      <c r="F55" s="5" t="n">
        <v>3175</v>
      </c>
      <c r="G55" s="5" t="n">
        <v>3175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6325</v>
      </c>
      <c r="D57" s="5" t="n">
        <v>0</v>
      </c>
      <c r="E57" s="5" t="n">
        <v>150</v>
      </c>
      <c r="F57" s="5" t="n">
        <v>6175</v>
      </c>
      <c r="G57" s="5" t="n">
        <v>6000</v>
      </c>
      <c r="H57" s="5" t="n">
        <v>175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49750</v>
      </c>
      <c r="D58" s="5" t="n">
        <v>0</v>
      </c>
      <c r="E58" s="5" t="n">
        <v>1525</v>
      </c>
      <c r="F58" s="5" t="n">
        <v>48225</v>
      </c>
      <c r="G58" s="5" t="n">
        <v>27500</v>
      </c>
      <c r="H58" s="5" t="n">
        <v>20725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150</v>
      </c>
      <c r="D61" s="5" t="n">
        <v>0</v>
      </c>
      <c r="E61" s="5" t="n">
        <v>0</v>
      </c>
      <c r="F61" s="5" t="n">
        <v>150</v>
      </c>
      <c r="G61" s="5" t="n">
        <v>125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12425</v>
      </c>
      <c r="D62" s="5" t="n">
        <v>0</v>
      </c>
      <c r="E62" s="5" t="n">
        <v>50</v>
      </c>
      <c r="F62" s="5" t="n">
        <v>12375</v>
      </c>
      <c r="G62" s="5" t="n">
        <v>2925</v>
      </c>
      <c r="H62" s="5" t="n">
        <v>945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</v>
      </c>
      <c r="D63" s="5" t="n">
        <v>0</v>
      </c>
      <c r="E63" s="5" t="n">
        <v>0</v>
      </c>
      <c r="F63" s="5" t="n">
        <v>50</v>
      </c>
      <c r="G63" s="5" t="n">
        <v>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57725</v>
      </c>
      <c r="D64" s="5" t="n">
        <v>0</v>
      </c>
      <c r="E64" s="5" t="n">
        <v>0</v>
      </c>
      <c r="F64" s="5" t="n">
        <v>57725</v>
      </c>
      <c r="G64" s="5" t="n">
        <v>57525</v>
      </c>
      <c r="H64" s="5" t="n">
        <v>20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11925</v>
      </c>
      <c r="D66" s="5" t="n">
        <v>0</v>
      </c>
      <c r="E66" s="5" t="n">
        <v>700</v>
      </c>
      <c r="F66" s="5" t="n">
        <v>11225</v>
      </c>
      <c r="G66" s="5" t="n">
        <v>9000</v>
      </c>
      <c r="H66" s="5" t="n">
        <v>2225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1000</v>
      </c>
      <c r="D67" s="5" t="n">
        <v>0</v>
      </c>
      <c r="E67" s="5" t="n">
        <v>0</v>
      </c>
      <c r="F67" s="5" t="n">
        <v>1000</v>
      </c>
      <c r="G67" s="5" t="n">
        <v>100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5</v>
      </c>
      <c r="D68" s="5" t="n">
        <v>0</v>
      </c>
      <c r="E68" s="5" t="n">
        <v>0</v>
      </c>
      <c r="F68" s="5" t="n">
        <v>25</v>
      </c>
      <c r="G68" s="5" t="n">
        <v>2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38500</v>
      </c>
      <c r="D70" s="5" t="n">
        <v>0</v>
      </c>
      <c r="E70" s="5" t="n">
        <v>0</v>
      </c>
      <c r="F70" s="5" t="n">
        <v>38500</v>
      </c>
      <c r="G70" s="5" t="n">
        <v>32525</v>
      </c>
      <c r="H70" s="5" t="n">
        <v>5975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26550</v>
      </c>
      <c r="D75" s="5" t="n">
        <v>0</v>
      </c>
      <c r="E75" s="5" t="n">
        <v>175</v>
      </c>
      <c r="F75" s="5" t="n">
        <v>26375</v>
      </c>
      <c r="G75" s="5" t="n">
        <v>25350</v>
      </c>
      <c r="H75" s="5" t="n">
        <v>1025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23350</v>
      </c>
      <c r="D77" s="5" t="n">
        <v>0</v>
      </c>
      <c r="E77" s="5" t="n">
        <v>450</v>
      </c>
      <c r="F77" s="5" t="n">
        <v>22900</v>
      </c>
      <c r="G77" s="5" t="n">
        <v>15925</v>
      </c>
      <c r="H77" s="5" t="n">
        <v>6975</v>
      </c>
    </row>
    <row r="78" customFormat="false" ht="12" hidden="false" customHeight="true" outlineLevel="0" collapsed="false">
      <c r="A78" s="5" t="s">
        <v>42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54:C78)</f>
        <v>232225</v>
      </c>
      <c r="D80" s="7" t="n">
        <f aca="false">SUM(D54:D78)</f>
        <v>0</v>
      </c>
      <c r="E80" s="7" t="n">
        <f aca="false">SUM(E54:E78)</f>
        <v>3050</v>
      </c>
      <c r="F80" s="7" t="n">
        <f aca="false">SUM(F54:F78)</f>
        <v>229175</v>
      </c>
      <c r="G80" s="7" t="n">
        <f aca="false">SUM(G54:G78)</f>
        <v>182400</v>
      </c>
      <c r="H80" s="7" t="n">
        <f aca="false">SUM(H54:H78)</f>
        <v>4677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-305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25300</v>
      </c>
      <c r="D90" s="5" t="n">
        <v>0</v>
      </c>
      <c r="E90" s="5" t="n">
        <v>125</v>
      </c>
      <c r="F90" s="5" t="n">
        <v>25175</v>
      </c>
      <c r="G90" s="5" t="n">
        <v>25175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5025</v>
      </c>
      <c r="D94" s="5" t="n">
        <v>0</v>
      </c>
      <c r="E94" s="5" t="n">
        <v>0</v>
      </c>
      <c r="F94" s="5" t="n">
        <v>5025</v>
      </c>
      <c r="G94" s="5" t="n">
        <v>5025</v>
      </c>
      <c r="H94" s="5" t="n">
        <v>0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2050</v>
      </c>
      <c r="D95" s="5" t="n">
        <v>0</v>
      </c>
      <c r="E95" s="5" t="n">
        <v>0</v>
      </c>
      <c r="F95" s="5" t="n">
        <v>2050</v>
      </c>
      <c r="G95" s="5" t="n">
        <v>2050</v>
      </c>
      <c r="H95" s="5" t="n">
        <v>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10600</v>
      </c>
      <c r="D96" s="5" t="n">
        <v>0</v>
      </c>
      <c r="E96" s="5" t="n">
        <v>0</v>
      </c>
      <c r="F96" s="5" t="n">
        <v>10600</v>
      </c>
      <c r="G96" s="5" t="n">
        <v>10175</v>
      </c>
      <c r="H96" s="5" t="n">
        <v>425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6900</v>
      </c>
      <c r="D100" s="5" t="n">
        <v>0</v>
      </c>
      <c r="E100" s="5" t="n">
        <v>0</v>
      </c>
      <c r="F100" s="5" t="n">
        <v>6900</v>
      </c>
      <c r="G100" s="5" t="n">
        <v>6875</v>
      </c>
      <c r="H100" s="5" t="n">
        <v>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1350</v>
      </c>
      <c r="D102" s="5" t="n">
        <v>0</v>
      </c>
      <c r="E102" s="5" t="n">
        <v>0</v>
      </c>
      <c r="F102" s="5" t="n">
        <v>1350</v>
      </c>
      <c r="G102" s="5" t="n">
        <v>135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9750</v>
      </c>
      <c r="D103" s="5" t="n">
        <v>0</v>
      </c>
      <c r="E103" s="5" t="n">
        <v>25</v>
      </c>
      <c r="F103" s="5" t="n">
        <v>9725</v>
      </c>
      <c r="G103" s="5" t="n">
        <v>9150</v>
      </c>
      <c r="H103" s="5" t="n">
        <v>575</v>
      </c>
    </row>
    <row r="104" customFormat="false" ht="12" hidden="false" customHeight="true" outlineLevel="0" collapsed="false">
      <c r="A104" s="5" t="s">
        <v>25</v>
      </c>
      <c r="B104" s="5" t="s">
        <v>29</v>
      </c>
      <c r="C104" s="5" t="n">
        <v>775</v>
      </c>
      <c r="D104" s="5" t="n">
        <v>0</v>
      </c>
      <c r="E104" s="5" t="n">
        <v>0</v>
      </c>
      <c r="F104" s="5" t="n">
        <v>775</v>
      </c>
      <c r="G104" s="5" t="n">
        <v>775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0</v>
      </c>
      <c r="C105" s="5" t="n">
        <v>700</v>
      </c>
      <c r="D105" s="5" t="n">
        <v>0</v>
      </c>
      <c r="E105" s="5" t="n">
        <v>0</v>
      </c>
      <c r="F105" s="5" t="n">
        <v>700</v>
      </c>
      <c r="G105" s="5" t="n">
        <v>700</v>
      </c>
      <c r="H105" s="5" t="n">
        <v>0</v>
      </c>
    </row>
    <row r="106" customFormat="false" ht="12" hidden="false" customHeight="true" outlineLevel="0" collapsed="false">
      <c r="A106" s="5" t="s">
        <v>31</v>
      </c>
      <c r="B106" s="5" t="s">
        <v>32</v>
      </c>
      <c r="C106" s="5" t="n">
        <v>3375</v>
      </c>
      <c r="D106" s="5" t="n">
        <v>0</v>
      </c>
      <c r="E106" s="5" t="n">
        <v>0</v>
      </c>
      <c r="F106" s="5" t="n">
        <v>3375</v>
      </c>
      <c r="G106" s="5" t="n">
        <v>3275</v>
      </c>
      <c r="H106" s="5" t="n">
        <v>100</v>
      </c>
    </row>
    <row r="107" customFormat="false" ht="12" hidden="false" customHeight="true" outlineLevel="0" collapsed="false">
      <c r="A107" s="5" t="s">
        <v>31</v>
      </c>
      <c r="B107" s="5" t="s">
        <v>33</v>
      </c>
      <c r="C107" s="5" t="n">
        <v>4900</v>
      </c>
      <c r="D107" s="5" t="n">
        <v>0</v>
      </c>
      <c r="E107" s="5" t="n">
        <v>0</v>
      </c>
      <c r="F107" s="5" t="n">
        <v>4900</v>
      </c>
      <c r="G107" s="5" t="n">
        <v>4900</v>
      </c>
      <c r="H107" s="5" t="n">
        <v>0</v>
      </c>
    </row>
    <row r="108" customFormat="false" ht="12" hidden="false" customHeight="true" outlineLevel="0" collapsed="false">
      <c r="A108" s="5" t="s">
        <v>45</v>
      </c>
      <c r="B108" s="5" t="s">
        <v>4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4</v>
      </c>
      <c r="B109" s="5" t="s">
        <v>35</v>
      </c>
      <c r="C109" s="5" t="n">
        <v>3975</v>
      </c>
      <c r="D109" s="5" t="n">
        <v>0</v>
      </c>
      <c r="E109" s="5" t="n">
        <v>100</v>
      </c>
      <c r="F109" s="5" t="n">
        <v>3875</v>
      </c>
      <c r="G109" s="5" t="n">
        <v>3775</v>
      </c>
      <c r="H109" s="5" t="n">
        <v>100</v>
      </c>
    </row>
    <row r="110" customFormat="false" ht="12" hidden="false" customHeight="true" outlineLevel="0" collapsed="false">
      <c r="A110" s="5" t="s">
        <v>47</v>
      </c>
      <c r="B110" s="5" t="s">
        <v>48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36</v>
      </c>
      <c r="B112" s="5" t="s">
        <v>3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5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1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2</v>
      </c>
      <c r="B119" s="5" t="s">
        <v>5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42</v>
      </c>
      <c r="B120" s="5" t="s">
        <v>56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5" hidden="false" customHeight="true" outlineLevel="0" collapsed="false">
      <c r="A122" s="6" t="s">
        <v>39</v>
      </c>
      <c r="B122" s="6"/>
      <c r="C122" s="7" t="n">
        <f aca="false">SUM(C90:C120)</f>
        <v>74700</v>
      </c>
      <c r="D122" s="7" t="n">
        <f aca="false">SUM(D90:D120)</f>
        <v>0</v>
      </c>
      <c r="E122" s="7" t="n">
        <f aca="false">SUM(E90:E120)</f>
        <v>250</v>
      </c>
      <c r="F122" s="7" t="n">
        <f aca="false">SUM(F90:F120)</f>
        <v>74450</v>
      </c>
      <c r="G122" s="7" t="n">
        <f aca="false">SUM(G90:G120)</f>
        <v>73225</v>
      </c>
      <c r="H122" s="7" t="n">
        <f aca="false">SUM(H90:H120)</f>
        <v>1225</v>
      </c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6" t="s">
        <v>40</v>
      </c>
      <c r="B124" s="6"/>
      <c r="C124" s="6" t="n">
        <v>0</v>
      </c>
      <c r="D124" s="6"/>
      <c r="E124" s="6"/>
      <c r="F124" s="6" t="n">
        <f aca="false">F122-C122</f>
        <v>-250</v>
      </c>
      <c r="G124" s="6"/>
      <c r="H124" s="6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9.5" hidden="false" customHeight="true" outlineLevel="0" collapsed="false">
      <c r="A127" s="1"/>
      <c r="B127" s="2" t="s">
        <v>57</v>
      </c>
      <c r="C127" s="2"/>
      <c r="D127" s="2"/>
      <c r="E127" s="2"/>
      <c r="F127" s="2"/>
      <c r="G127" s="2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25.5" hidden="false" customHeight="true" outlineLevel="0" collapsed="false">
      <c r="A130" s="3" t="s">
        <v>1</v>
      </c>
      <c r="B130" s="3" t="s">
        <v>2</v>
      </c>
      <c r="C130" s="4" t="s">
        <v>3</v>
      </c>
      <c r="D130" s="4" t="s">
        <v>4</v>
      </c>
      <c r="E130" s="4" t="s">
        <v>5</v>
      </c>
      <c r="F130" s="4" t="s">
        <v>6</v>
      </c>
      <c r="G130" s="4" t="s">
        <v>7</v>
      </c>
      <c r="H130" s="4" t="s">
        <v>8</v>
      </c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5" t="s">
        <v>42</v>
      </c>
      <c r="B132" s="5" t="s">
        <v>43</v>
      </c>
      <c r="C132" s="5" t="n">
        <v>3580</v>
      </c>
      <c r="D132" s="5" t="n">
        <v>0</v>
      </c>
      <c r="E132" s="5" t="n">
        <v>0</v>
      </c>
      <c r="F132" s="5" t="n">
        <v>3580</v>
      </c>
      <c r="G132" s="5" t="n">
        <v>3580</v>
      </c>
      <c r="H132" s="5" t="n">
        <v>0</v>
      </c>
    </row>
    <row r="133" customFormat="false" ht="12" hidden="false" customHeight="true" outlineLevel="0" collapsed="false">
      <c r="A133" s="5" t="s">
        <v>42</v>
      </c>
      <c r="B133" s="5" t="s">
        <v>49</v>
      </c>
      <c r="C133" s="5" t="n">
        <v>29160</v>
      </c>
      <c r="D133" s="5" t="n">
        <v>0</v>
      </c>
      <c r="E133" s="5" t="n">
        <v>140</v>
      </c>
      <c r="F133" s="5" t="n">
        <v>29020</v>
      </c>
      <c r="G133" s="5" t="n">
        <v>15340</v>
      </c>
      <c r="H133" s="5" t="n">
        <v>13680</v>
      </c>
    </row>
    <row r="134" customFormat="false" ht="12" hidden="false" customHeight="true" outlineLevel="0" collapsed="false">
      <c r="A134" s="5" t="s">
        <v>42</v>
      </c>
      <c r="B134" s="5" t="s">
        <v>54</v>
      </c>
      <c r="C134" s="5" t="n">
        <v>25280</v>
      </c>
      <c r="D134" s="5" t="n">
        <v>0</v>
      </c>
      <c r="E134" s="5" t="n">
        <v>20</v>
      </c>
      <c r="F134" s="5" t="n">
        <v>25260</v>
      </c>
      <c r="G134" s="5" t="n">
        <v>22840</v>
      </c>
      <c r="H134" s="5" t="n">
        <v>2420</v>
      </c>
    </row>
    <row r="135" customFormat="false" ht="12" hidden="false" customHeight="true" outlineLevel="0" collapsed="false">
      <c r="A135" s="5" t="s">
        <v>42</v>
      </c>
      <c r="B135" s="5" t="s">
        <v>55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2</v>
      </c>
      <c r="B136" s="5" t="s">
        <v>50</v>
      </c>
      <c r="C136" s="5" t="n">
        <v>760</v>
      </c>
      <c r="D136" s="5" t="n">
        <v>0</v>
      </c>
      <c r="E136" s="5" t="n">
        <v>0</v>
      </c>
      <c r="F136" s="5" t="n">
        <v>760</v>
      </c>
      <c r="G136" s="5" t="n">
        <v>76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1</v>
      </c>
      <c r="C137" s="5" t="n">
        <v>53800</v>
      </c>
      <c r="D137" s="5" t="n">
        <v>0</v>
      </c>
      <c r="E137" s="5" t="n">
        <v>40</v>
      </c>
      <c r="F137" s="5" t="n">
        <v>53760</v>
      </c>
      <c r="G137" s="5" t="n">
        <v>47620</v>
      </c>
      <c r="H137" s="5" t="n">
        <v>6140</v>
      </c>
    </row>
    <row r="138" customFormat="false" ht="12" hidden="false" customHeight="true" outlineLevel="0" collapsed="false">
      <c r="A138" s="5" t="s">
        <v>42</v>
      </c>
      <c r="B138" s="5" t="s">
        <v>58</v>
      </c>
      <c r="C138" s="5" t="n">
        <v>720</v>
      </c>
      <c r="D138" s="5" t="n">
        <v>0</v>
      </c>
      <c r="E138" s="5" t="n">
        <v>0</v>
      </c>
      <c r="F138" s="5" t="n">
        <v>720</v>
      </c>
      <c r="G138" s="5" t="n">
        <v>720</v>
      </c>
      <c r="H138" s="5" t="n">
        <v>0</v>
      </c>
    </row>
    <row r="139" customFormat="false" ht="12" hidden="false" customHeight="true" outlineLevel="0" collapsed="false">
      <c r="A139" s="5" t="s">
        <v>42</v>
      </c>
      <c r="B139" s="5" t="s">
        <v>52</v>
      </c>
      <c r="C139" s="5" t="n">
        <v>20</v>
      </c>
      <c r="D139" s="5" t="n">
        <v>0</v>
      </c>
      <c r="E139" s="5" t="n">
        <v>0</v>
      </c>
      <c r="F139" s="5" t="n">
        <v>20</v>
      </c>
      <c r="G139" s="5" t="n">
        <v>20</v>
      </c>
      <c r="H139" s="5" t="n">
        <v>0</v>
      </c>
    </row>
    <row r="140" customFormat="false" ht="12" hidden="false" customHeight="true" outlineLevel="0" collapsed="false">
      <c r="A140" s="5" t="s">
        <v>42</v>
      </c>
      <c r="B140" s="5" t="s">
        <v>56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5" hidden="false" customHeight="true" outlineLevel="0" collapsed="false">
      <c r="A142" s="6" t="s">
        <v>39</v>
      </c>
      <c r="B142" s="6"/>
      <c r="C142" s="7" t="n">
        <f aca="false">SUM(C132:C140)</f>
        <v>113320</v>
      </c>
      <c r="D142" s="7" t="n">
        <f aca="false">SUM(D132:D140)</f>
        <v>0</v>
      </c>
      <c r="E142" s="7" t="n">
        <f aca="false">SUM(E132:E140)</f>
        <v>200</v>
      </c>
      <c r="F142" s="7" t="n">
        <f aca="false">SUM(F132:F140)</f>
        <v>113120</v>
      </c>
      <c r="G142" s="7" t="n">
        <f aca="false">SUM(G132:G140)</f>
        <v>90880</v>
      </c>
      <c r="H142" s="7" t="n">
        <f aca="false">SUM(H132:H140)</f>
        <v>22240</v>
      </c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6" t="s">
        <v>40</v>
      </c>
      <c r="B144" s="6"/>
      <c r="C144" s="6" t="n">
        <v>0</v>
      </c>
      <c r="D144" s="6"/>
      <c r="E144" s="6"/>
      <c r="F144" s="6" t="n">
        <f aca="false">F142-C142</f>
        <v>-200</v>
      </c>
      <c r="G144" s="6"/>
      <c r="H144" s="6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59</v>
      </c>
      <c r="C147" s="2"/>
      <c r="D147" s="2"/>
      <c r="E147" s="2"/>
      <c r="F147" s="2"/>
      <c r="G147" s="2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" hidden="false" customHeight="true" outlineLevel="0" collapsed="false">
      <c r="A152" s="5" t="s">
        <v>9</v>
      </c>
      <c r="B152" s="5" t="s">
        <v>10</v>
      </c>
      <c r="C152" s="5" t="n">
        <v>312</v>
      </c>
      <c r="D152" s="5" t="n">
        <v>0</v>
      </c>
      <c r="E152" s="5" t="n">
        <v>0</v>
      </c>
      <c r="F152" s="5" t="n">
        <v>312</v>
      </c>
      <c r="G152" s="5" t="n">
        <v>312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5</v>
      </c>
      <c r="C155" s="5" t="n">
        <v>6</v>
      </c>
      <c r="D155" s="5" t="n">
        <v>0</v>
      </c>
      <c r="E155" s="5" t="n">
        <v>0</v>
      </c>
      <c r="F155" s="5" t="n">
        <v>6</v>
      </c>
      <c r="G155" s="5" t="n">
        <v>6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6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4</v>
      </c>
      <c r="B157" s="5" t="s">
        <v>17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8</v>
      </c>
      <c r="B158" s="5" t="s">
        <v>19</v>
      </c>
      <c r="C158" s="5" t="n">
        <v>12</v>
      </c>
      <c r="D158" s="5" t="n">
        <v>0</v>
      </c>
      <c r="E158" s="5" t="n">
        <v>0</v>
      </c>
      <c r="F158" s="5" t="n">
        <v>12</v>
      </c>
      <c r="G158" s="5" t="n">
        <v>12</v>
      </c>
      <c r="H158" s="5" t="n">
        <v>0</v>
      </c>
    </row>
    <row r="159" customFormat="false" ht="12" hidden="false" customHeight="true" outlineLevel="0" collapsed="false">
      <c r="A159" s="5" t="s">
        <v>18</v>
      </c>
      <c r="B159" s="5" t="s">
        <v>20</v>
      </c>
      <c r="C159" s="5" t="n">
        <v>126</v>
      </c>
      <c r="D159" s="5" t="n">
        <v>0</v>
      </c>
      <c r="E159" s="5" t="n">
        <v>0</v>
      </c>
      <c r="F159" s="5" t="n">
        <v>126</v>
      </c>
      <c r="G159" s="5" t="n">
        <v>126</v>
      </c>
      <c r="H159" s="5" t="n">
        <v>0</v>
      </c>
    </row>
    <row r="160" customFormat="false" ht="12" hidden="false" customHeight="true" outlineLevel="0" collapsed="false">
      <c r="A160" s="5" t="s">
        <v>18</v>
      </c>
      <c r="B160" s="5" t="s">
        <v>21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2</v>
      </c>
      <c r="B161" s="5" t="s">
        <v>23</v>
      </c>
      <c r="C161" s="5" t="n">
        <v>63624</v>
      </c>
      <c r="D161" s="5" t="n">
        <v>0</v>
      </c>
      <c r="E161" s="5" t="n">
        <v>342</v>
      </c>
      <c r="F161" s="5" t="n">
        <v>63282</v>
      </c>
      <c r="G161" s="5" t="n">
        <v>26100</v>
      </c>
      <c r="H161" s="5" t="n">
        <v>37182</v>
      </c>
    </row>
    <row r="162" customFormat="false" ht="12" hidden="false" customHeight="true" outlineLevel="0" collapsed="false">
      <c r="A162" s="5" t="s">
        <v>22</v>
      </c>
      <c r="B162" s="5" t="s">
        <v>24</v>
      </c>
      <c r="C162" s="5" t="n">
        <v>1200</v>
      </c>
      <c r="D162" s="5" t="n">
        <v>0</v>
      </c>
      <c r="E162" s="5" t="n">
        <v>0</v>
      </c>
      <c r="F162" s="5" t="n">
        <v>1200</v>
      </c>
      <c r="G162" s="5" t="n">
        <v>816</v>
      </c>
      <c r="H162" s="5" t="n">
        <v>384</v>
      </c>
    </row>
    <row r="163" customFormat="false" ht="12" hidden="false" customHeight="true" outlineLevel="0" collapsed="false">
      <c r="A163" s="5" t="s">
        <v>25</v>
      </c>
      <c r="B163" s="5" t="s">
        <v>26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25</v>
      </c>
      <c r="B164" s="5" t="s">
        <v>27</v>
      </c>
      <c r="C164" s="5" t="n">
        <v>2550</v>
      </c>
      <c r="D164" s="5" t="n">
        <v>0</v>
      </c>
      <c r="E164" s="5" t="n">
        <v>0</v>
      </c>
      <c r="F164" s="5" t="n">
        <v>2550</v>
      </c>
      <c r="G164" s="5" t="n">
        <v>2274</v>
      </c>
      <c r="H164" s="5" t="n">
        <v>276</v>
      </c>
    </row>
    <row r="165" customFormat="false" ht="12" hidden="false" customHeight="true" outlineLevel="0" collapsed="false">
      <c r="A165" s="5" t="s">
        <v>25</v>
      </c>
      <c r="B165" s="5" t="s">
        <v>28</v>
      </c>
      <c r="C165" s="5" t="n">
        <v>33384</v>
      </c>
      <c r="D165" s="5" t="n">
        <v>0</v>
      </c>
      <c r="E165" s="5" t="n">
        <v>0</v>
      </c>
      <c r="F165" s="5" t="n">
        <v>33384</v>
      </c>
      <c r="G165" s="5" t="n">
        <v>30054</v>
      </c>
      <c r="H165" s="5" t="n">
        <v>3330</v>
      </c>
    </row>
    <row r="166" customFormat="false" ht="12" hidden="false" customHeight="true" outlineLevel="0" collapsed="false">
      <c r="A166" s="5" t="s">
        <v>25</v>
      </c>
      <c r="B166" s="5" t="s">
        <v>29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0</v>
      </c>
      <c r="C167" s="5" t="n">
        <v>33936</v>
      </c>
      <c r="D167" s="5" t="n">
        <v>0</v>
      </c>
      <c r="E167" s="5" t="n">
        <v>0</v>
      </c>
      <c r="F167" s="5" t="n">
        <v>33936</v>
      </c>
      <c r="G167" s="5" t="n">
        <v>16626</v>
      </c>
      <c r="H167" s="5" t="n">
        <v>17310</v>
      </c>
    </row>
    <row r="168" customFormat="false" ht="12" hidden="false" customHeight="true" outlineLevel="0" collapsed="false">
      <c r="A168" s="5" t="s">
        <v>31</v>
      </c>
      <c r="B168" s="5" t="s">
        <v>3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1</v>
      </c>
      <c r="B169" s="5" t="s">
        <v>3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5</v>
      </c>
      <c r="B170" s="5" t="s">
        <v>4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4</v>
      </c>
      <c r="B171" s="5" t="s">
        <v>35</v>
      </c>
      <c r="C171" s="5" t="n">
        <v>28224</v>
      </c>
      <c r="D171" s="5" t="n">
        <v>0</v>
      </c>
      <c r="E171" s="5" t="n">
        <v>0</v>
      </c>
      <c r="F171" s="5" t="n">
        <v>28224</v>
      </c>
      <c r="G171" s="5" t="n">
        <v>21156</v>
      </c>
      <c r="H171" s="5" t="n">
        <v>7068</v>
      </c>
    </row>
    <row r="172" customFormat="false" ht="12" hidden="false" customHeight="true" outlineLevel="0" collapsed="false">
      <c r="A172" s="5" t="s">
        <v>47</v>
      </c>
      <c r="B172" s="5" t="s">
        <v>48</v>
      </c>
      <c r="C172" s="5" t="n">
        <v>8484</v>
      </c>
      <c r="D172" s="5" t="n">
        <v>0</v>
      </c>
      <c r="E172" s="5" t="n">
        <v>24</v>
      </c>
      <c r="F172" s="5" t="n">
        <v>8460</v>
      </c>
      <c r="G172" s="5" t="n">
        <v>7764</v>
      </c>
      <c r="H172" s="5" t="n">
        <v>696</v>
      </c>
    </row>
    <row r="173" customFormat="false" ht="12" hidden="false" customHeight="true" outlineLevel="0" collapsed="false">
      <c r="A173" s="5" t="s">
        <v>36</v>
      </c>
      <c r="B173" s="5" t="s">
        <v>37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36</v>
      </c>
      <c r="B174" s="5" t="s">
        <v>38</v>
      </c>
      <c r="C174" s="5" t="n">
        <v>300</v>
      </c>
      <c r="D174" s="5" t="n">
        <v>0</v>
      </c>
      <c r="E174" s="5" t="n">
        <v>0</v>
      </c>
      <c r="F174" s="5" t="n">
        <v>300</v>
      </c>
      <c r="G174" s="5" t="n">
        <v>30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43</v>
      </c>
      <c r="C175" s="5" t="n">
        <v>1476</v>
      </c>
      <c r="D175" s="5" t="n">
        <v>0</v>
      </c>
      <c r="E175" s="5" t="n">
        <v>0</v>
      </c>
      <c r="F175" s="5" t="n">
        <v>1476</v>
      </c>
      <c r="G175" s="5" t="n">
        <v>246</v>
      </c>
      <c r="H175" s="5" t="n">
        <v>1230</v>
      </c>
    </row>
    <row r="176" customFormat="false" ht="12" hidden="false" customHeight="true" outlineLevel="0" collapsed="false">
      <c r="A176" s="5" t="s">
        <v>42</v>
      </c>
      <c r="B176" s="5" t="s">
        <v>4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2</v>
      </c>
      <c r="B178" s="5" t="s">
        <v>55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2</v>
      </c>
      <c r="B179" s="5" t="s">
        <v>50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2</v>
      </c>
      <c r="B180" s="5" t="s">
        <v>51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42</v>
      </c>
      <c r="B181" s="5" t="s">
        <v>52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9</v>
      </c>
      <c r="B183" s="6"/>
      <c r="C183" s="7" t="n">
        <f aca="false">SUM(C152:C181)</f>
        <v>173634</v>
      </c>
      <c r="D183" s="7" t="n">
        <f aca="false">SUM(D152:D181)</f>
        <v>0</v>
      </c>
      <c r="E183" s="7" t="n">
        <f aca="false">SUM(E152:E181)</f>
        <v>366</v>
      </c>
      <c r="F183" s="7" t="n">
        <f aca="false">SUM(F152:F181)</f>
        <v>173268</v>
      </c>
      <c r="G183" s="7" t="n">
        <f aca="false">SUM(G152:G181)</f>
        <v>105792</v>
      </c>
      <c r="H183" s="7" t="n">
        <f aca="false">SUM(H152:H181)</f>
        <v>67476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40</v>
      </c>
      <c r="B185" s="6"/>
      <c r="C185" s="6" t="n">
        <v>0</v>
      </c>
      <c r="D185" s="6"/>
      <c r="E185" s="6"/>
      <c r="F185" s="6" t="n">
        <f aca="false">F183-C183</f>
        <v>-366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6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7625</v>
      </c>
      <c r="D193" s="5" t="n">
        <v>0</v>
      </c>
      <c r="E193" s="5" t="n">
        <v>0</v>
      </c>
      <c r="F193" s="5" t="n">
        <v>7625</v>
      </c>
      <c r="G193" s="5" t="n">
        <v>5975</v>
      </c>
      <c r="H193" s="5" t="n">
        <v>165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15575</v>
      </c>
      <c r="D195" s="5" t="n">
        <v>0</v>
      </c>
      <c r="E195" s="5" t="n">
        <v>0</v>
      </c>
      <c r="F195" s="5" t="n">
        <v>15575</v>
      </c>
      <c r="G195" s="5" t="n">
        <v>13200</v>
      </c>
      <c r="H195" s="5" t="n">
        <v>2375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9875</v>
      </c>
      <c r="D198" s="5" t="n">
        <v>0</v>
      </c>
      <c r="E198" s="5" t="n">
        <v>50</v>
      </c>
      <c r="F198" s="5" t="n">
        <v>9825</v>
      </c>
      <c r="G198" s="5" t="n">
        <v>7575</v>
      </c>
      <c r="H198" s="5" t="n">
        <v>2250</v>
      </c>
    </row>
    <row r="199" customFormat="false" ht="12" hidden="false" customHeight="true" outlineLevel="0" collapsed="false">
      <c r="A199" s="5" t="s">
        <v>61</v>
      </c>
      <c r="B199" s="5" t="s">
        <v>62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61</v>
      </c>
      <c r="B200" s="5" t="s">
        <v>63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19</v>
      </c>
      <c r="C201" s="5" t="n">
        <v>22325</v>
      </c>
      <c r="D201" s="5" t="n">
        <v>0</v>
      </c>
      <c r="E201" s="5" t="n">
        <v>325</v>
      </c>
      <c r="F201" s="5" t="n">
        <v>22000</v>
      </c>
      <c r="G201" s="5" t="n">
        <v>12425</v>
      </c>
      <c r="H201" s="5" t="n">
        <v>9575</v>
      </c>
    </row>
    <row r="202" customFormat="false" ht="12" hidden="false" customHeight="true" outlineLevel="0" collapsed="false">
      <c r="A202" s="5" t="s">
        <v>18</v>
      </c>
      <c r="B202" s="5" t="s">
        <v>20</v>
      </c>
      <c r="C202" s="5" t="n">
        <v>7625</v>
      </c>
      <c r="D202" s="5" t="n">
        <v>0</v>
      </c>
      <c r="E202" s="5" t="n">
        <v>0</v>
      </c>
      <c r="F202" s="5" t="n">
        <v>7625</v>
      </c>
      <c r="G202" s="5" t="n">
        <v>1675</v>
      </c>
      <c r="H202" s="5" t="n">
        <v>5950</v>
      </c>
    </row>
    <row r="203" customFormat="false" ht="12" hidden="false" customHeight="true" outlineLevel="0" collapsed="false">
      <c r="A203" s="5" t="s">
        <v>18</v>
      </c>
      <c r="B203" s="5" t="s">
        <v>21</v>
      </c>
      <c r="C203" s="5" t="n">
        <v>950</v>
      </c>
      <c r="D203" s="5" t="n">
        <v>0</v>
      </c>
      <c r="E203" s="5" t="n">
        <v>0</v>
      </c>
      <c r="F203" s="5" t="n">
        <v>950</v>
      </c>
      <c r="G203" s="5" t="n">
        <v>950</v>
      </c>
      <c r="H203" s="5" t="n">
        <v>0</v>
      </c>
    </row>
    <row r="204" customFormat="false" ht="12" hidden="false" customHeight="true" outlineLevel="0" collapsed="false">
      <c r="A204" s="5" t="s">
        <v>22</v>
      </c>
      <c r="B204" s="5" t="s">
        <v>23</v>
      </c>
      <c r="C204" s="5" t="n">
        <v>34225</v>
      </c>
      <c r="D204" s="5" t="n">
        <v>850</v>
      </c>
      <c r="E204" s="5" t="n">
        <v>0</v>
      </c>
      <c r="F204" s="5" t="n">
        <v>35075</v>
      </c>
      <c r="G204" s="5" t="n">
        <v>32275</v>
      </c>
      <c r="H204" s="5" t="n">
        <v>2800</v>
      </c>
    </row>
    <row r="205" customFormat="false" ht="12" hidden="false" customHeight="true" outlineLevel="0" collapsed="false">
      <c r="A205" s="5" t="s">
        <v>22</v>
      </c>
      <c r="B205" s="5" t="s">
        <v>24</v>
      </c>
      <c r="C205" s="5" t="n">
        <v>499700</v>
      </c>
      <c r="D205" s="5" t="n">
        <v>225</v>
      </c>
      <c r="E205" s="5" t="n">
        <v>4125</v>
      </c>
      <c r="F205" s="5" t="n">
        <v>495800</v>
      </c>
      <c r="G205" s="5" t="n">
        <v>288575</v>
      </c>
      <c r="H205" s="5" t="n">
        <v>207225</v>
      </c>
    </row>
    <row r="206" customFormat="false" ht="12" hidden="false" customHeight="true" outlineLevel="0" collapsed="false">
      <c r="A206" s="5" t="s">
        <v>25</v>
      </c>
      <c r="B206" s="5" t="s">
        <v>26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5</v>
      </c>
      <c r="B207" s="5" t="s">
        <v>27</v>
      </c>
      <c r="C207" s="5" t="n">
        <v>575</v>
      </c>
      <c r="D207" s="5" t="n">
        <v>0</v>
      </c>
      <c r="E207" s="5" t="n">
        <v>0</v>
      </c>
      <c r="F207" s="5" t="n">
        <v>575</v>
      </c>
      <c r="G207" s="5" t="n">
        <v>0</v>
      </c>
      <c r="H207" s="5" t="n">
        <v>575</v>
      </c>
    </row>
    <row r="208" customFormat="false" ht="12" hidden="false" customHeight="true" outlineLevel="0" collapsed="false">
      <c r="A208" s="5" t="s">
        <v>25</v>
      </c>
      <c r="B208" s="5" t="s">
        <v>28</v>
      </c>
      <c r="C208" s="5" t="n">
        <v>232600</v>
      </c>
      <c r="D208" s="5" t="n">
        <v>0</v>
      </c>
      <c r="E208" s="5" t="n">
        <v>1200</v>
      </c>
      <c r="F208" s="5" t="n">
        <v>231400</v>
      </c>
      <c r="G208" s="5" t="n">
        <v>165800</v>
      </c>
      <c r="H208" s="5" t="n">
        <v>65600</v>
      </c>
    </row>
    <row r="209" customFormat="false" ht="12" hidden="false" customHeight="true" outlineLevel="0" collapsed="false">
      <c r="A209" s="5" t="s">
        <v>25</v>
      </c>
      <c r="B209" s="5" t="s">
        <v>29</v>
      </c>
      <c r="C209" s="5" t="n">
        <v>40475</v>
      </c>
      <c r="D209" s="5" t="n">
        <v>0</v>
      </c>
      <c r="E209" s="5" t="n">
        <v>0</v>
      </c>
      <c r="F209" s="5" t="n">
        <v>40475</v>
      </c>
      <c r="G209" s="5" t="n">
        <v>30950</v>
      </c>
      <c r="H209" s="5" t="n">
        <v>9525</v>
      </c>
    </row>
    <row r="210" customFormat="false" ht="12" hidden="false" customHeight="true" outlineLevel="0" collapsed="false">
      <c r="A210" s="5" t="s">
        <v>30</v>
      </c>
      <c r="B210" s="5" t="s">
        <v>30</v>
      </c>
      <c r="C210" s="5" t="n">
        <v>158700</v>
      </c>
      <c r="D210" s="5" t="n">
        <v>10300</v>
      </c>
      <c r="E210" s="5" t="n">
        <v>0</v>
      </c>
      <c r="F210" s="5" t="n">
        <v>169000</v>
      </c>
      <c r="G210" s="5" t="n">
        <v>142050</v>
      </c>
      <c r="H210" s="5" t="n">
        <v>26950</v>
      </c>
    </row>
    <row r="211" customFormat="false" ht="12" hidden="false" customHeight="true" outlineLevel="0" collapsed="false">
      <c r="A211" s="5" t="s">
        <v>31</v>
      </c>
      <c r="B211" s="5" t="s">
        <v>32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1</v>
      </c>
      <c r="B212" s="5" t="s">
        <v>33</v>
      </c>
      <c r="C212" s="5" t="n">
        <v>15850</v>
      </c>
      <c r="D212" s="5" t="n">
        <v>0</v>
      </c>
      <c r="E212" s="5" t="n">
        <v>0</v>
      </c>
      <c r="F212" s="5" t="n">
        <v>15850</v>
      </c>
      <c r="G212" s="5" t="n">
        <v>0</v>
      </c>
      <c r="H212" s="5" t="n">
        <v>15850</v>
      </c>
    </row>
    <row r="213" customFormat="false" ht="12" hidden="false" customHeight="true" outlineLevel="0" collapsed="false">
      <c r="A213" s="5" t="s">
        <v>45</v>
      </c>
      <c r="B213" s="5" t="s">
        <v>46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4</v>
      </c>
      <c r="B214" s="5" t="s">
        <v>35</v>
      </c>
      <c r="C214" s="5" t="n">
        <v>100</v>
      </c>
      <c r="D214" s="5" t="n">
        <v>0</v>
      </c>
      <c r="E214" s="5" t="n">
        <v>0</v>
      </c>
      <c r="F214" s="5" t="n">
        <v>100</v>
      </c>
      <c r="G214" s="5" t="n">
        <v>50</v>
      </c>
      <c r="H214" s="5" t="n">
        <v>50</v>
      </c>
    </row>
    <row r="215" customFormat="false" ht="12" hidden="false" customHeight="true" outlineLevel="0" collapsed="false">
      <c r="A215" s="5" t="s">
        <v>36</v>
      </c>
      <c r="B215" s="5" t="s">
        <v>37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6</v>
      </c>
      <c r="B216" s="5" t="s">
        <v>3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43</v>
      </c>
      <c r="C217" s="5" t="n">
        <v>3675</v>
      </c>
      <c r="D217" s="5" t="n">
        <v>0</v>
      </c>
      <c r="E217" s="5" t="n">
        <v>0</v>
      </c>
      <c r="F217" s="5" t="n">
        <v>3675</v>
      </c>
      <c r="G217" s="5" t="n">
        <v>2000</v>
      </c>
      <c r="H217" s="5" t="n">
        <v>1675</v>
      </c>
    </row>
    <row r="218" customFormat="false" ht="12" hidden="false" customHeight="true" outlineLevel="0" collapsed="false">
      <c r="A218" s="5" t="s">
        <v>42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2</v>
      </c>
      <c r="B219" s="5" t="s">
        <v>54</v>
      </c>
      <c r="C219" s="5" t="n">
        <v>17225</v>
      </c>
      <c r="D219" s="5" t="n">
        <v>0</v>
      </c>
      <c r="E219" s="5" t="n">
        <v>100</v>
      </c>
      <c r="F219" s="5" t="n">
        <v>17125</v>
      </c>
      <c r="G219" s="5" t="n">
        <v>4850</v>
      </c>
      <c r="H219" s="5" t="n">
        <v>12275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2</v>
      </c>
      <c r="B221" s="5" t="s">
        <v>50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2</v>
      </c>
      <c r="B222" s="5" t="s">
        <v>51</v>
      </c>
      <c r="C222" s="5" t="n">
        <v>1975</v>
      </c>
      <c r="D222" s="5" t="n">
        <v>0</v>
      </c>
      <c r="E222" s="5" t="n">
        <v>0</v>
      </c>
      <c r="F222" s="5" t="n">
        <v>1975</v>
      </c>
      <c r="G222" s="5" t="n">
        <v>0</v>
      </c>
      <c r="H222" s="5" t="n">
        <v>1975</v>
      </c>
    </row>
    <row r="223" customFormat="false" ht="12" hidden="false" customHeight="true" outlineLevel="0" collapsed="false">
      <c r="A223" s="5" t="s">
        <v>42</v>
      </c>
      <c r="B223" s="5" t="s">
        <v>58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5" t="s">
        <v>42</v>
      </c>
      <c r="B224" s="5" t="s">
        <v>52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42</v>
      </c>
      <c r="B225" s="5" t="s">
        <v>56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5" hidden="false" customHeight="true" outlineLevel="0" collapsed="false">
      <c r="A227" s="6" t="s">
        <v>39</v>
      </c>
      <c r="B227" s="6"/>
      <c r="C227" s="7" t="n">
        <f aca="false">SUM(C193:C225)</f>
        <v>1069075</v>
      </c>
      <c r="D227" s="7" t="n">
        <f aca="false">SUM(D193:D225)</f>
        <v>11375</v>
      </c>
      <c r="E227" s="7" t="n">
        <f aca="false">SUM(E193:E225)</f>
        <v>5800</v>
      </c>
      <c r="F227" s="7" t="n">
        <f aca="false">SUM(F193:F225)</f>
        <v>1074650</v>
      </c>
      <c r="G227" s="7" t="n">
        <f aca="false">SUM(G193:G225)</f>
        <v>708350</v>
      </c>
      <c r="H227" s="7" t="n">
        <f aca="false">SUM(H193:H225)</f>
        <v>366300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6" t="s">
        <v>40</v>
      </c>
      <c r="B229" s="6"/>
      <c r="C229" s="6" t="n">
        <v>0</v>
      </c>
      <c r="D229" s="6"/>
      <c r="E229" s="6"/>
      <c r="F229" s="6" t="n">
        <f aca="false">F227-C227</f>
        <v>5575</v>
      </c>
      <c r="G229" s="6"/>
      <c r="H229" s="6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9.5" hidden="false" customHeight="true" outlineLevel="0" collapsed="false">
      <c r="A232" s="1"/>
      <c r="B232" s="2" t="s">
        <v>64</v>
      </c>
      <c r="C232" s="2"/>
      <c r="D232" s="2"/>
      <c r="E232" s="2"/>
      <c r="F232" s="2"/>
      <c r="G232" s="2"/>
      <c r="H232" s="1"/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25.5" hidden="false" customHeight="true" outlineLevel="0" collapsed="false">
      <c r="A235" s="3" t="s">
        <v>1</v>
      </c>
      <c r="B235" s="3" t="s">
        <v>2</v>
      </c>
      <c r="C235" s="4" t="s">
        <v>3</v>
      </c>
      <c r="D235" s="4" t="s">
        <v>4</v>
      </c>
      <c r="E235" s="4" t="s">
        <v>5</v>
      </c>
      <c r="F235" s="4" t="s">
        <v>6</v>
      </c>
      <c r="G235" s="4" t="s">
        <v>7</v>
      </c>
      <c r="H235" s="4" t="s">
        <v>8</v>
      </c>
    </row>
    <row r="236" customFormat="false" ht="12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2" hidden="false" customHeight="true" outlineLevel="0" collapsed="false">
      <c r="A237" s="5" t="s">
        <v>9</v>
      </c>
      <c r="B237" s="5" t="s">
        <v>10</v>
      </c>
      <c r="C237" s="5" t="n">
        <v>25</v>
      </c>
      <c r="D237" s="5" t="n">
        <v>0</v>
      </c>
      <c r="E237" s="5" t="n">
        <v>0</v>
      </c>
      <c r="F237" s="5" t="n">
        <v>25</v>
      </c>
      <c r="G237" s="5" t="n">
        <v>0</v>
      </c>
      <c r="H237" s="5" t="n">
        <v>25</v>
      </c>
    </row>
    <row r="238" customFormat="false" ht="12" hidden="false" customHeight="true" outlineLevel="0" collapsed="false">
      <c r="A238" s="5" t="s">
        <v>11</v>
      </c>
      <c r="B238" s="5" t="s">
        <v>12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1</v>
      </c>
      <c r="B239" s="5" t="s">
        <v>13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14</v>
      </c>
      <c r="B240" s="5" t="s">
        <v>15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14</v>
      </c>
      <c r="B241" s="5" t="s">
        <v>16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14</v>
      </c>
      <c r="B242" s="5" t="s">
        <v>17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2</v>
      </c>
      <c r="B243" s="5" t="s">
        <v>23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2</v>
      </c>
      <c r="B244" s="5" t="s">
        <v>24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25</v>
      </c>
      <c r="B246" s="5" t="s">
        <v>27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25</v>
      </c>
      <c r="B247" s="5" t="s">
        <v>28</v>
      </c>
      <c r="C247" s="5" t="n">
        <v>25500</v>
      </c>
      <c r="D247" s="5" t="n">
        <v>0</v>
      </c>
      <c r="E247" s="5" t="n">
        <v>0</v>
      </c>
      <c r="F247" s="5" t="n">
        <v>25500</v>
      </c>
      <c r="G247" s="5" t="n">
        <v>23025</v>
      </c>
      <c r="H247" s="5" t="n">
        <v>2475</v>
      </c>
    </row>
    <row r="248" customFormat="false" ht="12" hidden="false" customHeight="true" outlineLevel="0" collapsed="false">
      <c r="A248" s="5" t="s">
        <v>25</v>
      </c>
      <c r="B248" s="5" t="s">
        <v>29</v>
      </c>
      <c r="C248" s="5" t="n">
        <v>6800</v>
      </c>
      <c r="D248" s="5" t="n">
        <v>0</v>
      </c>
      <c r="E248" s="5" t="n">
        <v>0</v>
      </c>
      <c r="F248" s="5" t="n">
        <v>6800</v>
      </c>
      <c r="G248" s="5" t="n">
        <v>6775</v>
      </c>
      <c r="H248" s="5" t="n">
        <v>25</v>
      </c>
    </row>
    <row r="249" customFormat="false" ht="12" hidden="false" customHeight="true" outlineLevel="0" collapsed="false">
      <c r="A249" s="5" t="s">
        <v>30</v>
      </c>
      <c r="B249" s="5" t="s">
        <v>30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1</v>
      </c>
      <c r="B250" s="5" t="s">
        <v>3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1</v>
      </c>
      <c r="B251" s="5" t="s">
        <v>33</v>
      </c>
      <c r="C251" s="5" t="n">
        <v>2450</v>
      </c>
      <c r="D251" s="5" t="n">
        <v>0</v>
      </c>
      <c r="E251" s="5" t="n">
        <v>0</v>
      </c>
      <c r="F251" s="5" t="n">
        <v>2450</v>
      </c>
      <c r="G251" s="5" t="n">
        <v>2450</v>
      </c>
      <c r="H251" s="5" t="n">
        <v>0</v>
      </c>
    </row>
    <row r="252" customFormat="false" ht="12" hidden="false" customHeight="true" outlineLevel="0" collapsed="false">
      <c r="A252" s="5" t="s">
        <v>45</v>
      </c>
      <c r="B252" s="5" t="s">
        <v>4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34</v>
      </c>
      <c r="B253" s="5" t="s">
        <v>35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7</v>
      </c>
      <c r="B254" s="5" t="s">
        <v>48</v>
      </c>
      <c r="C254" s="5" t="n">
        <v>25</v>
      </c>
      <c r="D254" s="5" t="n">
        <v>0</v>
      </c>
      <c r="E254" s="5" t="n">
        <v>0</v>
      </c>
      <c r="F254" s="5" t="n">
        <v>25</v>
      </c>
      <c r="G254" s="5" t="n">
        <v>0</v>
      </c>
      <c r="H254" s="5" t="n">
        <v>25</v>
      </c>
    </row>
    <row r="255" customFormat="false" ht="12" hidden="false" customHeight="true" outlineLevel="0" collapsed="false">
      <c r="A255" s="5" t="s">
        <v>36</v>
      </c>
      <c r="B255" s="5" t="s">
        <v>37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36</v>
      </c>
      <c r="B256" s="5" t="s">
        <v>38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4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42</v>
      </c>
      <c r="B258" s="5" t="s">
        <v>49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42</v>
      </c>
      <c r="B259" s="5" t="s">
        <v>54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42</v>
      </c>
      <c r="B260" s="5" t="s">
        <v>55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42</v>
      </c>
      <c r="B261" s="5" t="s">
        <v>50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42</v>
      </c>
      <c r="B262" s="5" t="s">
        <v>51</v>
      </c>
      <c r="C262" s="5" t="n">
        <v>46525</v>
      </c>
      <c r="D262" s="5" t="n">
        <v>0</v>
      </c>
      <c r="E262" s="5" t="n">
        <v>0</v>
      </c>
      <c r="F262" s="5" t="n">
        <v>46525</v>
      </c>
      <c r="G262" s="5" t="n">
        <v>46150</v>
      </c>
      <c r="H262" s="5" t="n">
        <v>375</v>
      </c>
    </row>
    <row r="263" customFormat="false" ht="12" hidden="false" customHeight="true" outlineLevel="0" collapsed="false">
      <c r="A263" s="5" t="s">
        <v>42</v>
      </c>
      <c r="B263" s="5" t="s">
        <v>5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42</v>
      </c>
      <c r="B264" s="5" t="s">
        <v>56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5" hidden="false" customHeight="true" outlineLevel="0" collapsed="false">
      <c r="A266" s="6" t="s">
        <v>39</v>
      </c>
      <c r="B266" s="6"/>
      <c r="C266" s="7" t="n">
        <f aca="false">SUM(C237:C264)</f>
        <v>81325</v>
      </c>
      <c r="D266" s="7" t="n">
        <f aca="false">SUM(D237:D264)</f>
        <v>0</v>
      </c>
      <c r="E266" s="7" t="n">
        <f aca="false">SUM(E237:E264)</f>
        <v>0</v>
      </c>
      <c r="F266" s="7" t="n">
        <f aca="false">SUM(F237:F264)</f>
        <v>81325</v>
      </c>
      <c r="G266" s="7" t="n">
        <f aca="false">SUM(G237:G264)</f>
        <v>78400</v>
      </c>
      <c r="H266" s="7" t="n">
        <f aca="false">SUM(H237:H264)</f>
        <v>2925</v>
      </c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12" hidden="false" customHeight="true" outlineLevel="0" collapsed="false">
      <c r="A268" s="6" t="s">
        <v>40</v>
      </c>
      <c r="B268" s="6"/>
      <c r="C268" s="6" t="n">
        <v>0</v>
      </c>
      <c r="D268" s="6"/>
      <c r="E268" s="6"/>
      <c r="F268" s="6" t="n">
        <f aca="false">F266-C266</f>
        <v>0</v>
      </c>
      <c r="G268" s="6"/>
      <c r="H268" s="6"/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</row>
    <row r="271" customFormat="false" ht="19.5" hidden="false" customHeight="true" outlineLevel="0" collapsed="false">
      <c r="A271" s="1"/>
      <c r="B271" s="2" t="s">
        <v>65</v>
      </c>
      <c r="C271" s="2"/>
      <c r="D271" s="2"/>
      <c r="E271" s="2"/>
      <c r="F271" s="2"/>
      <c r="G271" s="2"/>
      <c r="H271" s="1"/>
    </row>
    <row r="272" customFormat="false" ht="12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</row>
    <row r="273" customFormat="false" ht="12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</row>
    <row r="274" customFormat="false" ht="25.5" hidden="false" customHeight="true" outlineLevel="0" collapsed="false">
      <c r="A274" s="3" t="s">
        <v>1</v>
      </c>
      <c r="B274" s="3" t="s">
        <v>2</v>
      </c>
      <c r="C274" s="4" t="s">
        <v>3</v>
      </c>
      <c r="D274" s="4" t="s">
        <v>4</v>
      </c>
      <c r="E274" s="4" t="s">
        <v>5</v>
      </c>
      <c r="F274" s="4" t="s">
        <v>6</v>
      </c>
      <c r="G274" s="4" t="s">
        <v>7</v>
      </c>
      <c r="H274" s="4" t="s">
        <v>8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2" hidden="false" customHeight="true" outlineLevel="0" collapsed="false">
      <c r="A276" s="5" t="s">
        <v>9</v>
      </c>
      <c r="B276" s="5" t="s">
        <v>10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11</v>
      </c>
      <c r="B277" s="5" t="s">
        <v>13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14</v>
      </c>
      <c r="B278" s="5" t="s">
        <v>15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14</v>
      </c>
      <c r="B279" s="5" t="s">
        <v>1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18</v>
      </c>
      <c r="B280" s="5" t="s">
        <v>19</v>
      </c>
      <c r="C280" s="5" t="n">
        <v>5</v>
      </c>
      <c r="D280" s="5" t="n">
        <v>0</v>
      </c>
      <c r="E280" s="5" t="n">
        <v>0</v>
      </c>
      <c r="F280" s="5" t="n">
        <v>5</v>
      </c>
      <c r="G280" s="5" t="n">
        <v>5</v>
      </c>
      <c r="H280" s="5" t="n">
        <v>0</v>
      </c>
    </row>
    <row r="281" customFormat="false" ht="12" hidden="false" customHeight="true" outlineLevel="0" collapsed="false">
      <c r="A281" s="5" t="s">
        <v>18</v>
      </c>
      <c r="B281" s="5" t="s">
        <v>20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22</v>
      </c>
      <c r="B282" s="5" t="s">
        <v>23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22</v>
      </c>
      <c r="B283" s="5" t="s">
        <v>24</v>
      </c>
      <c r="C283" s="5" t="n">
        <v>430</v>
      </c>
      <c r="D283" s="5" t="n">
        <v>0</v>
      </c>
      <c r="E283" s="5" t="n">
        <v>0</v>
      </c>
      <c r="F283" s="5" t="n">
        <v>430</v>
      </c>
      <c r="G283" s="5" t="n">
        <v>290</v>
      </c>
      <c r="H283" s="5" t="n">
        <v>140</v>
      </c>
    </row>
    <row r="284" customFormat="false" ht="12" hidden="false" customHeight="true" outlineLevel="0" collapsed="false">
      <c r="A284" s="5" t="s">
        <v>25</v>
      </c>
      <c r="B284" s="5" t="s">
        <v>26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25</v>
      </c>
      <c r="B285" s="5" t="s">
        <v>27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25</v>
      </c>
      <c r="B286" s="5" t="s">
        <v>28</v>
      </c>
      <c r="C286" s="5" t="n">
        <v>10</v>
      </c>
      <c r="D286" s="5" t="n">
        <v>0</v>
      </c>
      <c r="E286" s="5" t="n">
        <v>0</v>
      </c>
      <c r="F286" s="5" t="n">
        <v>10</v>
      </c>
      <c r="G286" s="5" t="n">
        <v>10</v>
      </c>
      <c r="H286" s="5" t="n">
        <v>0</v>
      </c>
    </row>
    <row r="287" customFormat="false" ht="12" hidden="false" customHeight="true" outlineLevel="0" collapsed="false">
      <c r="A287" s="5" t="s">
        <v>25</v>
      </c>
      <c r="B287" s="5" t="s">
        <v>29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30</v>
      </c>
      <c r="B288" s="5" t="s">
        <v>30</v>
      </c>
      <c r="C288" s="5" t="n">
        <v>135</v>
      </c>
      <c r="D288" s="5" t="n">
        <v>0</v>
      </c>
      <c r="E288" s="5" t="n">
        <v>0</v>
      </c>
      <c r="F288" s="5" t="n">
        <v>135</v>
      </c>
      <c r="G288" s="5" t="n">
        <v>115</v>
      </c>
      <c r="H288" s="5" t="n">
        <v>20</v>
      </c>
    </row>
    <row r="289" customFormat="false" ht="12" hidden="false" customHeight="true" outlineLevel="0" collapsed="false">
      <c r="A289" s="5" t="s">
        <v>31</v>
      </c>
      <c r="B289" s="5" t="s">
        <v>32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31</v>
      </c>
      <c r="B290" s="5" t="s">
        <v>33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34</v>
      </c>
      <c r="B291" s="5" t="s">
        <v>35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36</v>
      </c>
      <c r="B292" s="5" t="s">
        <v>37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36</v>
      </c>
      <c r="B293" s="5" t="s">
        <v>38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42</v>
      </c>
      <c r="B294" s="5" t="s">
        <v>43</v>
      </c>
      <c r="C294" s="5" t="n">
        <v>325</v>
      </c>
      <c r="D294" s="5" t="n">
        <v>0</v>
      </c>
      <c r="E294" s="5" t="n">
        <v>15</v>
      </c>
      <c r="F294" s="5" t="n">
        <v>310</v>
      </c>
      <c r="G294" s="5" t="n">
        <v>265</v>
      </c>
      <c r="H294" s="5" t="n">
        <v>45</v>
      </c>
    </row>
    <row r="295" customFormat="false" ht="12" hidden="false" customHeight="true" outlineLevel="0" collapsed="false">
      <c r="A295" s="5" t="s">
        <v>42</v>
      </c>
      <c r="B295" s="5" t="s">
        <v>55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42</v>
      </c>
      <c r="B296" s="5" t="s">
        <v>50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42</v>
      </c>
      <c r="B297" s="5" t="s">
        <v>51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5" hidden="false" customHeight="true" outlineLevel="0" collapsed="false">
      <c r="A299" s="6" t="s">
        <v>39</v>
      </c>
      <c r="B299" s="6"/>
      <c r="C299" s="7" t="n">
        <f aca="false">SUM(C276:C297)</f>
        <v>905</v>
      </c>
      <c r="D299" s="7" t="n">
        <f aca="false">SUM(D276:D297)</f>
        <v>0</v>
      </c>
      <c r="E299" s="7" t="n">
        <f aca="false">SUM(E276:E297)</f>
        <v>15</v>
      </c>
      <c r="F299" s="7" t="n">
        <f aca="false">SUM(F276:F297)</f>
        <v>890</v>
      </c>
      <c r="G299" s="7" t="n">
        <f aca="false">SUM(G276:G297)</f>
        <v>685</v>
      </c>
      <c r="H299" s="7" t="n">
        <f aca="false">SUM(H276:H297)</f>
        <v>205</v>
      </c>
    </row>
    <row r="300" customFormat="false" ht="12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</row>
    <row r="301" customFormat="false" ht="12" hidden="false" customHeight="true" outlineLevel="0" collapsed="false">
      <c r="A301" s="6" t="s">
        <v>40</v>
      </c>
      <c r="B301" s="6"/>
      <c r="C301" s="6" t="n">
        <v>0</v>
      </c>
      <c r="D301" s="6"/>
      <c r="E301" s="6"/>
      <c r="F301" s="6" t="n">
        <f aca="false">F299-C299</f>
        <v>-15</v>
      </c>
      <c r="G301" s="6"/>
      <c r="H301" s="6"/>
    </row>
    <row r="302" customFormat="false" ht="12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</row>
    <row r="303" customFormat="false" ht="12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</row>
    <row r="304" customFormat="false" ht="12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</row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5:G85"/>
    <mergeCell ref="B127:G127"/>
    <mergeCell ref="B147:G147"/>
    <mergeCell ref="B188:G188"/>
    <mergeCell ref="B232:G232"/>
    <mergeCell ref="B271:G2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6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740</v>
      </c>
      <c r="D7" s="5" t="n">
        <v>0</v>
      </c>
      <c r="E7" s="5" t="n">
        <v>0</v>
      </c>
      <c r="F7" s="5" t="n">
        <v>1740</v>
      </c>
      <c r="G7" s="5" t="n">
        <v>1700</v>
      </c>
      <c r="H7" s="5" t="n">
        <v>4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520</v>
      </c>
      <c r="D12" s="5" t="n">
        <v>0</v>
      </c>
      <c r="E12" s="5" t="n">
        <v>0</v>
      </c>
      <c r="F12" s="5" t="n">
        <v>520</v>
      </c>
      <c r="G12" s="5" t="n">
        <v>5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20</v>
      </c>
      <c r="D16" s="5" t="n">
        <v>0</v>
      </c>
      <c r="E16" s="5" t="n">
        <v>0</v>
      </c>
      <c r="F16" s="5" t="n">
        <v>20</v>
      </c>
      <c r="G16" s="5" t="n">
        <v>2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2200</v>
      </c>
      <c r="D22" s="5" t="n">
        <v>0</v>
      </c>
      <c r="E22" s="5" t="n">
        <v>100</v>
      </c>
      <c r="F22" s="5" t="n">
        <v>2100</v>
      </c>
      <c r="G22" s="5" t="n">
        <v>1300</v>
      </c>
      <c r="H22" s="5" t="n">
        <v>80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4880</v>
      </c>
      <c r="D29" s="7" t="n">
        <f aca="false">SUM(D7:D27)</f>
        <v>0</v>
      </c>
      <c r="E29" s="7" t="n">
        <f aca="false">SUM(E7:E27)</f>
        <v>100</v>
      </c>
      <c r="F29" s="7" t="n">
        <f aca="false">SUM(F7:F27)</f>
        <v>4780</v>
      </c>
      <c r="G29" s="7" t="n">
        <f aca="false">SUM(G7:G27)</f>
        <v>3940</v>
      </c>
      <c r="H29" s="7" t="n">
        <f aca="false">SUM(H7:H27)</f>
        <v>84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-10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7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900</v>
      </c>
      <c r="D44" s="5" t="n">
        <v>0</v>
      </c>
      <c r="E44" s="5" t="n">
        <v>0</v>
      </c>
      <c r="F44" s="5" t="n">
        <v>900</v>
      </c>
      <c r="G44" s="5" t="n">
        <v>90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40</v>
      </c>
      <c r="D52" s="5" t="n">
        <v>0</v>
      </c>
      <c r="E52" s="5" t="n">
        <v>0</v>
      </c>
      <c r="F52" s="5" t="n">
        <v>140</v>
      </c>
      <c r="G52" s="5" t="n">
        <v>14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480</v>
      </c>
      <c r="D54" s="5" t="n">
        <v>0</v>
      </c>
      <c r="E54" s="5" t="n">
        <v>0</v>
      </c>
      <c r="F54" s="5" t="n">
        <v>480</v>
      </c>
      <c r="G54" s="5" t="n">
        <v>48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52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1520</v>
      </c>
      <c r="G61" s="7" t="n">
        <f aca="false">SUM(G39:G59)</f>
        <v>152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8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420</v>
      </c>
      <c r="D76" s="5" t="n">
        <v>0</v>
      </c>
      <c r="E76" s="5" t="n">
        <v>0</v>
      </c>
      <c r="F76" s="5" t="n">
        <v>1420</v>
      </c>
      <c r="G76" s="5" t="n">
        <v>14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40</v>
      </c>
      <c r="D78" s="5" t="n">
        <v>0</v>
      </c>
      <c r="E78" s="5" t="n">
        <v>0</v>
      </c>
      <c r="F78" s="5" t="n">
        <v>40</v>
      </c>
      <c r="G78" s="5" t="n">
        <v>4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20</v>
      </c>
      <c r="D84" s="5" t="n">
        <v>0</v>
      </c>
      <c r="E84" s="5" t="n">
        <v>0</v>
      </c>
      <c r="F84" s="5" t="n">
        <v>20</v>
      </c>
      <c r="G84" s="5" t="n">
        <v>2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48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480</v>
      </c>
      <c r="G93" s="7" t="n">
        <f aca="false">SUM(G71:G91)</f>
        <v>148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9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240</v>
      </c>
      <c r="D103" s="5" t="n">
        <v>0</v>
      </c>
      <c r="E103" s="5" t="n">
        <v>0</v>
      </c>
      <c r="F103" s="5" t="n">
        <v>240</v>
      </c>
      <c r="G103" s="5" t="n">
        <v>24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6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360</v>
      </c>
      <c r="G125" s="7" t="n">
        <f aca="false">SUM(G103:G123)</f>
        <v>36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70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400</v>
      </c>
      <c r="D150" s="5" t="n">
        <v>0</v>
      </c>
      <c r="E150" s="5" t="n">
        <v>0</v>
      </c>
      <c r="F150" s="5" t="n">
        <v>400</v>
      </c>
      <c r="G150" s="5" t="n">
        <v>40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40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400</v>
      </c>
      <c r="G157" s="7" t="n">
        <f aca="false">SUM(G135:G155)</f>
        <v>40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1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2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3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4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5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6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7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8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9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9</v>
      </c>
      <c r="H406" s="5" t="n">
        <v>0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354</v>
      </c>
      <c r="D407" s="5" t="n">
        <v>0</v>
      </c>
      <c r="E407" s="5" t="n">
        <v>0</v>
      </c>
      <c r="F407" s="5" t="n">
        <v>354</v>
      </c>
      <c r="G407" s="5" t="n">
        <v>253</v>
      </c>
      <c r="H407" s="5" t="n">
        <v>101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18</v>
      </c>
      <c r="D408" s="5" t="n">
        <v>0</v>
      </c>
      <c r="E408" s="5" t="n">
        <v>0</v>
      </c>
      <c r="F408" s="5" t="n">
        <v>218</v>
      </c>
      <c r="G408" s="5" t="n">
        <v>210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95</v>
      </c>
      <c r="D409" s="5" t="n">
        <v>0</v>
      </c>
      <c r="E409" s="5" t="n">
        <v>0</v>
      </c>
      <c r="F409" s="5" t="n">
        <v>95</v>
      </c>
      <c r="G409" s="5" t="n">
        <v>93</v>
      </c>
      <c r="H409" s="5" t="n">
        <v>2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676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676</v>
      </c>
      <c r="G411" s="7" t="n">
        <f aca="false">SUM(G406:G409)</f>
        <v>565</v>
      </c>
      <c r="H411" s="7" t="n">
        <f aca="false">SUM(H406:H409)</f>
        <v>111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80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6</v>
      </c>
      <c r="D422" s="5" t="n">
        <v>0</v>
      </c>
      <c r="E422" s="5" t="n">
        <v>0</v>
      </c>
      <c r="F422" s="5" t="n">
        <v>46</v>
      </c>
      <c r="G422" s="5" t="n">
        <v>46</v>
      </c>
      <c r="H422" s="5" t="n">
        <v>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6</v>
      </c>
      <c r="G426" s="7" t="n">
        <f aca="false">SUM(G421:G424)</f>
        <v>46</v>
      </c>
      <c r="H426" s="7" t="n">
        <f aca="false">SUM(H421:H424)</f>
        <v>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1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73</v>
      </c>
      <c r="D437" s="5" t="n">
        <v>0</v>
      </c>
      <c r="E437" s="5" t="n">
        <v>0</v>
      </c>
      <c r="F437" s="5" t="n">
        <v>73</v>
      </c>
      <c r="G437" s="5" t="n">
        <v>50</v>
      </c>
      <c r="H437" s="5" t="n">
        <v>23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109</v>
      </c>
      <c r="D439" s="5" t="n">
        <v>0</v>
      </c>
      <c r="E439" s="5" t="n">
        <v>0</v>
      </c>
      <c r="F439" s="5" t="n">
        <v>109</v>
      </c>
      <c r="G439" s="5" t="n">
        <v>25</v>
      </c>
      <c r="H439" s="5" t="n">
        <v>84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182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182</v>
      </c>
      <c r="G441" s="7" t="n">
        <f aca="false">SUM(G436:G439)</f>
        <v>75</v>
      </c>
      <c r="H441" s="7" t="n">
        <f aca="false">SUM(H436:H439)</f>
        <v>107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2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3175</v>
      </c>
      <c r="D452" s="5" t="n">
        <v>0</v>
      </c>
      <c r="E452" s="5" t="n">
        <v>0</v>
      </c>
      <c r="F452" s="5" t="n">
        <v>3175</v>
      </c>
      <c r="G452" s="5" t="n">
        <v>3175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6325</v>
      </c>
      <c r="D454" s="5" t="n">
        <v>0</v>
      </c>
      <c r="E454" s="5" t="n">
        <v>150</v>
      </c>
      <c r="F454" s="5" t="n">
        <v>6175</v>
      </c>
      <c r="G454" s="5" t="n">
        <v>6000</v>
      </c>
      <c r="H454" s="5" t="n">
        <v>175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49750</v>
      </c>
      <c r="D455" s="5" t="n">
        <v>0</v>
      </c>
      <c r="E455" s="5" t="n">
        <v>1525</v>
      </c>
      <c r="F455" s="5" t="n">
        <v>48225</v>
      </c>
      <c r="G455" s="5" t="n">
        <v>27500</v>
      </c>
      <c r="H455" s="5" t="n">
        <v>20725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150</v>
      </c>
      <c r="D458" s="5" t="n">
        <v>0</v>
      </c>
      <c r="E458" s="5" t="n">
        <v>0</v>
      </c>
      <c r="F458" s="5" t="n">
        <v>150</v>
      </c>
      <c r="G458" s="5" t="n">
        <v>125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12425</v>
      </c>
      <c r="D459" s="5" t="n">
        <v>0</v>
      </c>
      <c r="E459" s="5" t="n">
        <v>50</v>
      </c>
      <c r="F459" s="5" t="n">
        <v>12375</v>
      </c>
      <c r="G459" s="5" t="n">
        <v>2925</v>
      </c>
      <c r="H459" s="5" t="n">
        <v>945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57725</v>
      </c>
      <c r="D461" s="5" t="n">
        <v>0</v>
      </c>
      <c r="E461" s="5" t="n">
        <v>0</v>
      </c>
      <c r="F461" s="5" t="n">
        <v>57725</v>
      </c>
      <c r="G461" s="5" t="n">
        <v>57525</v>
      </c>
      <c r="H461" s="5" t="n">
        <v>20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11925</v>
      </c>
      <c r="D463" s="5" t="n">
        <v>0</v>
      </c>
      <c r="E463" s="5" t="n">
        <v>700</v>
      </c>
      <c r="F463" s="5" t="n">
        <v>11225</v>
      </c>
      <c r="G463" s="5" t="n">
        <v>9000</v>
      </c>
      <c r="H463" s="5" t="n">
        <v>2225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1000</v>
      </c>
      <c r="D464" s="5" t="n">
        <v>0</v>
      </c>
      <c r="E464" s="5" t="n">
        <v>0</v>
      </c>
      <c r="F464" s="5" t="n">
        <v>1000</v>
      </c>
      <c r="G464" s="5" t="n">
        <v>100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5</v>
      </c>
      <c r="D465" s="5" t="n">
        <v>0</v>
      </c>
      <c r="E465" s="5" t="n">
        <v>0</v>
      </c>
      <c r="F465" s="5" t="n">
        <v>25</v>
      </c>
      <c r="G465" s="5" t="n">
        <v>2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38500</v>
      </c>
      <c r="D467" s="5" t="n">
        <v>0</v>
      </c>
      <c r="E467" s="5" t="n">
        <v>0</v>
      </c>
      <c r="F467" s="5" t="n">
        <v>38500</v>
      </c>
      <c r="G467" s="5" t="n">
        <v>32525</v>
      </c>
      <c r="H467" s="5" t="n">
        <v>5975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26550</v>
      </c>
      <c r="D472" s="5" t="n">
        <v>0</v>
      </c>
      <c r="E472" s="5" t="n">
        <v>175</v>
      </c>
      <c r="F472" s="5" t="n">
        <v>26375</v>
      </c>
      <c r="G472" s="5" t="n">
        <v>25350</v>
      </c>
      <c r="H472" s="5" t="n">
        <v>1025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23350</v>
      </c>
      <c r="D474" s="5" t="n">
        <v>0</v>
      </c>
      <c r="E474" s="5" t="n">
        <v>450</v>
      </c>
      <c r="F474" s="5" t="n">
        <v>22900</v>
      </c>
      <c r="G474" s="5" t="n">
        <v>15925</v>
      </c>
      <c r="H474" s="5" t="n">
        <v>6975</v>
      </c>
    </row>
    <row r="475" customFormat="false" ht="12" hidden="false" customHeight="true" outlineLevel="0" collapsed="false">
      <c r="A475" s="5" t="s">
        <v>42</v>
      </c>
      <c r="B475" s="5" t="s">
        <v>5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</row>
    <row r="477" customFormat="false" ht="15" hidden="false" customHeight="true" outlineLevel="0" collapsed="false">
      <c r="A477" s="6" t="s">
        <v>39</v>
      </c>
      <c r="B477" s="6"/>
      <c r="C477" s="7" t="n">
        <f aca="false">SUM(C451:C475)</f>
        <v>232225</v>
      </c>
      <c r="D477" s="7" t="n">
        <f aca="false">SUM(D451:D475)</f>
        <v>0</v>
      </c>
      <c r="E477" s="7" t="n">
        <f aca="false">SUM(E451:E475)</f>
        <v>3050</v>
      </c>
      <c r="F477" s="7" t="n">
        <f aca="false">SUM(F451:F475)</f>
        <v>229175</v>
      </c>
      <c r="G477" s="7" t="n">
        <f aca="false">SUM(G451:G475)</f>
        <v>182400</v>
      </c>
      <c r="H477" s="7" t="n">
        <f aca="false">SUM(H451:H475)</f>
        <v>46775</v>
      </c>
    </row>
    <row r="478" customFormat="false" ht="12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</row>
    <row r="479" customFormat="false" ht="12" hidden="false" customHeight="true" outlineLevel="0" collapsed="false">
      <c r="A479" s="6" t="s">
        <v>40</v>
      </c>
      <c r="B479" s="6"/>
      <c r="C479" s="6" t="n">
        <v>0</v>
      </c>
      <c r="D479" s="6"/>
      <c r="E479" s="6"/>
      <c r="F479" s="6" t="n">
        <f aca="false">F477-C477</f>
        <v>-3050</v>
      </c>
      <c r="G479" s="6"/>
      <c r="H479" s="6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2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19.5" hidden="false" customHeight="true" outlineLevel="0" collapsed="false">
      <c r="A482" s="1"/>
      <c r="B482" s="2" t="s">
        <v>83</v>
      </c>
      <c r="C482" s="2"/>
      <c r="D482" s="2"/>
      <c r="E482" s="2"/>
      <c r="F482" s="2"/>
      <c r="G482" s="2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25.5" hidden="false" customHeight="true" outlineLevel="0" collapsed="false">
      <c r="A485" s="3" t="s">
        <v>1</v>
      </c>
      <c r="B485" s="3" t="s">
        <v>2</v>
      </c>
      <c r="C485" s="4" t="s">
        <v>3</v>
      </c>
      <c r="D485" s="4" t="s">
        <v>4</v>
      </c>
      <c r="E485" s="4" t="s">
        <v>5</v>
      </c>
      <c r="F485" s="4" t="s">
        <v>6</v>
      </c>
      <c r="G485" s="4" t="s">
        <v>7</v>
      </c>
      <c r="H485" s="4" t="s">
        <v>8</v>
      </c>
    </row>
    <row r="486" customFormat="false" ht="12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</row>
    <row r="487" customFormat="false" ht="12" hidden="false" customHeight="true" outlineLevel="0" collapsed="false">
      <c r="A487" s="5" t="s">
        <v>9</v>
      </c>
      <c r="B487" s="5" t="s">
        <v>10</v>
      </c>
      <c r="C487" s="5" t="n">
        <v>25300</v>
      </c>
      <c r="D487" s="5" t="n">
        <v>0</v>
      </c>
      <c r="E487" s="5" t="n">
        <v>125</v>
      </c>
      <c r="F487" s="5" t="n">
        <v>25175</v>
      </c>
      <c r="G487" s="5" t="n">
        <v>25175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2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11</v>
      </c>
      <c r="B489" s="5" t="s">
        <v>13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5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14</v>
      </c>
      <c r="B491" s="5" t="s">
        <v>16</v>
      </c>
      <c r="C491" s="5" t="n">
        <v>5025</v>
      </c>
      <c r="D491" s="5" t="n">
        <v>0</v>
      </c>
      <c r="E491" s="5" t="n">
        <v>0</v>
      </c>
      <c r="F491" s="5" t="n">
        <v>5025</v>
      </c>
      <c r="G491" s="5" t="n">
        <v>5025</v>
      </c>
      <c r="H491" s="5" t="n">
        <v>0</v>
      </c>
    </row>
    <row r="492" customFormat="false" ht="12" hidden="false" customHeight="true" outlineLevel="0" collapsed="false">
      <c r="A492" s="5" t="s">
        <v>14</v>
      </c>
      <c r="B492" s="5" t="s">
        <v>17</v>
      </c>
      <c r="C492" s="5" t="n">
        <v>2050</v>
      </c>
      <c r="D492" s="5" t="n">
        <v>0</v>
      </c>
      <c r="E492" s="5" t="n">
        <v>0</v>
      </c>
      <c r="F492" s="5" t="n">
        <v>2050</v>
      </c>
      <c r="G492" s="5" t="n">
        <v>2050</v>
      </c>
      <c r="H492" s="5" t="n">
        <v>0</v>
      </c>
    </row>
    <row r="493" customFormat="false" ht="12" hidden="false" customHeight="true" outlineLevel="0" collapsed="false">
      <c r="A493" s="5" t="s">
        <v>18</v>
      </c>
      <c r="B493" s="5" t="s">
        <v>19</v>
      </c>
      <c r="C493" s="5" t="n">
        <v>10600</v>
      </c>
      <c r="D493" s="5" t="n">
        <v>0</v>
      </c>
      <c r="E493" s="5" t="n">
        <v>0</v>
      </c>
      <c r="F493" s="5" t="n">
        <v>10600</v>
      </c>
      <c r="G493" s="5" t="n">
        <v>10175</v>
      </c>
      <c r="H493" s="5" t="n">
        <v>425</v>
      </c>
    </row>
    <row r="494" customFormat="false" ht="12" hidden="false" customHeight="true" outlineLevel="0" collapsed="false">
      <c r="A494" s="5" t="s">
        <v>18</v>
      </c>
      <c r="B494" s="5" t="s">
        <v>20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8</v>
      </c>
      <c r="B495" s="5" t="s">
        <v>21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3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22</v>
      </c>
      <c r="B497" s="5" t="s">
        <v>24</v>
      </c>
      <c r="C497" s="5" t="n">
        <v>6900</v>
      </c>
      <c r="D497" s="5" t="n">
        <v>0</v>
      </c>
      <c r="E497" s="5" t="n">
        <v>0</v>
      </c>
      <c r="F497" s="5" t="n">
        <v>6900</v>
      </c>
      <c r="G497" s="5" t="n">
        <v>6875</v>
      </c>
      <c r="H497" s="5" t="n">
        <v>25</v>
      </c>
    </row>
    <row r="498" customFormat="false" ht="12" hidden="false" customHeight="true" outlineLevel="0" collapsed="false">
      <c r="A498" s="5" t="s">
        <v>25</v>
      </c>
      <c r="B498" s="5" t="s">
        <v>2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7</v>
      </c>
      <c r="C499" s="5" t="n">
        <v>1350</v>
      </c>
      <c r="D499" s="5" t="n">
        <v>0</v>
      </c>
      <c r="E499" s="5" t="n">
        <v>0</v>
      </c>
      <c r="F499" s="5" t="n">
        <v>1350</v>
      </c>
      <c r="G499" s="5" t="n">
        <v>135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8</v>
      </c>
      <c r="C500" s="5" t="n">
        <v>9750</v>
      </c>
      <c r="D500" s="5" t="n">
        <v>0</v>
      </c>
      <c r="E500" s="5" t="n">
        <v>25</v>
      </c>
      <c r="F500" s="5" t="n">
        <v>9725</v>
      </c>
      <c r="G500" s="5" t="n">
        <v>9150</v>
      </c>
      <c r="H500" s="5" t="n">
        <v>575</v>
      </c>
    </row>
    <row r="501" customFormat="false" ht="12" hidden="false" customHeight="true" outlineLevel="0" collapsed="false">
      <c r="A501" s="5" t="s">
        <v>25</v>
      </c>
      <c r="B501" s="5" t="s">
        <v>29</v>
      </c>
      <c r="C501" s="5" t="n">
        <v>775</v>
      </c>
      <c r="D501" s="5" t="n">
        <v>0</v>
      </c>
      <c r="E501" s="5" t="n">
        <v>0</v>
      </c>
      <c r="F501" s="5" t="n">
        <v>775</v>
      </c>
      <c r="G501" s="5" t="n">
        <v>775</v>
      </c>
      <c r="H501" s="5" t="n">
        <v>0</v>
      </c>
    </row>
    <row r="502" customFormat="false" ht="12" hidden="false" customHeight="true" outlineLevel="0" collapsed="false">
      <c r="A502" s="5" t="s">
        <v>30</v>
      </c>
      <c r="B502" s="5" t="s">
        <v>30</v>
      </c>
      <c r="C502" s="5" t="n">
        <v>700</v>
      </c>
      <c r="D502" s="5" t="n">
        <v>0</v>
      </c>
      <c r="E502" s="5" t="n">
        <v>0</v>
      </c>
      <c r="F502" s="5" t="n">
        <v>700</v>
      </c>
      <c r="G502" s="5" t="n">
        <v>700</v>
      </c>
      <c r="H502" s="5" t="n">
        <v>0</v>
      </c>
    </row>
    <row r="503" customFormat="false" ht="12" hidden="false" customHeight="true" outlineLevel="0" collapsed="false">
      <c r="A503" s="5" t="s">
        <v>31</v>
      </c>
      <c r="B503" s="5" t="s">
        <v>32</v>
      </c>
      <c r="C503" s="5" t="n">
        <v>3375</v>
      </c>
      <c r="D503" s="5" t="n">
        <v>0</v>
      </c>
      <c r="E503" s="5" t="n">
        <v>0</v>
      </c>
      <c r="F503" s="5" t="n">
        <v>3375</v>
      </c>
      <c r="G503" s="5" t="n">
        <v>3275</v>
      </c>
      <c r="H503" s="5" t="n">
        <v>100</v>
      </c>
    </row>
    <row r="504" customFormat="false" ht="12" hidden="false" customHeight="true" outlineLevel="0" collapsed="false">
      <c r="A504" s="5" t="s">
        <v>31</v>
      </c>
      <c r="B504" s="5" t="s">
        <v>33</v>
      </c>
      <c r="C504" s="5" t="n">
        <v>4900</v>
      </c>
      <c r="D504" s="5" t="n">
        <v>0</v>
      </c>
      <c r="E504" s="5" t="n">
        <v>0</v>
      </c>
      <c r="F504" s="5" t="n">
        <v>4900</v>
      </c>
      <c r="G504" s="5" t="n">
        <v>4900</v>
      </c>
      <c r="H504" s="5" t="n">
        <v>0</v>
      </c>
    </row>
    <row r="505" customFormat="false" ht="12" hidden="false" customHeight="true" outlineLevel="0" collapsed="false">
      <c r="A505" s="5" t="s">
        <v>45</v>
      </c>
      <c r="B505" s="5" t="s">
        <v>46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4</v>
      </c>
      <c r="B506" s="5" t="s">
        <v>35</v>
      </c>
      <c r="C506" s="5" t="n">
        <v>3975</v>
      </c>
      <c r="D506" s="5" t="n">
        <v>0</v>
      </c>
      <c r="E506" s="5" t="n">
        <v>100</v>
      </c>
      <c r="F506" s="5" t="n">
        <v>3875</v>
      </c>
      <c r="G506" s="5" t="n">
        <v>3775</v>
      </c>
      <c r="H506" s="5" t="n">
        <v>100</v>
      </c>
    </row>
    <row r="507" customFormat="false" ht="12" hidden="false" customHeight="true" outlineLevel="0" collapsed="false">
      <c r="A507" s="5" t="s">
        <v>47</v>
      </c>
      <c r="B507" s="5" t="s">
        <v>48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7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6</v>
      </c>
      <c r="B509" s="5" t="s">
        <v>38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3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49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5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0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1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2</v>
      </c>
      <c r="B516" s="5" t="s">
        <v>52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2</v>
      </c>
      <c r="B517" s="5" t="s">
        <v>56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5" hidden="false" customHeight="true" outlineLevel="0" collapsed="false">
      <c r="A519" s="6" t="s">
        <v>39</v>
      </c>
      <c r="B519" s="6"/>
      <c r="C519" s="7" t="n">
        <f aca="false">SUM(C487:C517)</f>
        <v>74700</v>
      </c>
      <c r="D519" s="7" t="n">
        <f aca="false">SUM(D487:D517)</f>
        <v>0</v>
      </c>
      <c r="E519" s="7" t="n">
        <f aca="false">SUM(E487:E517)</f>
        <v>250</v>
      </c>
      <c r="F519" s="7" t="n">
        <f aca="false">SUM(F487:F517)</f>
        <v>74450</v>
      </c>
      <c r="G519" s="7" t="n">
        <f aca="false">SUM(G487:G517)</f>
        <v>73225</v>
      </c>
      <c r="H519" s="7" t="n">
        <f aca="false">SUM(H487:H517)</f>
        <v>1225</v>
      </c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6" t="s">
        <v>40</v>
      </c>
      <c r="B521" s="6"/>
      <c r="C521" s="6" t="n">
        <v>0</v>
      </c>
      <c r="D521" s="6"/>
      <c r="E521" s="6"/>
      <c r="F521" s="6" t="n">
        <f aca="false">F519-C519</f>
        <v>-250</v>
      </c>
      <c r="G521" s="6"/>
      <c r="H521" s="6"/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9.5" hidden="false" customHeight="true" outlineLevel="0" collapsed="false">
      <c r="A524" s="1"/>
      <c r="B524" s="2" t="s">
        <v>84</v>
      </c>
      <c r="C524" s="2"/>
      <c r="D524" s="2"/>
      <c r="E524" s="2"/>
      <c r="F524" s="2"/>
      <c r="G524" s="2"/>
      <c r="H524" s="1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25.5" hidden="false" customHeight="true" outlineLevel="0" collapsed="false">
      <c r="A527" s="3" t="s">
        <v>1</v>
      </c>
      <c r="B527" s="3" t="s">
        <v>2</v>
      </c>
      <c r="C527" s="4" t="s">
        <v>3</v>
      </c>
      <c r="D527" s="4" t="s">
        <v>4</v>
      </c>
      <c r="E527" s="4" t="s">
        <v>5</v>
      </c>
      <c r="F527" s="4" t="s">
        <v>6</v>
      </c>
      <c r="G527" s="4" t="s">
        <v>7</v>
      </c>
      <c r="H527" s="4" t="s">
        <v>8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5" t="s">
        <v>42</v>
      </c>
      <c r="B529" s="5" t="s">
        <v>43</v>
      </c>
      <c r="C529" s="5" t="n">
        <v>3480</v>
      </c>
      <c r="D529" s="5" t="n">
        <v>0</v>
      </c>
      <c r="E529" s="5" t="n">
        <v>0</v>
      </c>
      <c r="F529" s="5" t="n">
        <v>3480</v>
      </c>
      <c r="G529" s="5" t="n">
        <v>348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49</v>
      </c>
      <c r="C530" s="5" t="n">
        <v>360</v>
      </c>
      <c r="D530" s="5" t="n">
        <v>0</v>
      </c>
      <c r="E530" s="5" t="n">
        <v>80</v>
      </c>
      <c r="F530" s="5" t="n">
        <v>280</v>
      </c>
      <c r="G530" s="5" t="n">
        <v>120</v>
      </c>
      <c r="H530" s="5" t="n">
        <v>160</v>
      </c>
    </row>
    <row r="531" customFormat="false" ht="12" hidden="false" customHeight="true" outlineLevel="0" collapsed="false">
      <c r="A531" s="5" t="s">
        <v>42</v>
      </c>
      <c r="B531" s="5" t="s">
        <v>54</v>
      </c>
      <c r="C531" s="5" t="n">
        <v>280</v>
      </c>
      <c r="D531" s="5" t="n">
        <v>0</v>
      </c>
      <c r="E531" s="5" t="n">
        <v>0</v>
      </c>
      <c r="F531" s="5" t="n">
        <v>280</v>
      </c>
      <c r="G531" s="5" t="n">
        <v>28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5</v>
      </c>
      <c r="C532" s="5" t="n">
        <v>0</v>
      </c>
      <c r="D532" s="5" t="n">
        <v>0</v>
      </c>
      <c r="E532" s="5" t="n">
        <v>0</v>
      </c>
      <c r="F532" s="5" t="n">
        <v>0</v>
      </c>
      <c r="G532" s="5" t="n">
        <v>0</v>
      </c>
      <c r="H532" s="5" t="n">
        <v>0</v>
      </c>
    </row>
    <row r="533" customFormat="false" ht="12" hidden="false" customHeight="true" outlineLevel="0" collapsed="false">
      <c r="A533" s="5" t="s">
        <v>42</v>
      </c>
      <c r="B533" s="5" t="s">
        <v>50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1</v>
      </c>
      <c r="C534" s="5" t="n">
        <v>49880</v>
      </c>
      <c r="D534" s="5" t="n">
        <v>0</v>
      </c>
      <c r="E534" s="5" t="n">
        <v>40</v>
      </c>
      <c r="F534" s="5" t="n">
        <v>49840</v>
      </c>
      <c r="G534" s="5" t="n">
        <v>43700</v>
      </c>
      <c r="H534" s="5" t="n">
        <v>6140</v>
      </c>
    </row>
    <row r="535" customFormat="false" ht="12" hidden="false" customHeight="true" outlineLevel="0" collapsed="false">
      <c r="A535" s="5" t="s">
        <v>42</v>
      </c>
      <c r="B535" s="5" t="s">
        <v>58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2</v>
      </c>
      <c r="B536" s="5" t="s">
        <v>52</v>
      </c>
      <c r="C536" s="5" t="n">
        <v>20</v>
      </c>
      <c r="D536" s="5" t="n">
        <v>0</v>
      </c>
      <c r="E536" s="5" t="n">
        <v>0</v>
      </c>
      <c r="F536" s="5" t="n">
        <v>20</v>
      </c>
      <c r="G536" s="5" t="n">
        <v>20</v>
      </c>
      <c r="H536" s="5" t="n">
        <v>0</v>
      </c>
    </row>
    <row r="537" customFormat="false" ht="12" hidden="false" customHeight="true" outlineLevel="0" collapsed="false">
      <c r="A537" s="5" t="s">
        <v>42</v>
      </c>
      <c r="B537" s="5" t="s">
        <v>56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</row>
    <row r="539" customFormat="false" ht="15" hidden="false" customHeight="true" outlineLevel="0" collapsed="false">
      <c r="A539" s="6" t="s">
        <v>39</v>
      </c>
      <c r="B539" s="6"/>
      <c r="C539" s="7" t="n">
        <f aca="false">SUM(C529:C537)</f>
        <v>54020</v>
      </c>
      <c r="D539" s="7" t="n">
        <f aca="false">SUM(D529:D537)</f>
        <v>0</v>
      </c>
      <c r="E539" s="7" t="n">
        <f aca="false">SUM(E529:E537)</f>
        <v>120</v>
      </c>
      <c r="F539" s="7" t="n">
        <f aca="false">SUM(F529:F537)</f>
        <v>53900</v>
      </c>
      <c r="G539" s="7" t="n">
        <f aca="false">SUM(G529:G537)</f>
        <v>47600</v>
      </c>
      <c r="H539" s="7" t="n">
        <f aca="false">SUM(H529:H537)</f>
        <v>6300</v>
      </c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2" hidden="false" customHeight="true" outlineLevel="0" collapsed="false">
      <c r="A541" s="6" t="s">
        <v>40</v>
      </c>
      <c r="B541" s="6"/>
      <c r="C541" s="6" t="n">
        <v>0</v>
      </c>
      <c r="D541" s="6"/>
      <c r="E541" s="6"/>
      <c r="F541" s="6" t="n">
        <f aca="false">F539-C539</f>
        <v>-120</v>
      </c>
      <c r="G541" s="6"/>
      <c r="H541" s="6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9.5" hidden="false" customHeight="true" outlineLevel="0" collapsed="false">
      <c r="A544" s="1"/>
      <c r="B544" s="2" t="s">
        <v>85</v>
      </c>
      <c r="C544" s="2"/>
      <c r="D544" s="2"/>
      <c r="E544" s="2"/>
      <c r="F544" s="2"/>
      <c r="G544" s="2"/>
      <c r="H544" s="1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25.5" hidden="false" customHeight="true" outlineLevel="0" collapsed="false">
      <c r="A547" s="3" t="s">
        <v>1</v>
      </c>
      <c r="B547" s="3" t="s">
        <v>2</v>
      </c>
      <c r="C547" s="4" t="s">
        <v>3</v>
      </c>
      <c r="D547" s="4" t="s">
        <v>4</v>
      </c>
      <c r="E547" s="4" t="s">
        <v>5</v>
      </c>
      <c r="F547" s="4" t="s">
        <v>6</v>
      </c>
      <c r="G547" s="4" t="s">
        <v>7</v>
      </c>
      <c r="H547" s="4" t="s">
        <v>8</v>
      </c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5" t="s">
        <v>42</v>
      </c>
      <c r="B549" s="5" t="s">
        <v>43</v>
      </c>
      <c r="C549" s="5" t="n">
        <v>100</v>
      </c>
      <c r="D549" s="5" t="n">
        <v>0</v>
      </c>
      <c r="E549" s="5" t="n">
        <v>0</v>
      </c>
      <c r="F549" s="5" t="n">
        <v>100</v>
      </c>
      <c r="G549" s="5" t="n">
        <v>10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49</v>
      </c>
      <c r="C550" s="5" t="n">
        <v>1780</v>
      </c>
      <c r="D550" s="5" t="n">
        <v>0</v>
      </c>
      <c r="E550" s="5" t="n">
        <v>0</v>
      </c>
      <c r="F550" s="5" t="n">
        <v>1780</v>
      </c>
      <c r="G550" s="5" t="n">
        <v>1120</v>
      </c>
      <c r="H550" s="5" t="n">
        <v>660</v>
      </c>
    </row>
    <row r="551" customFormat="false" ht="12" hidden="false" customHeight="true" outlineLevel="0" collapsed="false">
      <c r="A551" s="5" t="s">
        <v>42</v>
      </c>
      <c r="B551" s="5" t="s">
        <v>54</v>
      </c>
      <c r="C551" s="5" t="n">
        <v>1940</v>
      </c>
      <c r="D551" s="5" t="n">
        <v>0</v>
      </c>
      <c r="E551" s="5" t="n">
        <v>0</v>
      </c>
      <c r="F551" s="5" t="n">
        <v>1940</v>
      </c>
      <c r="G551" s="5" t="n">
        <v>194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5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0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2</v>
      </c>
      <c r="B554" s="5" t="s">
        <v>51</v>
      </c>
      <c r="C554" s="5" t="n">
        <v>3920</v>
      </c>
      <c r="D554" s="5" t="n">
        <v>0</v>
      </c>
      <c r="E554" s="5" t="n">
        <v>0</v>
      </c>
      <c r="F554" s="5" t="n">
        <v>3920</v>
      </c>
      <c r="G554" s="5" t="n">
        <v>3920</v>
      </c>
      <c r="H554" s="5" t="n">
        <v>0</v>
      </c>
    </row>
    <row r="555" customFormat="false" ht="12" hidden="false" customHeight="true" outlineLevel="0" collapsed="false">
      <c r="A555" s="5" t="s">
        <v>42</v>
      </c>
      <c r="B555" s="5" t="s">
        <v>58</v>
      </c>
      <c r="C555" s="5" t="n">
        <v>720</v>
      </c>
      <c r="D555" s="5" t="n">
        <v>0</v>
      </c>
      <c r="E555" s="5" t="n">
        <v>0</v>
      </c>
      <c r="F555" s="5" t="n">
        <v>720</v>
      </c>
      <c r="G555" s="5" t="n">
        <v>720</v>
      </c>
      <c r="H555" s="5" t="n">
        <v>0</v>
      </c>
    </row>
    <row r="556" customFormat="false" ht="12" hidden="false" customHeight="true" outlineLevel="0" collapsed="false">
      <c r="A556" s="5" t="s">
        <v>42</v>
      </c>
      <c r="B556" s="5" t="s">
        <v>5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2</v>
      </c>
      <c r="B557" s="5" t="s">
        <v>56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5" hidden="false" customHeight="true" outlineLevel="0" collapsed="false">
      <c r="A559" s="6" t="s">
        <v>39</v>
      </c>
      <c r="B559" s="6"/>
      <c r="C559" s="7" t="n">
        <f aca="false">SUM(C549:C557)</f>
        <v>8460</v>
      </c>
      <c r="D559" s="7" t="n">
        <f aca="false">SUM(D549:D557)</f>
        <v>0</v>
      </c>
      <c r="E559" s="7" t="n">
        <f aca="false">SUM(E549:E557)</f>
        <v>0</v>
      </c>
      <c r="F559" s="7" t="n">
        <f aca="false">SUM(F549:F557)</f>
        <v>8460</v>
      </c>
      <c r="G559" s="7" t="n">
        <f aca="false">SUM(G549:G557)</f>
        <v>7800</v>
      </c>
      <c r="H559" s="7" t="n">
        <f aca="false">SUM(H549:H557)</f>
        <v>66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2" hidden="false" customHeight="true" outlineLevel="0" collapsed="false">
      <c r="A561" s="6" t="s">
        <v>40</v>
      </c>
      <c r="B561" s="6"/>
      <c r="C561" s="6" t="n">
        <v>0</v>
      </c>
      <c r="D561" s="6"/>
      <c r="E561" s="6"/>
      <c r="F561" s="6" t="n">
        <f aca="false">F559-C559</f>
        <v>0</v>
      </c>
      <c r="G561" s="6"/>
      <c r="H561" s="6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9.5" hidden="false" customHeight="true" outlineLevel="0" collapsed="false">
      <c r="A564" s="1"/>
      <c r="B564" s="2" t="s">
        <v>86</v>
      </c>
      <c r="C564" s="2"/>
      <c r="D564" s="2"/>
      <c r="E564" s="2"/>
      <c r="F564" s="2"/>
      <c r="G564" s="2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25.5" hidden="false" customHeight="true" outlineLevel="0" collapsed="false">
      <c r="A567" s="3" t="s">
        <v>1</v>
      </c>
      <c r="B567" s="3" t="s">
        <v>2</v>
      </c>
      <c r="C567" s="4" t="s">
        <v>3</v>
      </c>
      <c r="D567" s="4" t="s">
        <v>4</v>
      </c>
      <c r="E567" s="4" t="s">
        <v>5</v>
      </c>
      <c r="F567" s="4" t="s">
        <v>6</v>
      </c>
      <c r="G567" s="4" t="s">
        <v>7</v>
      </c>
      <c r="H567" s="4" t="s">
        <v>8</v>
      </c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5" t="s">
        <v>42</v>
      </c>
      <c r="B569" s="5" t="s">
        <v>43</v>
      </c>
      <c r="C569" s="5" t="n">
        <v>0</v>
      </c>
      <c r="D569" s="5" t="n">
        <v>0</v>
      </c>
      <c r="E569" s="5" t="n">
        <v>0</v>
      </c>
      <c r="F569" s="5" t="n">
        <v>0</v>
      </c>
      <c r="G569" s="5" t="n">
        <v>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49</v>
      </c>
      <c r="C570" s="5" t="n">
        <v>27020</v>
      </c>
      <c r="D570" s="5" t="n">
        <v>0</v>
      </c>
      <c r="E570" s="5" t="n">
        <v>60</v>
      </c>
      <c r="F570" s="5" t="n">
        <v>26960</v>
      </c>
      <c r="G570" s="5" t="n">
        <v>14100</v>
      </c>
      <c r="H570" s="5" t="n">
        <v>12860</v>
      </c>
    </row>
    <row r="571" customFormat="false" ht="12" hidden="false" customHeight="true" outlineLevel="0" collapsed="false">
      <c r="A571" s="5" t="s">
        <v>42</v>
      </c>
      <c r="B571" s="5" t="s">
        <v>54</v>
      </c>
      <c r="C571" s="5" t="n">
        <v>23060</v>
      </c>
      <c r="D571" s="5" t="n">
        <v>0</v>
      </c>
      <c r="E571" s="5" t="n">
        <v>20</v>
      </c>
      <c r="F571" s="5" t="n">
        <v>23040</v>
      </c>
      <c r="G571" s="5" t="n">
        <v>20620</v>
      </c>
      <c r="H571" s="5" t="n">
        <v>242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2</v>
      </c>
      <c r="B573" s="5" t="s">
        <v>50</v>
      </c>
      <c r="C573" s="5" t="n">
        <v>760</v>
      </c>
      <c r="D573" s="5" t="n">
        <v>0</v>
      </c>
      <c r="E573" s="5" t="n">
        <v>0</v>
      </c>
      <c r="F573" s="5" t="n">
        <v>760</v>
      </c>
      <c r="G573" s="5" t="n">
        <v>760</v>
      </c>
      <c r="H573" s="5" t="n">
        <v>0</v>
      </c>
    </row>
    <row r="574" customFormat="false" ht="12" hidden="false" customHeight="true" outlineLevel="0" collapsed="false">
      <c r="A574" s="5" t="s">
        <v>42</v>
      </c>
      <c r="B574" s="5" t="s">
        <v>51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2</v>
      </c>
      <c r="B575" s="5" t="s">
        <v>58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2</v>
      </c>
      <c r="B576" s="5" t="s">
        <v>52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2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5" hidden="false" customHeight="true" outlineLevel="0" collapsed="false">
      <c r="A579" s="6" t="s">
        <v>39</v>
      </c>
      <c r="B579" s="6"/>
      <c r="C579" s="7" t="n">
        <f aca="false">SUM(C569:C577)</f>
        <v>50840</v>
      </c>
      <c r="D579" s="7" t="n">
        <f aca="false">SUM(D569:D577)</f>
        <v>0</v>
      </c>
      <c r="E579" s="7" t="n">
        <f aca="false">SUM(E569:E577)</f>
        <v>80</v>
      </c>
      <c r="F579" s="7" t="n">
        <f aca="false">SUM(F569:F577)</f>
        <v>50760</v>
      </c>
      <c r="G579" s="7" t="n">
        <f aca="false">SUM(G569:G577)</f>
        <v>35480</v>
      </c>
      <c r="H579" s="7" t="n">
        <f aca="false">SUM(H569:H577)</f>
        <v>15280</v>
      </c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6" t="s">
        <v>40</v>
      </c>
      <c r="B581" s="6"/>
      <c r="C581" s="6" t="n">
        <v>0</v>
      </c>
      <c r="D581" s="6"/>
      <c r="E581" s="6"/>
      <c r="F581" s="6" t="n">
        <f aca="false">F579-C579</f>
        <v>-80</v>
      </c>
      <c r="G581" s="6"/>
      <c r="H581" s="6"/>
    </row>
    <row r="582" customFormat="false" ht="12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9.5" hidden="false" customHeight="true" outlineLevel="0" collapsed="false">
      <c r="A584" s="1"/>
      <c r="B584" s="2" t="s">
        <v>87</v>
      </c>
      <c r="C584" s="2"/>
      <c r="D584" s="2"/>
      <c r="E584" s="2"/>
      <c r="F584" s="2"/>
      <c r="G584" s="2"/>
      <c r="H584" s="1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25.5" hidden="false" customHeight="true" outlineLevel="0" collapsed="false">
      <c r="A587" s="3" t="s">
        <v>1</v>
      </c>
      <c r="B587" s="3" t="s">
        <v>2</v>
      </c>
      <c r="C587" s="4" t="s">
        <v>3</v>
      </c>
      <c r="D587" s="4" t="s">
        <v>4</v>
      </c>
      <c r="E587" s="4" t="s">
        <v>5</v>
      </c>
      <c r="F587" s="4" t="s">
        <v>6</v>
      </c>
      <c r="G587" s="4" t="s">
        <v>7</v>
      </c>
      <c r="H587" s="4" t="s">
        <v>8</v>
      </c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5" t="s">
        <v>42</v>
      </c>
      <c r="B589" s="5" t="s">
        <v>43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49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4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42</v>
      </c>
      <c r="B592" s="5" t="s">
        <v>55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2</v>
      </c>
      <c r="B593" s="5" t="s">
        <v>50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2</v>
      </c>
      <c r="B594" s="5" t="s">
        <v>51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42</v>
      </c>
      <c r="B595" s="5" t="s">
        <v>58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2</v>
      </c>
      <c r="B596" s="5" t="s">
        <v>52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2</v>
      </c>
      <c r="B597" s="5" t="s">
        <v>56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</row>
    <row r="599" customFormat="false" ht="15" hidden="false" customHeight="true" outlineLevel="0" collapsed="false">
      <c r="A599" s="6" t="s">
        <v>39</v>
      </c>
      <c r="B599" s="6"/>
      <c r="C599" s="7" t="n">
        <f aca="false">SUM(C589:C597)</f>
        <v>0</v>
      </c>
      <c r="D599" s="7" t="n">
        <f aca="false">SUM(D589:D597)</f>
        <v>0</v>
      </c>
      <c r="E599" s="7" t="n">
        <f aca="false">SUM(E589:E597)</f>
        <v>0</v>
      </c>
      <c r="F599" s="7" t="n">
        <f aca="false">SUM(F589:F597)</f>
        <v>0</v>
      </c>
      <c r="G599" s="7" t="n">
        <f aca="false">SUM(G589:G597)</f>
        <v>0</v>
      </c>
      <c r="H599" s="7" t="n">
        <f aca="false">SUM(H589:H597)</f>
        <v>0</v>
      </c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12" hidden="false" customHeight="true" outlineLevel="0" collapsed="false">
      <c r="A601" s="6" t="s">
        <v>40</v>
      </c>
      <c r="B601" s="6"/>
      <c r="C601" s="6" t="n">
        <v>0</v>
      </c>
      <c r="D601" s="6"/>
      <c r="E601" s="6"/>
      <c r="F601" s="6" t="n">
        <f aca="false">F599-C599</f>
        <v>0</v>
      </c>
      <c r="G601" s="6"/>
      <c r="H601" s="6"/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9.5" hidden="false" customHeight="true" outlineLevel="0" collapsed="false">
      <c r="A604" s="1"/>
      <c r="B604" s="2" t="s">
        <v>88</v>
      </c>
      <c r="C604" s="2"/>
      <c r="D604" s="2"/>
      <c r="E604" s="2"/>
      <c r="F604" s="2"/>
      <c r="G604" s="2"/>
      <c r="H604" s="1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25.5" hidden="false" customHeight="true" outlineLevel="0" collapsed="false">
      <c r="A607" s="3" t="s">
        <v>1</v>
      </c>
      <c r="B607" s="3" t="s">
        <v>2</v>
      </c>
      <c r="C607" s="4" t="s">
        <v>3</v>
      </c>
      <c r="D607" s="4" t="s">
        <v>4</v>
      </c>
      <c r="E607" s="4" t="s">
        <v>5</v>
      </c>
      <c r="F607" s="4" t="s">
        <v>6</v>
      </c>
      <c r="G607" s="4" t="s">
        <v>7</v>
      </c>
      <c r="H607" s="4" t="s">
        <v>8</v>
      </c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5" t="s">
        <v>9</v>
      </c>
      <c r="B609" s="5" t="s">
        <v>10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11</v>
      </c>
      <c r="B610" s="5" t="s">
        <v>1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11</v>
      </c>
      <c r="B611" s="5" t="s">
        <v>13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14</v>
      </c>
      <c r="B612" s="5" t="s">
        <v>15</v>
      </c>
      <c r="C612" s="5" t="n">
        <v>6</v>
      </c>
      <c r="D612" s="5" t="n">
        <v>0</v>
      </c>
      <c r="E612" s="5" t="n">
        <v>0</v>
      </c>
      <c r="F612" s="5" t="n">
        <v>6</v>
      </c>
      <c r="G612" s="5" t="n">
        <v>6</v>
      </c>
      <c r="H612" s="5" t="n">
        <v>0</v>
      </c>
    </row>
    <row r="613" customFormat="false" ht="12" hidden="false" customHeight="true" outlineLevel="0" collapsed="false">
      <c r="A613" s="5" t="s">
        <v>14</v>
      </c>
      <c r="B613" s="5" t="s">
        <v>16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4</v>
      </c>
      <c r="B614" s="5" t="s">
        <v>17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8</v>
      </c>
      <c r="B615" s="5" t="s">
        <v>19</v>
      </c>
      <c r="C615" s="5" t="n">
        <v>12</v>
      </c>
      <c r="D615" s="5" t="n">
        <v>0</v>
      </c>
      <c r="E615" s="5" t="n">
        <v>0</v>
      </c>
      <c r="F615" s="5" t="n">
        <v>12</v>
      </c>
      <c r="G615" s="5" t="n">
        <v>12</v>
      </c>
      <c r="H615" s="5" t="n">
        <v>0</v>
      </c>
    </row>
    <row r="616" customFormat="false" ht="12" hidden="false" customHeight="true" outlineLevel="0" collapsed="false">
      <c r="A616" s="5" t="s">
        <v>18</v>
      </c>
      <c r="B616" s="5" t="s">
        <v>20</v>
      </c>
      <c r="C616" s="5" t="n">
        <v>78</v>
      </c>
      <c r="D616" s="5" t="n">
        <v>0</v>
      </c>
      <c r="E616" s="5" t="n">
        <v>0</v>
      </c>
      <c r="F616" s="5" t="n">
        <v>78</v>
      </c>
      <c r="G616" s="5" t="n">
        <v>78</v>
      </c>
      <c r="H616" s="5" t="n">
        <v>0</v>
      </c>
    </row>
    <row r="617" customFormat="false" ht="12" hidden="false" customHeight="true" outlineLevel="0" collapsed="false">
      <c r="A617" s="5" t="s">
        <v>18</v>
      </c>
      <c r="B617" s="5" t="s">
        <v>21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22</v>
      </c>
      <c r="B618" s="5" t="s">
        <v>23</v>
      </c>
      <c r="C618" s="5" t="n">
        <v>62178</v>
      </c>
      <c r="D618" s="5" t="n">
        <v>0</v>
      </c>
      <c r="E618" s="5" t="n">
        <v>318</v>
      </c>
      <c r="F618" s="5" t="n">
        <v>61860</v>
      </c>
      <c r="G618" s="5" t="n">
        <v>25500</v>
      </c>
      <c r="H618" s="5" t="n">
        <v>36360</v>
      </c>
    </row>
    <row r="619" customFormat="false" ht="12" hidden="false" customHeight="true" outlineLevel="0" collapsed="false">
      <c r="A619" s="5" t="s">
        <v>22</v>
      </c>
      <c r="B619" s="5" t="s">
        <v>24</v>
      </c>
      <c r="C619" s="5" t="n">
        <v>1200</v>
      </c>
      <c r="D619" s="5" t="n">
        <v>0</v>
      </c>
      <c r="E619" s="5" t="n">
        <v>0</v>
      </c>
      <c r="F619" s="5" t="n">
        <v>1200</v>
      </c>
      <c r="G619" s="5" t="n">
        <v>816</v>
      </c>
      <c r="H619" s="5" t="n">
        <v>384</v>
      </c>
    </row>
    <row r="620" customFormat="false" ht="12" hidden="false" customHeight="true" outlineLevel="0" collapsed="false">
      <c r="A620" s="5" t="s">
        <v>25</v>
      </c>
      <c r="B620" s="5" t="s">
        <v>26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5</v>
      </c>
      <c r="B621" s="5" t="s">
        <v>27</v>
      </c>
      <c r="C621" s="5" t="n">
        <v>2550</v>
      </c>
      <c r="D621" s="5" t="n">
        <v>0</v>
      </c>
      <c r="E621" s="5" t="n">
        <v>0</v>
      </c>
      <c r="F621" s="5" t="n">
        <v>2550</v>
      </c>
      <c r="G621" s="5" t="n">
        <v>2274</v>
      </c>
      <c r="H621" s="5" t="n">
        <v>276</v>
      </c>
    </row>
    <row r="622" customFormat="false" ht="12" hidden="false" customHeight="true" outlineLevel="0" collapsed="false">
      <c r="A622" s="5" t="s">
        <v>25</v>
      </c>
      <c r="B622" s="5" t="s">
        <v>28</v>
      </c>
      <c r="C622" s="5" t="n">
        <v>11322</v>
      </c>
      <c r="D622" s="5" t="n">
        <v>0</v>
      </c>
      <c r="E622" s="5" t="n">
        <v>0</v>
      </c>
      <c r="F622" s="5" t="n">
        <v>11322</v>
      </c>
      <c r="G622" s="5" t="n">
        <v>9954</v>
      </c>
      <c r="H622" s="5" t="n">
        <v>1368</v>
      </c>
    </row>
    <row r="623" customFormat="false" ht="12" hidden="false" customHeight="true" outlineLevel="0" collapsed="false">
      <c r="A623" s="5" t="s">
        <v>25</v>
      </c>
      <c r="B623" s="5" t="s">
        <v>29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30</v>
      </c>
      <c r="B624" s="5" t="s">
        <v>30</v>
      </c>
      <c r="C624" s="5" t="n">
        <v>32490</v>
      </c>
      <c r="D624" s="5" t="n">
        <v>0</v>
      </c>
      <c r="E624" s="5" t="n">
        <v>0</v>
      </c>
      <c r="F624" s="5" t="n">
        <v>32490</v>
      </c>
      <c r="G624" s="5" t="n">
        <v>16176</v>
      </c>
      <c r="H624" s="5" t="n">
        <v>16314</v>
      </c>
    </row>
    <row r="625" customFormat="false" ht="12" hidden="false" customHeight="true" outlineLevel="0" collapsed="false">
      <c r="A625" s="5" t="s">
        <v>31</v>
      </c>
      <c r="B625" s="5" t="s">
        <v>32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5" t="s">
        <v>31</v>
      </c>
      <c r="B626" s="5" t="s">
        <v>3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5</v>
      </c>
      <c r="B627" s="5" t="s">
        <v>46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4</v>
      </c>
      <c r="B628" s="5" t="s">
        <v>35</v>
      </c>
      <c r="C628" s="5" t="n">
        <v>27582</v>
      </c>
      <c r="D628" s="5" t="n">
        <v>0</v>
      </c>
      <c r="E628" s="5" t="n">
        <v>0</v>
      </c>
      <c r="F628" s="5" t="n">
        <v>27582</v>
      </c>
      <c r="G628" s="5" t="n">
        <v>20538</v>
      </c>
      <c r="H628" s="5" t="n">
        <v>7044</v>
      </c>
    </row>
    <row r="629" customFormat="false" ht="12" hidden="false" customHeight="true" outlineLevel="0" collapsed="false">
      <c r="A629" s="5" t="s">
        <v>47</v>
      </c>
      <c r="B629" s="5" t="s">
        <v>48</v>
      </c>
      <c r="C629" s="5" t="n">
        <v>5838</v>
      </c>
      <c r="D629" s="5" t="n">
        <v>0</v>
      </c>
      <c r="E629" s="5" t="n">
        <v>0</v>
      </c>
      <c r="F629" s="5" t="n">
        <v>5838</v>
      </c>
      <c r="G629" s="5" t="n">
        <v>5838</v>
      </c>
      <c r="H629" s="5" t="n">
        <v>0</v>
      </c>
    </row>
    <row r="630" customFormat="false" ht="12" hidden="false" customHeight="true" outlineLevel="0" collapsed="false">
      <c r="A630" s="5" t="s">
        <v>36</v>
      </c>
      <c r="B630" s="5" t="s">
        <v>37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36</v>
      </c>
      <c r="B631" s="5" t="s">
        <v>38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42</v>
      </c>
      <c r="B632" s="5" t="s">
        <v>43</v>
      </c>
      <c r="C632" s="5" t="n">
        <v>828</v>
      </c>
      <c r="D632" s="5" t="n">
        <v>0</v>
      </c>
      <c r="E632" s="5" t="n">
        <v>0</v>
      </c>
      <c r="F632" s="5" t="n">
        <v>828</v>
      </c>
      <c r="G632" s="5" t="n">
        <v>240</v>
      </c>
      <c r="H632" s="5" t="n">
        <v>588</v>
      </c>
    </row>
    <row r="633" customFormat="false" ht="12" hidden="false" customHeight="true" outlineLevel="0" collapsed="false">
      <c r="A633" s="5" t="s">
        <v>42</v>
      </c>
      <c r="B633" s="5" t="s">
        <v>49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2</v>
      </c>
      <c r="B634" s="5" t="s">
        <v>54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2</v>
      </c>
      <c r="B635" s="5" t="s">
        <v>55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2</v>
      </c>
      <c r="B636" s="5" t="s">
        <v>5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2</v>
      </c>
      <c r="B637" s="5" t="s">
        <v>51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2</v>
      </c>
      <c r="B638" s="5" t="s">
        <v>52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5" hidden="false" customHeight="true" outlineLevel="0" collapsed="false">
      <c r="A640" s="6" t="s">
        <v>39</v>
      </c>
      <c r="B640" s="6"/>
      <c r="C640" s="7" t="n">
        <f aca="false">SUM(C609:C638)</f>
        <v>144084</v>
      </c>
      <c r="D640" s="7" t="n">
        <f aca="false">SUM(D609:D638)</f>
        <v>0</v>
      </c>
      <c r="E640" s="7" t="n">
        <f aca="false">SUM(E609:E638)</f>
        <v>318</v>
      </c>
      <c r="F640" s="7" t="n">
        <f aca="false">SUM(F609:F638)</f>
        <v>143766</v>
      </c>
      <c r="G640" s="7" t="n">
        <f aca="false">SUM(G609:G638)</f>
        <v>81432</v>
      </c>
      <c r="H640" s="7" t="n">
        <f aca="false">SUM(H609:H638)</f>
        <v>62334</v>
      </c>
    </row>
    <row r="641" customFormat="false" ht="12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2" hidden="false" customHeight="true" outlineLevel="0" collapsed="false">
      <c r="A642" s="6" t="s">
        <v>40</v>
      </c>
      <c r="B642" s="6"/>
      <c r="C642" s="6" t="n">
        <v>0</v>
      </c>
      <c r="D642" s="6"/>
      <c r="E642" s="6"/>
      <c r="F642" s="6" t="n">
        <f aca="false">F640-C640</f>
        <v>-318</v>
      </c>
      <c r="G642" s="6"/>
      <c r="H642" s="6"/>
    </row>
    <row r="643" customFormat="false" ht="12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9.5" hidden="false" customHeight="true" outlineLevel="0" collapsed="false">
      <c r="A645" s="1"/>
      <c r="B645" s="2" t="s">
        <v>89</v>
      </c>
      <c r="C645" s="2"/>
      <c r="D645" s="2"/>
      <c r="E645" s="2"/>
      <c r="F645" s="2"/>
      <c r="G645" s="2"/>
      <c r="H645" s="1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25.5" hidden="false" customHeight="true" outlineLevel="0" collapsed="false">
      <c r="A648" s="3" t="s">
        <v>1</v>
      </c>
      <c r="B648" s="3" t="s">
        <v>2</v>
      </c>
      <c r="C648" s="4" t="s">
        <v>3</v>
      </c>
      <c r="D648" s="4" t="s">
        <v>4</v>
      </c>
      <c r="E648" s="4" t="s">
        <v>5</v>
      </c>
      <c r="F648" s="4" t="s">
        <v>6</v>
      </c>
      <c r="G648" s="4" t="s">
        <v>7</v>
      </c>
      <c r="H648" s="4" t="s">
        <v>8</v>
      </c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5" t="s">
        <v>9</v>
      </c>
      <c r="B650" s="5" t="s">
        <v>1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1</v>
      </c>
      <c r="B651" s="5" t="s">
        <v>12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11</v>
      </c>
      <c r="B652" s="5" t="s">
        <v>1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4</v>
      </c>
      <c r="B653" s="5" t="s">
        <v>15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4</v>
      </c>
      <c r="B654" s="5" t="s">
        <v>1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8</v>
      </c>
      <c r="B656" s="5" t="s">
        <v>19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8</v>
      </c>
      <c r="B657" s="5" t="s">
        <v>20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21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22</v>
      </c>
      <c r="B659" s="5" t="s">
        <v>23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22</v>
      </c>
      <c r="B660" s="5" t="s">
        <v>24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5</v>
      </c>
      <c r="B661" s="5" t="s">
        <v>2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5</v>
      </c>
      <c r="B662" s="5" t="s">
        <v>27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9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0</v>
      </c>
      <c r="B665" s="5" t="s">
        <v>30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31</v>
      </c>
      <c r="B666" s="5" t="s">
        <v>32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31</v>
      </c>
      <c r="B667" s="5" t="s">
        <v>33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5</v>
      </c>
      <c r="B668" s="5" t="s">
        <v>46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4</v>
      </c>
      <c r="B669" s="5" t="s">
        <v>35</v>
      </c>
      <c r="C669" s="5" t="n">
        <v>6</v>
      </c>
      <c r="D669" s="5" t="n">
        <v>0</v>
      </c>
      <c r="E669" s="5" t="n">
        <v>0</v>
      </c>
      <c r="F669" s="5" t="n">
        <v>6</v>
      </c>
      <c r="G669" s="5" t="n">
        <v>0</v>
      </c>
      <c r="H669" s="5" t="n">
        <v>6</v>
      </c>
    </row>
    <row r="670" customFormat="false" ht="12" hidden="false" customHeight="true" outlineLevel="0" collapsed="false">
      <c r="A670" s="5" t="s">
        <v>47</v>
      </c>
      <c r="B670" s="5" t="s">
        <v>48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6</v>
      </c>
      <c r="B671" s="5" t="s">
        <v>37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6</v>
      </c>
      <c r="B672" s="5" t="s">
        <v>38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42</v>
      </c>
      <c r="B673" s="5" t="s">
        <v>43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2</v>
      </c>
      <c r="B674" s="5" t="s">
        <v>4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2</v>
      </c>
      <c r="B675" s="5" t="s">
        <v>54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2</v>
      </c>
      <c r="B676" s="5" t="s">
        <v>5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2</v>
      </c>
      <c r="B677" s="5" t="s">
        <v>50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2</v>
      </c>
      <c r="B678" s="5" t="s">
        <v>51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2</v>
      </c>
      <c r="B679" s="5" t="s">
        <v>52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15" hidden="false" customHeight="true" outlineLevel="0" collapsed="false">
      <c r="A681" s="6" t="s">
        <v>39</v>
      </c>
      <c r="B681" s="6"/>
      <c r="C681" s="7" t="n">
        <f aca="false">SUM(C650:C679)</f>
        <v>6</v>
      </c>
      <c r="D681" s="7" t="n">
        <f aca="false">SUM(D650:D679)</f>
        <v>0</v>
      </c>
      <c r="E681" s="7" t="n">
        <f aca="false">SUM(E650:E679)</f>
        <v>0</v>
      </c>
      <c r="F681" s="7" t="n">
        <f aca="false">SUM(F650:F679)</f>
        <v>6</v>
      </c>
      <c r="G681" s="7" t="n">
        <f aca="false">SUM(G650:G679)</f>
        <v>0</v>
      </c>
      <c r="H681" s="7" t="n">
        <f aca="false">SUM(H650:H679)</f>
        <v>6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6" t="s">
        <v>40</v>
      </c>
      <c r="B683" s="6"/>
      <c r="C683" s="6" t="n">
        <v>0</v>
      </c>
      <c r="D683" s="6"/>
      <c r="E683" s="6"/>
      <c r="F683" s="6" t="n">
        <f aca="false">F681-C681</f>
        <v>0</v>
      </c>
      <c r="G683" s="6"/>
      <c r="H683" s="6"/>
    </row>
    <row r="684" customFormat="false" ht="12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9.5" hidden="false" customHeight="true" outlineLevel="0" collapsed="false">
      <c r="A686" s="1"/>
      <c r="B686" s="2" t="s">
        <v>90</v>
      </c>
      <c r="C686" s="2"/>
      <c r="D686" s="2"/>
      <c r="E686" s="2"/>
      <c r="F686" s="2"/>
      <c r="G686" s="2"/>
      <c r="H686" s="1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25.5" hidden="false" customHeight="true" outlineLevel="0" collapsed="false">
      <c r="A689" s="3" t="s">
        <v>1</v>
      </c>
      <c r="B689" s="3" t="s">
        <v>2</v>
      </c>
      <c r="C689" s="4" t="s">
        <v>3</v>
      </c>
      <c r="D689" s="4" t="s">
        <v>4</v>
      </c>
      <c r="E689" s="4" t="s">
        <v>5</v>
      </c>
      <c r="F689" s="4" t="s">
        <v>6</v>
      </c>
      <c r="G689" s="4" t="s">
        <v>7</v>
      </c>
      <c r="H689" s="4" t="s">
        <v>8</v>
      </c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5" t="s">
        <v>9</v>
      </c>
      <c r="B691" s="5" t="s">
        <v>10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11</v>
      </c>
      <c r="B692" s="5" t="s">
        <v>1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4</v>
      </c>
      <c r="B694" s="5" t="s">
        <v>15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6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7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8</v>
      </c>
      <c r="B697" s="5" t="s">
        <v>19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20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1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22</v>
      </c>
      <c r="B700" s="5" t="s">
        <v>23</v>
      </c>
      <c r="C700" s="5" t="n">
        <v>330</v>
      </c>
      <c r="D700" s="5" t="n">
        <v>0</v>
      </c>
      <c r="E700" s="5" t="n">
        <v>0</v>
      </c>
      <c r="F700" s="5" t="n">
        <v>330</v>
      </c>
      <c r="G700" s="5" t="n">
        <v>120</v>
      </c>
      <c r="H700" s="5" t="n">
        <v>210</v>
      </c>
    </row>
    <row r="701" customFormat="false" ht="12" hidden="false" customHeight="true" outlineLevel="0" collapsed="false">
      <c r="A701" s="5" t="s">
        <v>22</v>
      </c>
      <c r="B701" s="5" t="s">
        <v>24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25</v>
      </c>
      <c r="B702" s="5" t="s">
        <v>26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7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8</v>
      </c>
      <c r="C704" s="5" t="n">
        <v>420</v>
      </c>
      <c r="D704" s="5" t="n">
        <v>0</v>
      </c>
      <c r="E704" s="5" t="n">
        <v>0</v>
      </c>
      <c r="F704" s="5" t="n">
        <v>420</v>
      </c>
      <c r="G704" s="5" t="n">
        <v>42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9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30</v>
      </c>
      <c r="B706" s="5" t="s">
        <v>30</v>
      </c>
      <c r="C706" s="5" t="n">
        <v>762</v>
      </c>
      <c r="D706" s="5" t="n">
        <v>0</v>
      </c>
      <c r="E706" s="5" t="n">
        <v>0</v>
      </c>
      <c r="F706" s="5" t="n">
        <v>762</v>
      </c>
      <c r="G706" s="5" t="n">
        <v>426</v>
      </c>
      <c r="H706" s="5" t="n">
        <v>336</v>
      </c>
    </row>
    <row r="707" customFormat="false" ht="12" hidden="false" customHeight="true" outlineLevel="0" collapsed="false">
      <c r="A707" s="5" t="s">
        <v>31</v>
      </c>
      <c r="B707" s="5" t="s">
        <v>32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31</v>
      </c>
      <c r="B708" s="5" t="s">
        <v>3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5</v>
      </c>
      <c r="B709" s="5" t="s">
        <v>46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4</v>
      </c>
      <c r="B710" s="5" t="s">
        <v>3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7</v>
      </c>
      <c r="B711" s="5" t="s">
        <v>48</v>
      </c>
      <c r="C711" s="5" t="n">
        <v>264</v>
      </c>
      <c r="D711" s="5" t="n">
        <v>0</v>
      </c>
      <c r="E711" s="5" t="n">
        <v>0</v>
      </c>
      <c r="F711" s="5" t="n">
        <v>264</v>
      </c>
      <c r="G711" s="5" t="n">
        <v>264</v>
      </c>
      <c r="H711" s="5" t="n">
        <v>0</v>
      </c>
    </row>
    <row r="712" customFormat="false" ht="12" hidden="false" customHeight="true" outlineLevel="0" collapsed="false">
      <c r="A712" s="5" t="s">
        <v>36</v>
      </c>
      <c r="B712" s="5" t="s">
        <v>37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36</v>
      </c>
      <c r="B713" s="5" t="s">
        <v>38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42</v>
      </c>
      <c r="B714" s="5" t="s">
        <v>43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2</v>
      </c>
      <c r="B715" s="5" t="s">
        <v>49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2</v>
      </c>
      <c r="B716" s="5" t="s">
        <v>54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2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2</v>
      </c>
      <c r="B718" s="5" t="s">
        <v>5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2</v>
      </c>
      <c r="B719" s="5" t="s">
        <v>51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2</v>
      </c>
      <c r="B720" s="5" t="s">
        <v>52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</row>
    <row r="722" customFormat="false" ht="15" hidden="false" customHeight="true" outlineLevel="0" collapsed="false">
      <c r="A722" s="6" t="s">
        <v>39</v>
      </c>
      <c r="B722" s="6"/>
      <c r="C722" s="7" t="n">
        <f aca="false">SUM(C691:C720)</f>
        <v>1776</v>
      </c>
      <c r="D722" s="7" t="n">
        <f aca="false">SUM(D691:D720)</f>
        <v>0</v>
      </c>
      <c r="E722" s="7" t="n">
        <f aca="false">SUM(E691:E720)</f>
        <v>0</v>
      </c>
      <c r="F722" s="7" t="n">
        <f aca="false">SUM(F691:F720)</f>
        <v>1776</v>
      </c>
      <c r="G722" s="7" t="n">
        <f aca="false">SUM(G691:G720)</f>
        <v>1230</v>
      </c>
      <c r="H722" s="7" t="n">
        <f aca="false">SUM(H691:H720)</f>
        <v>546</v>
      </c>
    </row>
    <row r="723" customFormat="false" ht="12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2" hidden="false" customHeight="true" outlineLevel="0" collapsed="false">
      <c r="A724" s="6" t="s">
        <v>40</v>
      </c>
      <c r="B724" s="6"/>
      <c r="C724" s="6" t="n">
        <v>0</v>
      </c>
      <c r="D724" s="6"/>
      <c r="E724" s="6"/>
      <c r="F724" s="6" t="n">
        <f aca="false">F722-C722</f>
        <v>0</v>
      </c>
      <c r="G724" s="6"/>
      <c r="H724" s="6"/>
    </row>
    <row r="725" customFormat="false" ht="12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9.5" hidden="false" customHeight="true" outlineLevel="0" collapsed="false">
      <c r="A727" s="1"/>
      <c r="B727" s="2" t="s">
        <v>91</v>
      </c>
      <c r="C727" s="2"/>
      <c r="D727" s="2"/>
      <c r="E727" s="2"/>
      <c r="F727" s="2"/>
      <c r="G727" s="2"/>
      <c r="H727" s="1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25.5" hidden="false" customHeight="true" outlineLevel="0" collapsed="false">
      <c r="A730" s="3" t="s">
        <v>1</v>
      </c>
      <c r="B730" s="3" t="s">
        <v>2</v>
      </c>
      <c r="C730" s="4" t="s">
        <v>3</v>
      </c>
      <c r="D730" s="4" t="s">
        <v>4</v>
      </c>
      <c r="E730" s="4" t="s">
        <v>5</v>
      </c>
      <c r="F730" s="4" t="s">
        <v>6</v>
      </c>
      <c r="G730" s="4" t="s">
        <v>7</v>
      </c>
      <c r="H730" s="4" t="s">
        <v>8</v>
      </c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5" t="s">
        <v>9</v>
      </c>
      <c r="B732" s="5" t="s">
        <v>10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11</v>
      </c>
      <c r="B733" s="5" t="s">
        <v>1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3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4</v>
      </c>
      <c r="B735" s="5" t="s">
        <v>15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6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7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8</v>
      </c>
      <c r="B738" s="5" t="s">
        <v>19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20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1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2</v>
      </c>
      <c r="B741" s="5" t="s">
        <v>23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4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5</v>
      </c>
      <c r="B743" s="5" t="s">
        <v>26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9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30</v>
      </c>
      <c r="B747" s="5" t="s">
        <v>30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1</v>
      </c>
      <c r="B748" s="5" t="s">
        <v>32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31</v>
      </c>
      <c r="B749" s="5" t="s">
        <v>33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5</v>
      </c>
      <c r="B750" s="5" t="s">
        <v>4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4</v>
      </c>
      <c r="B751" s="5" t="s">
        <v>35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7</v>
      </c>
      <c r="B752" s="5" t="s">
        <v>48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6</v>
      </c>
      <c r="B753" s="5" t="s">
        <v>37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36</v>
      </c>
      <c r="B754" s="5" t="s">
        <v>38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2</v>
      </c>
      <c r="B755" s="5" t="s">
        <v>4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2</v>
      </c>
      <c r="B756" s="5" t="s">
        <v>4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2</v>
      </c>
      <c r="B757" s="5" t="s">
        <v>54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2</v>
      </c>
      <c r="B758" s="5" t="s">
        <v>55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2</v>
      </c>
      <c r="B759" s="5" t="s">
        <v>50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2</v>
      </c>
      <c r="B760" s="5" t="s">
        <v>51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2</v>
      </c>
      <c r="B761" s="5" t="s">
        <v>52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5" hidden="false" customHeight="true" outlineLevel="0" collapsed="false">
      <c r="A763" s="6" t="s">
        <v>39</v>
      </c>
      <c r="B763" s="6"/>
      <c r="C763" s="7" t="n">
        <f aca="false">SUM(C732:C761)</f>
        <v>0</v>
      </c>
      <c r="D763" s="7" t="n">
        <f aca="false">SUM(D732:D761)</f>
        <v>0</v>
      </c>
      <c r="E763" s="7" t="n">
        <f aca="false">SUM(E732:E761)</f>
        <v>0</v>
      </c>
      <c r="F763" s="7" t="n">
        <f aca="false">SUM(F732:F761)</f>
        <v>0</v>
      </c>
      <c r="G763" s="7" t="n">
        <f aca="false">SUM(G732:G761)</f>
        <v>0</v>
      </c>
      <c r="H763" s="7" t="n">
        <f aca="false">SUM(H732:H761)</f>
        <v>0</v>
      </c>
    </row>
    <row r="764" customFormat="false" ht="12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</row>
    <row r="765" customFormat="false" ht="12" hidden="false" customHeight="true" outlineLevel="0" collapsed="false">
      <c r="A765" s="6" t="s">
        <v>40</v>
      </c>
      <c r="B765" s="6"/>
      <c r="C765" s="6" t="n">
        <v>0</v>
      </c>
      <c r="D765" s="6"/>
      <c r="E765" s="6"/>
      <c r="F765" s="6" t="n">
        <f aca="false">F763-C763</f>
        <v>0</v>
      </c>
      <c r="G765" s="6"/>
      <c r="H765" s="6"/>
    </row>
    <row r="766" customFormat="false" ht="12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9.5" hidden="false" customHeight="true" outlineLevel="0" collapsed="false">
      <c r="A768" s="1"/>
      <c r="B768" s="2" t="s">
        <v>92</v>
      </c>
      <c r="C768" s="2"/>
      <c r="D768" s="2"/>
      <c r="E768" s="2"/>
      <c r="F768" s="2"/>
      <c r="G768" s="2"/>
      <c r="H768" s="1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25.5" hidden="false" customHeight="true" outlineLevel="0" collapsed="false">
      <c r="A771" s="3" t="s">
        <v>1</v>
      </c>
      <c r="B771" s="3" t="s">
        <v>2</v>
      </c>
      <c r="C771" s="4" t="s">
        <v>3</v>
      </c>
      <c r="D771" s="4" t="s">
        <v>4</v>
      </c>
      <c r="E771" s="4" t="s">
        <v>5</v>
      </c>
      <c r="F771" s="4" t="s">
        <v>6</v>
      </c>
      <c r="G771" s="4" t="s">
        <v>7</v>
      </c>
      <c r="H771" s="4" t="s">
        <v>8</v>
      </c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5" t="s">
        <v>9</v>
      </c>
      <c r="B773" s="5" t="s">
        <v>1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1</v>
      </c>
      <c r="B774" s="5" t="s">
        <v>1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1</v>
      </c>
      <c r="B775" s="5" t="s">
        <v>1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4</v>
      </c>
      <c r="B776" s="5" t="s">
        <v>15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6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4</v>
      </c>
      <c r="B778" s="5" t="s">
        <v>17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8</v>
      </c>
      <c r="B779" s="5" t="s">
        <v>19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20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8</v>
      </c>
      <c r="B781" s="5" t="s">
        <v>21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2</v>
      </c>
      <c r="B782" s="5" t="s">
        <v>23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2</v>
      </c>
      <c r="B783" s="5" t="s">
        <v>24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5</v>
      </c>
      <c r="B784" s="5" t="s">
        <v>26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7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5</v>
      </c>
      <c r="B786" s="5" t="s">
        <v>28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0</v>
      </c>
      <c r="B788" s="5" t="s">
        <v>30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31</v>
      </c>
      <c r="B789" s="5" t="s">
        <v>32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1</v>
      </c>
      <c r="B790" s="5" t="s">
        <v>33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5</v>
      </c>
      <c r="B791" s="5" t="s">
        <v>46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4</v>
      </c>
      <c r="B792" s="5" t="s">
        <v>3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7</v>
      </c>
      <c r="B793" s="5" t="s">
        <v>48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6</v>
      </c>
      <c r="B794" s="5" t="s">
        <v>37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36</v>
      </c>
      <c r="B795" s="5" t="s">
        <v>38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2</v>
      </c>
      <c r="B796" s="5" t="s">
        <v>43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2</v>
      </c>
      <c r="B797" s="5" t="s">
        <v>49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2</v>
      </c>
      <c r="B798" s="5" t="s">
        <v>54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2</v>
      </c>
      <c r="B799" s="5" t="s">
        <v>5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2</v>
      </c>
      <c r="B800" s="5" t="s">
        <v>50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2</v>
      </c>
      <c r="B801" s="5" t="s">
        <v>51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2</v>
      </c>
      <c r="B802" s="5" t="s">
        <v>52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5" hidden="false" customHeight="true" outlineLevel="0" collapsed="false">
      <c r="A804" s="6" t="s">
        <v>39</v>
      </c>
      <c r="B804" s="6"/>
      <c r="C804" s="7" t="n">
        <f aca="false">SUM(C773:C802)</f>
        <v>0</v>
      </c>
      <c r="D804" s="7" t="n">
        <f aca="false">SUM(D773:D802)</f>
        <v>0</v>
      </c>
      <c r="E804" s="7" t="n">
        <f aca="false">SUM(E773:E802)</f>
        <v>0</v>
      </c>
      <c r="F804" s="7" t="n">
        <f aca="false">SUM(F773:F802)</f>
        <v>0</v>
      </c>
      <c r="G804" s="7" t="n">
        <f aca="false">SUM(G773:G802)</f>
        <v>0</v>
      </c>
      <c r="H804" s="7" t="n">
        <f aca="false">SUM(H773:H802)</f>
        <v>0</v>
      </c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6" t="s">
        <v>40</v>
      </c>
      <c r="B806" s="6"/>
      <c r="C806" s="6" t="n">
        <v>0</v>
      </c>
      <c r="D806" s="6"/>
      <c r="E806" s="6"/>
      <c r="F806" s="6" t="n">
        <f aca="false">F804-C804</f>
        <v>0</v>
      </c>
      <c r="G806" s="6"/>
      <c r="H806" s="6"/>
    </row>
    <row r="807" customFormat="false" ht="12" hidden="false" customHeight="true" outlineLevel="0" collapsed="false">
      <c r="A807" s="1"/>
      <c r="B807" s="1"/>
      <c r="C807" s="1"/>
      <c r="D807" s="1"/>
      <c r="E807" s="1"/>
      <c r="F807" s="1"/>
      <c r="G807" s="1"/>
      <c r="H807" s="1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9.5" hidden="false" customHeight="true" outlineLevel="0" collapsed="false">
      <c r="A809" s="1"/>
      <c r="B809" s="2" t="s">
        <v>93</v>
      </c>
      <c r="C809" s="2"/>
      <c r="D809" s="2"/>
      <c r="E809" s="2"/>
      <c r="F809" s="2"/>
      <c r="G809" s="2"/>
      <c r="H809" s="1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25.5" hidden="false" customHeight="true" outlineLevel="0" collapsed="false">
      <c r="A812" s="3" t="s">
        <v>1</v>
      </c>
      <c r="B812" s="3" t="s">
        <v>2</v>
      </c>
      <c r="C812" s="4" t="s">
        <v>3</v>
      </c>
      <c r="D812" s="4" t="s">
        <v>4</v>
      </c>
      <c r="E812" s="4" t="s">
        <v>5</v>
      </c>
      <c r="F812" s="4" t="s">
        <v>6</v>
      </c>
      <c r="G812" s="4" t="s">
        <v>7</v>
      </c>
      <c r="H812" s="4" t="s">
        <v>8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5" t="s">
        <v>9</v>
      </c>
      <c r="B814" s="5" t="s">
        <v>10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1</v>
      </c>
      <c r="B815" s="5" t="s">
        <v>12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1</v>
      </c>
      <c r="B816" s="5" t="s">
        <v>13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4</v>
      </c>
      <c r="B817" s="5" t="s">
        <v>15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4</v>
      </c>
      <c r="B818" s="5" t="s">
        <v>16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4</v>
      </c>
      <c r="B819" s="5" t="s">
        <v>17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8</v>
      </c>
      <c r="B820" s="5" t="s">
        <v>19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8</v>
      </c>
      <c r="B821" s="5" t="s">
        <v>20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8</v>
      </c>
      <c r="B822" s="5" t="s">
        <v>21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22</v>
      </c>
      <c r="B823" s="5" t="s">
        <v>23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2</v>
      </c>
      <c r="B824" s="5" t="s">
        <v>24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25</v>
      </c>
      <c r="B825" s="5" t="s">
        <v>26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5</v>
      </c>
      <c r="B826" s="5" t="s">
        <v>27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25</v>
      </c>
      <c r="B827" s="5" t="s">
        <v>28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9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30</v>
      </c>
      <c r="B829" s="5" t="s">
        <v>30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1</v>
      </c>
      <c r="B830" s="5" t="s">
        <v>32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31</v>
      </c>
      <c r="B831" s="5" t="s">
        <v>33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45</v>
      </c>
      <c r="B832" s="5" t="s">
        <v>4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4</v>
      </c>
      <c r="B833" s="5" t="s">
        <v>35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7</v>
      </c>
      <c r="B834" s="5" t="s">
        <v>48</v>
      </c>
      <c r="C834" s="5" t="n">
        <v>6</v>
      </c>
      <c r="D834" s="5" t="n">
        <v>0</v>
      </c>
      <c r="E834" s="5" t="n">
        <v>0</v>
      </c>
      <c r="F834" s="5" t="n">
        <v>6</v>
      </c>
      <c r="G834" s="5" t="n">
        <v>6</v>
      </c>
      <c r="H834" s="5" t="n">
        <v>0</v>
      </c>
    </row>
    <row r="835" customFormat="false" ht="12" hidden="false" customHeight="true" outlineLevel="0" collapsed="false">
      <c r="A835" s="5" t="s">
        <v>36</v>
      </c>
      <c r="B835" s="5" t="s">
        <v>37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36</v>
      </c>
      <c r="B836" s="5" t="s">
        <v>38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42</v>
      </c>
      <c r="B837" s="5" t="s">
        <v>43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2</v>
      </c>
      <c r="B838" s="5" t="s">
        <v>49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2</v>
      </c>
      <c r="B839" s="5" t="s">
        <v>54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2</v>
      </c>
      <c r="B840" s="5" t="s">
        <v>5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2</v>
      </c>
      <c r="B841" s="5" t="s">
        <v>50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2</v>
      </c>
      <c r="B842" s="5" t="s">
        <v>51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2</v>
      </c>
      <c r="B843" s="5" t="s">
        <v>52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</row>
    <row r="845" customFormat="false" ht="15" hidden="false" customHeight="true" outlineLevel="0" collapsed="false">
      <c r="A845" s="6" t="s">
        <v>39</v>
      </c>
      <c r="B845" s="6"/>
      <c r="C845" s="7" t="n">
        <f aca="false">SUM(C814:C843)</f>
        <v>6</v>
      </c>
      <c r="D845" s="7" t="n">
        <f aca="false">SUM(D814:D843)</f>
        <v>0</v>
      </c>
      <c r="E845" s="7" t="n">
        <f aca="false">SUM(E814:E843)</f>
        <v>0</v>
      </c>
      <c r="F845" s="7" t="n">
        <f aca="false">SUM(F814:F843)</f>
        <v>6</v>
      </c>
      <c r="G845" s="7" t="n">
        <f aca="false">SUM(G814:G843)</f>
        <v>6</v>
      </c>
      <c r="H845" s="7" t="n">
        <f aca="false">SUM(H814:H843)</f>
        <v>0</v>
      </c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2" hidden="false" customHeight="true" outlineLevel="0" collapsed="false">
      <c r="A847" s="6" t="s">
        <v>40</v>
      </c>
      <c r="B847" s="6"/>
      <c r="C847" s="6" t="n">
        <v>0</v>
      </c>
      <c r="D847" s="6"/>
      <c r="E847" s="6"/>
      <c r="F847" s="6" t="n">
        <f aca="false">F845-C845</f>
        <v>0</v>
      </c>
      <c r="G847" s="6"/>
      <c r="H847" s="6"/>
    </row>
    <row r="848" customFormat="false" ht="12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9.5" hidden="false" customHeight="true" outlineLevel="0" collapsed="false">
      <c r="A850" s="1"/>
      <c r="B850" s="2" t="s">
        <v>94</v>
      </c>
      <c r="C850" s="2"/>
      <c r="D850" s="2"/>
      <c r="E850" s="2"/>
      <c r="F850" s="2"/>
      <c r="G850" s="2"/>
      <c r="H850" s="1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25.5" hidden="false" customHeight="true" outlineLevel="0" collapsed="false">
      <c r="A853" s="3" t="s">
        <v>1</v>
      </c>
      <c r="B853" s="3" t="s">
        <v>2</v>
      </c>
      <c r="C853" s="4" t="s">
        <v>3</v>
      </c>
      <c r="D853" s="4" t="s">
        <v>4</v>
      </c>
      <c r="E853" s="4" t="s">
        <v>5</v>
      </c>
      <c r="F853" s="4" t="s">
        <v>6</v>
      </c>
      <c r="G853" s="4" t="s">
        <v>7</v>
      </c>
      <c r="H853" s="4" t="s">
        <v>8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5" t="s">
        <v>9</v>
      </c>
      <c r="B855" s="5" t="s">
        <v>10</v>
      </c>
      <c r="C855" s="5" t="n">
        <v>312</v>
      </c>
      <c r="D855" s="5" t="n">
        <v>0</v>
      </c>
      <c r="E855" s="5" t="n">
        <v>0</v>
      </c>
      <c r="F855" s="5" t="n">
        <v>312</v>
      </c>
      <c r="G855" s="5" t="n">
        <v>312</v>
      </c>
      <c r="H855" s="5" t="n">
        <v>0</v>
      </c>
    </row>
    <row r="856" customFormat="false" ht="12" hidden="false" customHeight="true" outlineLevel="0" collapsed="false">
      <c r="A856" s="5" t="s">
        <v>11</v>
      </c>
      <c r="B856" s="5" t="s">
        <v>12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11</v>
      </c>
      <c r="B857" s="5" t="s">
        <v>13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4</v>
      </c>
      <c r="B858" s="5" t="s">
        <v>15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14</v>
      </c>
      <c r="B859" s="5" t="s">
        <v>16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4</v>
      </c>
      <c r="B860" s="5" t="s">
        <v>17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18</v>
      </c>
      <c r="B861" s="5" t="s">
        <v>19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8</v>
      </c>
      <c r="B862" s="5" t="s">
        <v>20</v>
      </c>
      <c r="C862" s="5" t="n">
        <v>48</v>
      </c>
      <c r="D862" s="5" t="n">
        <v>0</v>
      </c>
      <c r="E862" s="5" t="n">
        <v>0</v>
      </c>
      <c r="F862" s="5" t="n">
        <v>48</v>
      </c>
      <c r="G862" s="5" t="n">
        <v>48</v>
      </c>
      <c r="H862" s="5" t="n">
        <v>0</v>
      </c>
    </row>
    <row r="863" customFormat="false" ht="12" hidden="false" customHeight="true" outlineLevel="0" collapsed="false">
      <c r="A863" s="5" t="s">
        <v>18</v>
      </c>
      <c r="B863" s="5" t="s">
        <v>21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22</v>
      </c>
      <c r="B864" s="5" t="s">
        <v>23</v>
      </c>
      <c r="C864" s="5" t="n">
        <v>1116</v>
      </c>
      <c r="D864" s="5" t="n">
        <v>0</v>
      </c>
      <c r="E864" s="5" t="n">
        <v>24</v>
      </c>
      <c r="F864" s="5" t="n">
        <v>1092</v>
      </c>
      <c r="G864" s="5" t="n">
        <v>480</v>
      </c>
      <c r="H864" s="5" t="n">
        <v>612</v>
      </c>
    </row>
    <row r="865" customFormat="false" ht="12" hidden="false" customHeight="true" outlineLevel="0" collapsed="false">
      <c r="A865" s="5" t="s">
        <v>22</v>
      </c>
      <c r="B865" s="5" t="s">
        <v>2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25</v>
      </c>
      <c r="B866" s="5" t="s">
        <v>26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5</v>
      </c>
      <c r="B867" s="5" t="s">
        <v>27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25</v>
      </c>
      <c r="B868" s="5" t="s">
        <v>28</v>
      </c>
      <c r="C868" s="5" t="n">
        <v>21642</v>
      </c>
      <c r="D868" s="5" t="n">
        <v>0</v>
      </c>
      <c r="E868" s="5" t="n">
        <v>0</v>
      </c>
      <c r="F868" s="5" t="n">
        <v>21642</v>
      </c>
      <c r="G868" s="5" t="n">
        <v>19680</v>
      </c>
      <c r="H868" s="5" t="n">
        <v>1962</v>
      </c>
    </row>
    <row r="869" customFormat="false" ht="12" hidden="false" customHeight="true" outlineLevel="0" collapsed="false">
      <c r="A869" s="5" t="s">
        <v>25</v>
      </c>
      <c r="B869" s="5" t="s">
        <v>2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30</v>
      </c>
      <c r="B870" s="5" t="s">
        <v>30</v>
      </c>
      <c r="C870" s="5" t="n">
        <v>684</v>
      </c>
      <c r="D870" s="5" t="n">
        <v>0</v>
      </c>
      <c r="E870" s="5" t="n">
        <v>0</v>
      </c>
      <c r="F870" s="5" t="n">
        <v>684</v>
      </c>
      <c r="G870" s="5" t="n">
        <v>24</v>
      </c>
      <c r="H870" s="5" t="n">
        <v>660</v>
      </c>
    </row>
    <row r="871" customFormat="false" ht="12" hidden="false" customHeight="true" outlineLevel="0" collapsed="false">
      <c r="A871" s="5" t="s">
        <v>31</v>
      </c>
      <c r="B871" s="5" t="s">
        <v>3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31</v>
      </c>
      <c r="B872" s="5" t="s">
        <v>3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45</v>
      </c>
      <c r="B873" s="5" t="s">
        <v>46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4</v>
      </c>
      <c r="B874" s="5" t="s">
        <v>35</v>
      </c>
      <c r="C874" s="5" t="n">
        <v>636</v>
      </c>
      <c r="D874" s="5" t="n">
        <v>0</v>
      </c>
      <c r="E874" s="5" t="n">
        <v>0</v>
      </c>
      <c r="F874" s="5" t="n">
        <v>636</v>
      </c>
      <c r="G874" s="5" t="n">
        <v>618</v>
      </c>
      <c r="H874" s="5" t="n">
        <v>18</v>
      </c>
    </row>
    <row r="875" customFormat="false" ht="12" hidden="false" customHeight="true" outlineLevel="0" collapsed="false">
      <c r="A875" s="5" t="s">
        <v>47</v>
      </c>
      <c r="B875" s="5" t="s">
        <v>48</v>
      </c>
      <c r="C875" s="5" t="n">
        <v>2376</v>
      </c>
      <c r="D875" s="5" t="n">
        <v>0</v>
      </c>
      <c r="E875" s="5" t="n">
        <v>24</v>
      </c>
      <c r="F875" s="5" t="n">
        <v>2352</v>
      </c>
      <c r="G875" s="5" t="n">
        <v>1656</v>
      </c>
      <c r="H875" s="5" t="n">
        <v>696</v>
      </c>
    </row>
    <row r="876" customFormat="false" ht="12" hidden="false" customHeight="true" outlineLevel="0" collapsed="false">
      <c r="A876" s="5" t="s">
        <v>36</v>
      </c>
      <c r="B876" s="5" t="s">
        <v>37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36</v>
      </c>
      <c r="B877" s="5" t="s">
        <v>38</v>
      </c>
      <c r="C877" s="5" t="n">
        <v>300</v>
      </c>
      <c r="D877" s="5" t="n">
        <v>0</v>
      </c>
      <c r="E877" s="5" t="n">
        <v>0</v>
      </c>
      <c r="F877" s="5" t="n">
        <v>300</v>
      </c>
      <c r="G877" s="5" t="n">
        <v>300</v>
      </c>
      <c r="H877" s="5" t="n">
        <v>0</v>
      </c>
    </row>
    <row r="878" customFormat="false" ht="12" hidden="false" customHeight="true" outlineLevel="0" collapsed="false">
      <c r="A878" s="5" t="s">
        <v>42</v>
      </c>
      <c r="B878" s="5" t="s">
        <v>43</v>
      </c>
      <c r="C878" s="5" t="n">
        <v>648</v>
      </c>
      <c r="D878" s="5" t="n">
        <v>0</v>
      </c>
      <c r="E878" s="5" t="n">
        <v>0</v>
      </c>
      <c r="F878" s="5" t="n">
        <v>648</v>
      </c>
      <c r="G878" s="5" t="n">
        <v>6</v>
      </c>
      <c r="H878" s="5" t="n">
        <v>642</v>
      </c>
    </row>
    <row r="879" customFormat="false" ht="12" hidden="false" customHeight="true" outlineLevel="0" collapsed="false">
      <c r="A879" s="5" t="s">
        <v>42</v>
      </c>
      <c r="B879" s="5" t="s">
        <v>49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2</v>
      </c>
      <c r="B880" s="5" t="s">
        <v>54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42</v>
      </c>
      <c r="B881" s="5" t="s">
        <v>55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2</v>
      </c>
      <c r="B882" s="5" t="s">
        <v>50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2</v>
      </c>
      <c r="B883" s="5" t="s">
        <v>51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2</v>
      </c>
      <c r="B884" s="5" t="s">
        <v>5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</row>
    <row r="886" customFormat="false" ht="15" hidden="false" customHeight="true" outlineLevel="0" collapsed="false">
      <c r="A886" s="6" t="s">
        <v>39</v>
      </c>
      <c r="B886" s="6"/>
      <c r="C886" s="7" t="n">
        <f aca="false">SUM(C855:C884)</f>
        <v>27762</v>
      </c>
      <c r="D886" s="7" t="n">
        <f aca="false">SUM(D855:D884)</f>
        <v>0</v>
      </c>
      <c r="E886" s="7" t="n">
        <f aca="false">SUM(E855:E884)</f>
        <v>48</v>
      </c>
      <c r="F886" s="7" t="n">
        <f aca="false">SUM(F855:F884)</f>
        <v>27714</v>
      </c>
      <c r="G886" s="7" t="n">
        <f aca="false">SUM(G855:G884)</f>
        <v>23124</v>
      </c>
      <c r="H886" s="7" t="n">
        <f aca="false">SUM(H855:H884)</f>
        <v>4590</v>
      </c>
    </row>
    <row r="887" customFormat="false" ht="12" hidden="false" customHeight="true" outlineLevel="0" collapsed="false">
      <c r="A887" s="1"/>
      <c r="B887" s="1"/>
      <c r="C887" s="1"/>
      <c r="D887" s="1"/>
      <c r="E887" s="1"/>
      <c r="F887" s="1"/>
      <c r="G887" s="1"/>
      <c r="H887" s="1"/>
    </row>
    <row r="888" customFormat="false" ht="12" hidden="false" customHeight="true" outlineLevel="0" collapsed="false">
      <c r="A888" s="6" t="s">
        <v>40</v>
      </c>
      <c r="B888" s="6"/>
      <c r="C888" s="6" t="n">
        <v>0</v>
      </c>
      <c r="D888" s="6"/>
      <c r="E888" s="6"/>
      <c r="F888" s="6" t="n">
        <f aca="false">F886-C886</f>
        <v>-48</v>
      </c>
      <c r="G888" s="6"/>
      <c r="H888" s="6"/>
    </row>
    <row r="889" customFormat="false" ht="12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9.5" hidden="false" customHeight="true" outlineLevel="0" collapsed="false">
      <c r="A891" s="1"/>
      <c r="B891" s="2" t="s">
        <v>95</v>
      </c>
      <c r="C891" s="2"/>
      <c r="D891" s="2"/>
      <c r="E891" s="2"/>
      <c r="F891" s="2"/>
      <c r="G891" s="2"/>
      <c r="H891" s="1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25.5" hidden="false" customHeight="true" outlineLevel="0" collapsed="false">
      <c r="A894" s="3" t="s">
        <v>1</v>
      </c>
      <c r="B894" s="3" t="s">
        <v>2</v>
      </c>
      <c r="C894" s="4" t="s">
        <v>3</v>
      </c>
      <c r="D894" s="4" t="s">
        <v>4</v>
      </c>
      <c r="E894" s="4" t="s">
        <v>5</v>
      </c>
      <c r="F894" s="4" t="s">
        <v>6</v>
      </c>
      <c r="G894" s="4" t="s">
        <v>7</v>
      </c>
      <c r="H894" s="4" t="s">
        <v>8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5" t="s">
        <v>9</v>
      </c>
      <c r="B896" s="5" t="s">
        <v>10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11</v>
      </c>
      <c r="B897" s="5" t="s">
        <v>12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1</v>
      </c>
      <c r="B898" s="5" t="s">
        <v>13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4</v>
      </c>
      <c r="B899" s="5" t="s">
        <v>15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4</v>
      </c>
      <c r="B900" s="5" t="s">
        <v>16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4</v>
      </c>
      <c r="B901" s="5" t="s">
        <v>17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8</v>
      </c>
      <c r="B902" s="5" t="s">
        <v>19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8</v>
      </c>
      <c r="B903" s="5" t="s">
        <v>20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8</v>
      </c>
      <c r="B904" s="5" t="s">
        <v>21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22</v>
      </c>
      <c r="B905" s="5" t="s">
        <v>23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2</v>
      </c>
      <c r="B906" s="5" t="s">
        <v>24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25</v>
      </c>
      <c r="B907" s="5" t="s">
        <v>26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5</v>
      </c>
      <c r="B908" s="5" t="s">
        <v>27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5</v>
      </c>
      <c r="B909" s="5" t="s">
        <v>28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9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30</v>
      </c>
      <c r="B911" s="5" t="s">
        <v>30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1</v>
      </c>
      <c r="B912" s="5" t="s">
        <v>32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1</v>
      </c>
      <c r="B913" s="5" t="s">
        <v>33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45</v>
      </c>
      <c r="B914" s="5" t="s">
        <v>46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4</v>
      </c>
      <c r="B915" s="5" t="s">
        <v>35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7</v>
      </c>
      <c r="B916" s="5" t="s">
        <v>48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6</v>
      </c>
      <c r="B917" s="5" t="s">
        <v>37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6</v>
      </c>
      <c r="B918" s="5" t="s">
        <v>38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2</v>
      </c>
      <c r="B919" s="5" t="s">
        <v>43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2</v>
      </c>
      <c r="B920" s="5" t="s">
        <v>4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2</v>
      </c>
      <c r="B921" s="5" t="s">
        <v>54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2</v>
      </c>
      <c r="B922" s="5" t="s">
        <v>55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2</v>
      </c>
      <c r="B923" s="5" t="s">
        <v>5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2</v>
      </c>
      <c r="B924" s="5" t="s">
        <v>51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2</v>
      </c>
      <c r="B925" s="5" t="s">
        <v>52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5" hidden="false" customHeight="true" outlineLevel="0" collapsed="false">
      <c r="A927" s="6" t="s">
        <v>39</v>
      </c>
      <c r="B927" s="6"/>
      <c r="C927" s="7" t="n">
        <f aca="false">SUM(C896:C925)</f>
        <v>0</v>
      </c>
      <c r="D927" s="7" t="n">
        <f aca="false">SUM(D896:D925)</f>
        <v>0</v>
      </c>
      <c r="E927" s="7" t="n">
        <f aca="false">SUM(E896:E925)</f>
        <v>0</v>
      </c>
      <c r="F927" s="7" t="n">
        <f aca="false">SUM(F896:F925)</f>
        <v>0</v>
      </c>
      <c r="G927" s="7" t="n">
        <f aca="false">SUM(G896:G925)</f>
        <v>0</v>
      </c>
      <c r="H927" s="7" t="n">
        <f aca="false">SUM(H896:H925)</f>
        <v>0</v>
      </c>
    </row>
    <row r="928" customFormat="false" ht="12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12" hidden="false" customHeight="true" outlineLevel="0" collapsed="false">
      <c r="A929" s="6" t="s">
        <v>40</v>
      </c>
      <c r="B929" s="6"/>
      <c r="C929" s="6" t="n">
        <v>0</v>
      </c>
      <c r="D929" s="6"/>
      <c r="E929" s="6"/>
      <c r="F929" s="6" t="n">
        <f aca="false">F927-C927</f>
        <v>0</v>
      </c>
      <c r="G929" s="6"/>
      <c r="H929" s="6"/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9.5" hidden="false" customHeight="true" outlineLevel="0" collapsed="false">
      <c r="A932" s="1"/>
      <c r="B932" s="2" t="s">
        <v>96</v>
      </c>
      <c r="C932" s="2"/>
      <c r="D932" s="2"/>
      <c r="E932" s="2"/>
      <c r="F932" s="2"/>
      <c r="G932" s="2"/>
      <c r="H932" s="1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25.5" hidden="false" customHeight="true" outlineLevel="0" collapsed="false">
      <c r="A935" s="3" t="s">
        <v>1</v>
      </c>
      <c r="B935" s="3" t="s">
        <v>2</v>
      </c>
      <c r="C935" s="4" t="s">
        <v>3</v>
      </c>
      <c r="D935" s="4" t="s">
        <v>4</v>
      </c>
      <c r="E935" s="4" t="s">
        <v>5</v>
      </c>
      <c r="F935" s="4" t="s">
        <v>6</v>
      </c>
      <c r="G935" s="4" t="s">
        <v>7</v>
      </c>
      <c r="H935" s="4" t="s">
        <v>8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5" t="s">
        <v>9</v>
      </c>
      <c r="B937" s="5" t="s">
        <v>10</v>
      </c>
      <c r="C937" s="5" t="n">
        <v>1050</v>
      </c>
      <c r="D937" s="5" t="n">
        <v>0</v>
      </c>
      <c r="E937" s="5" t="n">
        <v>0</v>
      </c>
      <c r="F937" s="5" t="n">
        <v>1050</v>
      </c>
      <c r="G937" s="5" t="n">
        <v>0</v>
      </c>
      <c r="H937" s="5" t="n">
        <v>1050</v>
      </c>
    </row>
    <row r="938" customFormat="false" ht="12" hidden="false" customHeight="true" outlineLevel="0" collapsed="false">
      <c r="A938" s="5" t="s">
        <v>11</v>
      </c>
      <c r="B938" s="5" t="s">
        <v>12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11</v>
      </c>
      <c r="B939" s="5" t="s">
        <v>13</v>
      </c>
      <c r="C939" s="5" t="n">
        <v>7650</v>
      </c>
      <c r="D939" s="5" t="n">
        <v>0</v>
      </c>
      <c r="E939" s="5" t="n">
        <v>0</v>
      </c>
      <c r="F939" s="5" t="n">
        <v>7650</v>
      </c>
      <c r="G939" s="5" t="n">
        <v>7550</v>
      </c>
      <c r="H939" s="5" t="n">
        <v>100</v>
      </c>
    </row>
    <row r="940" customFormat="false" ht="12" hidden="false" customHeight="true" outlineLevel="0" collapsed="false">
      <c r="A940" s="5" t="s">
        <v>14</v>
      </c>
      <c r="B940" s="5" t="s">
        <v>15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14</v>
      </c>
      <c r="B941" s="5" t="s">
        <v>1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4</v>
      </c>
      <c r="B942" s="5" t="s">
        <v>17</v>
      </c>
      <c r="C942" s="5" t="n">
        <v>1050</v>
      </c>
      <c r="D942" s="5" t="n">
        <v>0</v>
      </c>
      <c r="E942" s="5" t="n">
        <v>0</v>
      </c>
      <c r="F942" s="5" t="n">
        <v>1050</v>
      </c>
      <c r="G942" s="5" t="n">
        <v>1050</v>
      </c>
      <c r="H942" s="5" t="n">
        <v>0</v>
      </c>
    </row>
    <row r="943" customFormat="false" ht="12" hidden="false" customHeight="true" outlineLevel="0" collapsed="false">
      <c r="A943" s="5" t="s">
        <v>61</v>
      </c>
      <c r="B943" s="5" t="s">
        <v>62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61</v>
      </c>
      <c r="B944" s="5" t="s">
        <v>63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8</v>
      </c>
      <c r="B945" s="5" t="s">
        <v>19</v>
      </c>
      <c r="C945" s="5" t="n">
        <v>19450</v>
      </c>
      <c r="D945" s="5" t="n">
        <v>0</v>
      </c>
      <c r="E945" s="5" t="n">
        <v>325</v>
      </c>
      <c r="F945" s="5" t="n">
        <v>19125</v>
      </c>
      <c r="G945" s="5" t="n">
        <v>9550</v>
      </c>
      <c r="H945" s="5" t="n">
        <v>9575</v>
      </c>
    </row>
    <row r="946" customFormat="false" ht="12" hidden="false" customHeight="true" outlineLevel="0" collapsed="false">
      <c r="A946" s="5" t="s">
        <v>18</v>
      </c>
      <c r="B946" s="5" t="s">
        <v>20</v>
      </c>
      <c r="C946" s="5" t="n">
        <v>6225</v>
      </c>
      <c r="D946" s="5" t="n">
        <v>0</v>
      </c>
      <c r="E946" s="5" t="n">
        <v>0</v>
      </c>
      <c r="F946" s="5" t="n">
        <v>6225</v>
      </c>
      <c r="G946" s="5" t="n">
        <v>925</v>
      </c>
      <c r="H946" s="5" t="n">
        <v>5300</v>
      </c>
    </row>
    <row r="947" customFormat="false" ht="12" hidden="false" customHeight="true" outlineLevel="0" collapsed="false">
      <c r="A947" s="5" t="s">
        <v>18</v>
      </c>
      <c r="B947" s="5" t="s">
        <v>21</v>
      </c>
      <c r="C947" s="5" t="n">
        <v>150</v>
      </c>
      <c r="D947" s="5" t="n">
        <v>0</v>
      </c>
      <c r="E947" s="5" t="n">
        <v>0</v>
      </c>
      <c r="F947" s="5" t="n">
        <v>150</v>
      </c>
      <c r="G947" s="5" t="n">
        <v>150</v>
      </c>
      <c r="H947" s="5" t="n">
        <v>0</v>
      </c>
    </row>
    <row r="948" customFormat="false" ht="12" hidden="false" customHeight="true" outlineLevel="0" collapsed="false">
      <c r="A948" s="5" t="s">
        <v>22</v>
      </c>
      <c r="B948" s="5" t="s">
        <v>23</v>
      </c>
      <c r="C948" s="5" t="n">
        <v>18200</v>
      </c>
      <c r="D948" s="5" t="n">
        <v>850</v>
      </c>
      <c r="E948" s="5" t="n">
        <v>0</v>
      </c>
      <c r="F948" s="5" t="n">
        <v>19050</v>
      </c>
      <c r="G948" s="5" t="n">
        <v>16850</v>
      </c>
      <c r="H948" s="5" t="n">
        <v>2200</v>
      </c>
    </row>
    <row r="949" customFormat="false" ht="12" hidden="false" customHeight="true" outlineLevel="0" collapsed="false">
      <c r="A949" s="5" t="s">
        <v>22</v>
      </c>
      <c r="B949" s="5" t="s">
        <v>24</v>
      </c>
      <c r="C949" s="5" t="n">
        <v>466400</v>
      </c>
      <c r="D949" s="5" t="n">
        <v>225</v>
      </c>
      <c r="E949" s="5" t="n">
        <v>4125</v>
      </c>
      <c r="F949" s="5" t="n">
        <v>462500</v>
      </c>
      <c r="G949" s="5" t="n">
        <v>267725</v>
      </c>
      <c r="H949" s="5" t="n">
        <v>194775</v>
      </c>
    </row>
    <row r="950" customFormat="false" ht="12" hidden="false" customHeight="true" outlineLevel="0" collapsed="false">
      <c r="A950" s="5" t="s">
        <v>25</v>
      </c>
      <c r="B950" s="5" t="s">
        <v>26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5</v>
      </c>
      <c r="B951" s="5" t="s">
        <v>27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5</v>
      </c>
      <c r="B952" s="5" t="s">
        <v>28</v>
      </c>
      <c r="C952" s="5" t="n">
        <v>101300</v>
      </c>
      <c r="D952" s="5" t="n">
        <v>0</v>
      </c>
      <c r="E952" s="5" t="n">
        <v>0</v>
      </c>
      <c r="F952" s="5" t="n">
        <v>101300</v>
      </c>
      <c r="G952" s="5" t="n">
        <v>81750</v>
      </c>
      <c r="H952" s="5" t="n">
        <v>19550</v>
      </c>
    </row>
    <row r="953" customFormat="false" ht="12" hidden="false" customHeight="true" outlineLevel="0" collapsed="false">
      <c r="A953" s="5" t="s">
        <v>25</v>
      </c>
      <c r="B953" s="5" t="s">
        <v>29</v>
      </c>
      <c r="C953" s="5" t="n">
        <v>15125</v>
      </c>
      <c r="D953" s="5" t="n">
        <v>0</v>
      </c>
      <c r="E953" s="5" t="n">
        <v>0</v>
      </c>
      <c r="F953" s="5" t="n">
        <v>15125</v>
      </c>
      <c r="G953" s="5" t="n">
        <v>8575</v>
      </c>
      <c r="H953" s="5" t="n">
        <v>6550</v>
      </c>
    </row>
    <row r="954" customFormat="false" ht="12" hidden="false" customHeight="true" outlineLevel="0" collapsed="false">
      <c r="A954" s="5" t="s">
        <v>30</v>
      </c>
      <c r="B954" s="5" t="s">
        <v>30</v>
      </c>
      <c r="C954" s="5" t="n">
        <v>98375</v>
      </c>
      <c r="D954" s="5" t="n">
        <v>9825</v>
      </c>
      <c r="E954" s="5" t="n">
        <v>0</v>
      </c>
      <c r="F954" s="5" t="n">
        <v>108200</v>
      </c>
      <c r="G954" s="5" t="n">
        <v>88800</v>
      </c>
      <c r="H954" s="5" t="n">
        <v>19400</v>
      </c>
    </row>
    <row r="955" customFormat="false" ht="12" hidden="false" customHeight="true" outlineLevel="0" collapsed="false">
      <c r="A955" s="5" t="s">
        <v>31</v>
      </c>
      <c r="B955" s="5" t="s">
        <v>32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1</v>
      </c>
      <c r="B956" s="5" t="s">
        <v>33</v>
      </c>
      <c r="C956" s="5" t="n">
        <v>6275</v>
      </c>
      <c r="D956" s="5" t="n">
        <v>0</v>
      </c>
      <c r="E956" s="5" t="n">
        <v>0</v>
      </c>
      <c r="F956" s="5" t="n">
        <v>6275</v>
      </c>
      <c r="G956" s="5" t="n">
        <v>0</v>
      </c>
      <c r="H956" s="5" t="n">
        <v>6275</v>
      </c>
    </row>
    <row r="957" customFormat="false" ht="12" hidden="false" customHeight="true" outlineLevel="0" collapsed="false">
      <c r="A957" s="5" t="s">
        <v>45</v>
      </c>
      <c r="B957" s="5" t="s">
        <v>46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4</v>
      </c>
      <c r="B958" s="5" t="s">
        <v>35</v>
      </c>
      <c r="C958" s="5" t="n">
        <v>100</v>
      </c>
      <c r="D958" s="5" t="n">
        <v>0</v>
      </c>
      <c r="E958" s="5" t="n">
        <v>0</v>
      </c>
      <c r="F958" s="5" t="n">
        <v>100</v>
      </c>
      <c r="G958" s="5" t="n">
        <v>50</v>
      </c>
      <c r="H958" s="5" t="n">
        <v>50</v>
      </c>
    </row>
    <row r="959" customFormat="false" ht="12" hidden="false" customHeight="true" outlineLevel="0" collapsed="false">
      <c r="A959" s="5" t="s">
        <v>36</v>
      </c>
      <c r="B959" s="5" t="s">
        <v>37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6</v>
      </c>
      <c r="B960" s="5" t="s">
        <v>38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42</v>
      </c>
      <c r="B961" s="5" t="s">
        <v>43</v>
      </c>
      <c r="C961" s="5" t="n">
        <v>1675</v>
      </c>
      <c r="D961" s="5" t="n">
        <v>0</v>
      </c>
      <c r="E961" s="5" t="n">
        <v>0</v>
      </c>
      <c r="F961" s="5" t="n">
        <v>1675</v>
      </c>
      <c r="G961" s="5" t="n">
        <v>0</v>
      </c>
      <c r="H961" s="5" t="n">
        <v>1675</v>
      </c>
    </row>
    <row r="962" customFormat="false" ht="12" hidden="false" customHeight="true" outlineLevel="0" collapsed="false">
      <c r="A962" s="5" t="s">
        <v>42</v>
      </c>
      <c r="B962" s="5" t="s">
        <v>49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2</v>
      </c>
      <c r="B963" s="5" t="s">
        <v>54</v>
      </c>
      <c r="C963" s="5" t="n">
        <v>2825</v>
      </c>
      <c r="D963" s="5" t="n">
        <v>0</v>
      </c>
      <c r="E963" s="5" t="n">
        <v>25</v>
      </c>
      <c r="F963" s="5" t="n">
        <v>2800</v>
      </c>
      <c r="G963" s="5" t="n">
        <v>0</v>
      </c>
      <c r="H963" s="5" t="n">
        <v>2800</v>
      </c>
    </row>
    <row r="964" customFormat="false" ht="12" hidden="false" customHeight="true" outlineLevel="0" collapsed="false">
      <c r="A964" s="5" t="s">
        <v>42</v>
      </c>
      <c r="B964" s="5" t="s">
        <v>55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2</v>
      </c>
      <c r="B965" s="5" t="s">
        <v>50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2</v>
      </c>
      <c r="B966" s="5" t="s">
        <v>51</v>
      </c>
      <c r="C966" s="5" t="n">
        <v>1975</v>
      </c>
      <c r="D966" s="5" t="n">
        <v>0</v>
      </c>
      <c r="E966" s="5" t="n">
        <v>0</v>
      </c>
      <c r="F966" s="5" t="n">
        <v>1975</v>
      </c>
      <c r="G966" s="5" t="n">
        <v>0</v>
      </c>
      <c r="H966" s="5" t="n">
        <v>1975</v>
      </c>
    </row>
    <row r="967" customFormat="false" ht="12" hidden="false" customHeight="true" outlineLevel="0" collapsed="false">
      <c r="A967" s="5" t="s">
        <v>42</v>
      </c>
      <c r="B967" s="5" t="s">
        <v>58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2</v>
      </c>
      <c r="B968" s="5" t="s">
        <v>52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2</v>
      </c>
      <c r="B969" s="5" t="s">
        <v>56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1"/>
      <c r="B970" s="1"/>
      <c r="C970" s="1"/>
      <c r="D970" s="1"/>
      <c r="E970" s="1"/>
      <c r="F970" s="1"/>
      <c r="G970" s="1"/>
      <c r="H970" s="1"/>
    </row>
    <row r="971" customFormat="false" ht="15" hidden="false" customHeight="true" outlineLevel="0" collapsed="false">
      <c r="A971" s="6" t="s">
        <v>39</v>
      </c>
      <c r="B971" s="6"/>
      <c r="C971" s="7" t="n">
        <f aca="false">SUM(C937:C969)</f>
        <v>747825</v>
      </c>
      <c r="D971" s="7" t="n">
        <f aca="false">SUM(D937:D969)</f>
        <v>10900</v>
      </c>
      <c r="E971" s="7" t="n">
        <f aca="false">SUM(E937:E969)</f>
        <v>4475</v>
      </c>
      <c r="F971" s="7" t="n">
        <f aca="false">SUM(F937:F969)</f>
        <v>754250</v>
      </c>
      <c r="G971" s="7" t="n">
        <f aca="false">SUM(G937:G969)</f>
        <v>482975</v>
      </c>
      <c r="H971" s="7" t="n">
        <f aca="false">SUM(H937:H969)</f>
        <v>271275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2" hidden="false" customHeight="true" outlineLevel="0" collapsed="false">
      <c r="A973" s="6" t="s">
        <v>40</v>
      </c>
      <c r="B973" s="6"/>
      <c r="C973" s="6" t="n">
        <v>0</v>
      </c>
      <c r="D973" s="6"/>
      <c r="E973" s="6"/>
      <c r="F973" s="6" t="n">
        <f aca="false">F971-C971</f>
        <v>6425</v>
      </c>
      <c r="G973" s="6"/>
      <c r="H973" s="6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9.5" hidden="false" customHeight="true" outlineLevel="0" collapsed="false">
      <c r="A976" s="1"/>
      <c r="B976" s="2" t="s">
        <v>97</v>
      </c>
      <c r="C976" s="2"/>
      <c r="D976" s="2"/>
      <c r="E976" s="2"/>
      <c r="F976" s="2"/>
      <c r="G976" s="2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25.5" hidden="false" customHeight="true" outlineLevel="0" collapsed="false">
      <c r="A979" s="3" t="s">
        <v>1</v>
      </c>
      <c r="B979" s="3" t="s">
        <v>2</v>
      </c>
      <c r="C979" s="4" t="s">
        <v>3</v>
      </c>
      <c r="D979" s="4" t="s">
        <v>4</v>
      </c>
      <c r="E979" s="4" t="s">
        <v>5</v>
      </c>
      <c r="F979" s="4" t="s">
        <v>6</v>
      </c>
      <c r="G979" s="4" t="s">
        <v>7</v>
      </c>
      <c r="H979" s="4" t="s">
        <v>8</v>
      </c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5" t="s">
        <v>9</v>
      </c>
      <c r="B981" s="5" t="s">
        <v>10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11</v>
      </c>
      <c r="B982" s="5" t="s">
        <v>12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1</v>
      </c>
      <c r="B983" s="5" t="s">
        <v>13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4</v>
      </c>
      <c r="B984" s="5" t="s">
        <v>15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4</v>
      </c>
      <c r="B985" s="5" t="s">
        <v>16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7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61</v>
      </c>
      <c r="B987" s="5" t="s">
        <v>62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61</v>
      </c>
      <c r="B988" s="5" t="s">
        <v>6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18</v>
      </c>
      <c r="B989" s="5" t="s">
        <v>19</v>
      </c>
      <c r="C989" s="5" t="n">
        <v>325</v>
      </c>
      <c r="D989" s="5" t="n">
        <v>0</v>
      </c>
      <c r="E989" s="5" t="n">
        <v>0</v>
      </c>
      <c r="F989" s="5" t="n">
        <v>325</v>
      </c>
      <c r="G989" s="5" t="n">
        <v>325</v>
      </c>
      <c r="H989" s="5" t="n">
        <v>0</v>
      </c>
    </row>
    <row r="990" customFormat="false" ht="12" hidden="false" customHeight="true" outlineLevel="0" collapsed="false">
      <c r="A990" s="5" t="s">
        <v>18</v>
      </c>
      <c r="B990" s="5" t="s">
        <v>2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21</v>
      </c>
      <c r="C991" s="5" t="n">
        <v>100</v>
      </c>
      <c r="D991" s="5" t="n">
        <v>0</v>
      </c>
      <c r="E991" s="5" t="n">
        <v>0</v>
      </c>
      <c r="F991" s="5" t="n">
        <v>100</v>
      </c>
      <c r="G991" s="5" t="n">
        <v>100</v>
      </c>
      <c r="H991" s="5" t="n">
        <v>0</v>
      </c>
    </row>
    <row r="992" customFormat="false" ht="12" hidden="false" customHeight="true" outlineLevel="0" collapsed="false">
      <c r="A992" s="5" t="s">
        <v>22</v>
      </c>
      <c r="B992" s="5" t="s">
        <v>23</v>
      </c>
      <c r="C992" s="5" t="n">
        <v>15050</v>
      </c>
      <c r="D992" s="5" t="n">
        <v>0</v>
      </c>
      <c r="E992" s="5" t="n">
        <v>0</v>
      </c>
      <c r="F992" s="5" t="n">
        <v>15050</v>
      </c>
      <c r="G992" s="5" t="n">
        <v>14450</v>
      </c>
      <c r="H992" s="5" t="n">
        <v>600</v>
      </c>
    </row>
    <row r="993" customFormat="false" ht="12" hidden="false" customHeight="true" outlineLevel="0" collapsed="false">
      <c r="A993" s="5" t="s">
        <v>22</v>
      </c>
      <c r="B993" s="5" t="s">
        <v>24</v>
      </c>
      <c r="C993" s="5" t="n">
        <v>28825</v>
      </c>
      <c r="D993" s="5" t="n">
        <v>0</v>
      </c>
      <c r="E993" s="5" t="n">
        <v>0</v>
      </c>
      <c r="F993" s="5" t="n">
        <v>28825</v>
      </c>
      <c r="G993" s="5" t="n">
        <v>17600</v>
      </c>
      <c r="H993" s="5" t="n">
        <v>11225</v>
      </c>
    </row>
    <row r="994" customFormat="false" ht="12" hidden="false" customHeight="true" outlineLevel="0" collapsed="false">
      <c r="A994" s="5" t="s">
        <v>25</v>
      </c>
      <c r="B994" s="5" t="s">
        <v>26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5</v>
      </c>
      <c r="B995" s="5" t="s">
        <v>27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8</v>
      </c>
      <c r="C996" s="5" t="n">
        <v>5750</v>
      </c>
      <c r="D996" s="5" t="n">
        <v>0</v>
      </c>
      <c r="E996" s="5" t="n">
        <v>0</v>
      </c>
      <c r="F996" s="5" t="n">
        <v>5750</v>
      </c>
      <c r="G996" s="5" t="n">
        <v>4800</v>
      </c>
      <c r="H996" s="5" t="n">
        <v>950</v>
      </c>
    </row>
    <row r="997" customFormat="false" ht="12" hidden="false" customHeight="true" outlineLevel="0" collapsed="false">
      <c r="A997" s="5" t="s">
        <v>25</v>
      </c>
      <c r="B997" s="5" t="s">
        <v>29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0</v>
      </c>
      <c r="C998" s="5" t="n">
        <v>39625</v>
      </c>
      <c r="D998" s="5" t="n">
        <v>475</v>
      </c>
      <c r="E998" s="5" t="n">
        <v>0</v>
      </c>
      <c r="F998" s="5" t="n">
        <v>40100</v>
      </c>
      <c r="G998" s="5" t="n">
        <v>36750</v>
      </c>
      <c r="H998" s="5" t="n">
        <v>3350</v>
      </c>
    </row>
    <row r="999" customFormat="false" ht="12" hidden="false" customHeight="true" outlineLevel="0" collapsed="false">
      <c r="A999" s="5" t="s">
        <v>31</v>
      </c>
      <c r="B999" s="5" t="s">
        <v>32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1</v>
      </c>
      <c r="B1000" s="5" t="s">
        <v>33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45</v>
      </c>
      <c r="B1001" s="5" t="s">
        <v>4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4</v>
      </c>
      <c r="B1002" s="5" t="s">
        <v>3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6</v>
      </c>
      <c r="B1003" s="5" t="s">
        <v>37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6</v>
      </c>
      <c r="B1004" s="5" t="s">
        <v>3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2</v>
      </c>
      <c r="B1005" s="5" t="s">
        <v>43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2</v>
      </c>
      <c r="B1006" s="5" t="s">
        <v>49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2</v>
      </c>
      <c r="B1007" s="5" t="s">
        <v>54</v>
      </c>
      <c r="C1007" s="5" t="n">
        <v>325</v>
      </c>
      <c r="D1007" s="5" t="n">
        <v>0</v>
      </c>
      <c r="E1007" s="5" t="n">
        <v>0</v>
      </c>
      <c r="F1007" s="5" t="n">
        <v>325</v>
      </c>
      <c r="G1007" s="5" t="n">
        <v>0</v>
      </c>
      <c r="H1007" s="5" t="n">
        <v>325</v>
      </c>
    </row>
    <row r="1008" customFormat="false" ht="12.75" hidden="false" customHeight="false" outlineLevel="0" collapsed="false">
      <c r="A1008" s="5" t="s">
        <v>42</v>
      </c>
      <c r="B1008" s="5" t="s">
        <v>55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2</v>
      </c>
      <c r="B1009" s="5" t="s">
        <v>5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2</v>
      </c>
      <c r="B1010" s="5" t="s">
        <v>51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2</v>
      </c>
      <c r="B1011" s="5" t="s">
        <v>58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2</v>
      </c>
      <c r="B1012" s="5" t="s">
        <v>52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2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</row>
    <row r="1015" customFormat="false" ht="15" hidden="false" customHeight="true" outlineLevel="0" collapsed="false">
      <c r="A1015" s="6" t="s">
        <v>39</v>
      </c>
      <c r="B1015" s="6"/>
      <c r="C1015" s="7" t="n">
        <f aca="false">SUM(C981:C1013)</f>
        <v>90000</v>
      </c>
      <c r="D1015" s="7" t="n">
        <f aca="false">SUM(D981:D1013)</f>
        <v>475</v>
      </c>
      <c r="E1015" s="7" t="n">
        <f aca="false">SUM(E981:E1013)</f>
        <v>0</v>
      </c>
      <c r="F1015" s="7" t="n">
        <f aca="false">SUM(F981:F1013)</f>
        <v>90475</v>
      </c>
      <c r="G1015" s="7" t="n">
        <f aca="false">SUM(G981:G1013)</f>
        <v>74025</v>
      </c>
      <c r="H1015" s="7" t="n">
        <f aca="false">SUM(H981:H1013)</f>
        <v>16450</v>
      </c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2.75" hidden="false" customHeight="false" outlineLevel="0" collapsed="false">
      <c r="A1017" s="6" t="s">
        <v>40</v>
      </c>
      <c r="B1017" s="6"/>
      <c r="C1017" s="6" t="n">
        <v>0</v>
      </c>
      <c r="D1017" s="6"/>
      <c r="E1017" s="6"/>
      <c r="F1017" s="6" t="n">
        <f aca="false">F1015-C1015</f>
        <v>475</v>
      </c>
      <c r="G1017" s="6"/>
      <c r="H1017" s="6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9.5" hidden="false" customHeight="true" outlineLevel="0" collapsed="false">
      <c r="A1020" s="1"/>
      <c r="B1020" s="2" t="s">
        <v>98</v>
      </c>
      <c r="C1020" s="2"/>
      <c r="D1020" s="2"/>
      <c r="E1020" s="2"/>
      <c r="F1020" s="2"/>
      <c r="G1020" s="2"/>
      <c r="H1020" s="1"/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25.5" hidden="false" customHeight="true" outlineLevel="0" collapsed="false">
      <c r="A1023" s="3" t="s">
        <v>1</v>
      </c>
      <c r="B1023" s="3" t="s">
        <v>2</v>
      </c>
      <c r="C1023" s="4" t="s">
        <v>3</v>
      </c>
      <c r="D1023" s="4" t="s">
        <v>4</v>
      </c>
      <c r="E1023" s="4" t="s">
        <v>5</v>
      </c>
      <c r="F1023" s="4" t="s">
        <v>6</v>
      </c>
      <c r="G1023" s="4" t="s">
        <v>7</v>
      </c>
      <c r="H1023" s="4" t="s">
        <v>8</v>
      </c>
    </row>
    <row r="1024" customFormat="false" ht="12.7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</row>
    <row r="1025" customFormat="false" ht="12.75" hidden="false" customHeight="false" outlineLevel="0" collapsed="false">
      <c r="A1025" s="5" t="s">
        <v>9</v>
      </c>
      <c r="B1025" s="5" t="s">
        <v>10</v>
      </c>
      <c r="C1025" s="5" t="n">
        <v>6575</v>
      </c>
      <c r="D1025" s="5" t="n">
        <v>0</v>
      </c>
      <c r="E1025" s="5" t="n">
        <v>0</v>
      </c>
      <c r="F1025" s="5" t="n">
        <v>6575</v>
      </c>
      <c r="G1025" s="5" t="n">
        <v>5975</v>
      </c>
      <c r="H1025" s="5" t="n">
        <v>600</v>
      </c>
    </row>
    <row r="1026" customFormat="false" ht="12.75" hidden="false" customHeight="false" outlineLevel="0" collapsed="false">
      <c r="A1026" s="5" t="s">
        <v>11</v>
      </c>
      <c r="B1026" s="5" t="s">
        <v>12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3</v>
      </c>
      <c r="C1027" s="5" t="n">
        <v>7925</v>
      </c>
      <c r="D1027" s="5" t="n">
        <v>0</v>
      </c>
      <c r="E1027" s="5" t="n">
        <v>0</v>
      </c>
      <c r="F1027" s="5" t="n">
        <v>7925</v>
      </c>
      <c r="G1027" s="5" t="n">
        <v>5650</v>
      </c>
      <c r="H1027" s="5" t="n">
        <v>2275</v>
      </c>
    </row>
    <row r="1028" customFormat="false" ht="12.75" hidden="false" customHeight="false" outlineLevel="0" collapsed="false">
      <c r="A1028" s="5" t="s">
        <v>14</v>
      </c>
      <c r="B1028" s="5" t="s">
        <v>15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4</v>
      </c>
      <c r="B1029" s="5" t="s">
        <v>1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7</v>
      </c>
      <c r="C1030" s="5" t="n">
        <v>8825</v>
      </c>
      <c r="D1030" s="5" t="n">
        <v>0</v>
      </c>
      <c r="E1030" s="5" t="n">
        <v>50</v>
      </c>
      <c r="F1030" s="5" t="n">
        <v>8775</v>
      </c>
      <c r="G1030" s="5" t="n">
        <v>6525</v>
      </c>
      <c r="H1030" s="5" t="n">
        <v>2250</v>
      </c>
    </row>
    <row r="1031" customFormat="false" ht="12.75" hidden="false" customHeight="false" outlineLevel="0" collapsed="false">
      <c r="A1031" s="5" t="s">
        <v>61</v>
      </c>
      <c r="B1031" s="5" t="s">
        <v>62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61</v>
      </c>
      <c r="B1032" s="5" t="s">
        <v>63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8</v>
      </c>
      <c r="B1033" s="5" t="s">
        <v>19</v>
      </c>
      <c r="C1033" s="5" t="n">
        <v>2550</v>
      </c>
      <c r="D1033" s="5" t="n">
        <v>0</v>
      </c>
      <c r="E1033" s="5" t="n">
        <v>0</v>
      </c>
      <c r="F1033" s="5" t="n">
        <v>2550</v>
      </c>
      <c r="G1033" s="5" t="n">
        <v>255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20</v>
      </c>
      <c r="C1034" s="5" t="n">
        <v>1400</v>
      </c>
      <c r="D1034" s="5" t="n">
        <v>0</v>
      </c>
      <c r="E1034" s="5" t="n">
        <v>0</v>
      </c>
      <c r="F1034" s="5" t="n">
        <v>1400</v>
      </c>
      <c r="G1034" s="5" t="n">
        <v>750</v>
      </c>
      <c r="H1034" s="5" t="n">
        <v>650</v>
      </c>
    </row>
    <row r="1035" customFormat="false" ht="12.75" hidden="false" customHeight="false" outlineLevel="0" collapsed="false">
      <c r="A1035" s="5" t="s">
        <v>18</v>
      </c>
      <c r="B1035" s="5" t="s">
        <v>21</v>
      </c>
      <c r="C1035" s="5" t="n">
        <v>700</v>
      </c>
      <c r="D1035" s="5" t="n">
        <v>0</v>
      </c>
      <c r="E1035" s="5" t="n">
        <v>0</v>
      </c>
      <c r="F1035" s="5" t="n">
        <v>700</v>
      </c>
      <c r="G1035" s="5" t="n">
        <v>700</v>
      </c>
      <c r="H1035" s="5" t="n">
        <v>0</v>
      </c>
    </row>
    <row r="1036" customFormat="false" ht="12.75" hidden="false" customHeight="false" outlineLevel="0" collapsed="false">
      <c r="A1036" s="5" t="s">
        <v>22</v>
      </c>
      <c r="B1036" s="5" t="s">
        <v>23</v>
      </c>
      <c r="C1036" s="5" t="n">
        <v>975</v>
      </c>
      <c r="D1036" s="5" t="n">
        <v>0</v>
      </c>
      <c r="E1036" s="5" t="n">
        <v>0</v>
      </c>
      <c r="F1036" s="5" t="n">
        <v>975</v>
      </c>
      <c r="G1036" s="5" t="n">
        <v>975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4</v>
      </c>
      <c r="C1037" s="5" t="n">
        <v>4475</v>
      </c>
      <c r="D1037" s="5" t="n">
        <v>0</v>
      </c>
      <c r="E1037" s="5" t="n">
        <v>0</v>
      </c>
      <c r="F1037" s="5" t="n">
        <v>4475</v>
      </c>
      <c r="G1037" s="5" t="n">
        <v>3250</v>
      </c>
      <c r="H1037" s="5" t="n">
        <v>1225</v>
      </c>
    </row>
    <row r="1038" customFormat="false" ht="12.75" hidden="false" customHeight="false" outlineLevel="0" collapsed="false">
      <c r="A1038" s="5" t="s">
        <v>25</v>
      </c>
      <c r="B1038" s="5" t="s">
        <v>26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7</v>
      </c>
      <c r="C1039" s="5" t="n">
        <v>575</v>
      </c>
      <c r="D1039" s="5" t="n">
        <v>0</v>
      </c>
      <c r="E1039" s="5" t="n">
        <v>0</v>
      </c>
      <c r="F1039" s="5" t="n">
        <v>575</v>
      </c>
      <c r="G1039" s="5" t="n">
        <v>0</v>
      </c>
      <c r="H1039" s="5" t="n">
        <v>575</v>
      </c>
    </row>
    <row r="1040" customFormat="false" ht="12.75" hidden="false" customHeight="false" outlineLevel="0" collapsed="false">
      <c r="A1040" s="5" t="s">
        <v>25</v>
      </c>
      <c r="B1040" s="5" t="s">
        <v>28</v>
      </c>
      <c r="C1040" s="5" t="n">
        <v>125550</v>
      </c>
      <c r="D1040" s="5" t="n">
        <v>0</v>
      </c>
      <c r="E1040" s="5" t="n">
        <v>1200</v>
      </c>
      <c r="F1040" s="5" t="n">
        <v>124350</v>
      </c>
      <c r="G1040" s="5" t="n">
        <v>79250</v>
      </c>
      <c r="H1040" s="5" t="n">
        <v>45100</v>
      </c>
    </row>
    <row r="1041" customFormat="false" ht="12.75" hidden="false" customHeight="false" outlineLevel="0" collapsed="false">
      <c r="A1041" s="5" t="s">
        <v>25</v>
      </c>
      <c r="B1041" s="5" t="s">
        <v>29</v>
      </c>
      <c r="C1041" s="5" t="n">
        <v>25350</v>
      </c>
      <c r="D1041" s="5" t="n">
        <v>0</v>
      </c>
      <c r="E1041" s="5" t="n">
        <v>0</v>
      </c>
      <c r="F1041" s="5" t="n">
        <v>25350</v>
      </c>
      <c r="G1041" s="5" t="n">
        <v>22375</v>
      </c>
      <c r="H1041" s="5" t="n">
        <v>2975</v>
      </c>
    </row>
    <row r="1042" customFormat="false" ht="12.75" hidden="false" customHeight="false" outlineLevel="0" collapsed="false">
      <c r="A1042" s="5" t="s">
        <v>30</v>
      </c>
      <c r="B1042" s="5" t="s">
        <v>30</v>
      </c>
      <c r="C1042" s="5" t="n">
        <v>20700</v>
      </c>
      <c r="D1042" s="5" t="n">
        <v>0</v>
      </c>
      <c r="E1042" s="5" t="n">
        <v>0</v>
      </c>
      <c r="F1042" s="5" t="n">
        <v>20700</v>
      </c>
      <c r="G1042" s="5" t="n">
        <v>16500</v>
      </c>
      <c r="H1042" s="5" t="n">
        <v>4200</v>
      </c>
    </row>
    <row r="1043" customFormat="false" ht="12.75" hidden="false" customHeight="false" outlineLevel="0" collapsed="false">
      <c r="A1043" s="5" t="s">
        <v>31</v>
      </c>
      <c r="B1043" s="5" t="s">
        <v>32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1</v>
      </c>
      <c r="B1044" s="5" t="s">
        <v>33</v>
      </c>
      <c r="C1044" s="5" t="n">
        <v>9575</v>
      </c>
      <c r="D1044" s="5" t="n">
        <v>0</v>
      </c>
      <c r="E1044" s="5" t="n">
        <v>0</v>
      </c>
      <c r="F1044" s="5" t="n">
        <v>9575</v>
      </c>
      <c r="G1044" s="5" t="n">
        <v>0</v>
      </c>
      <c r="H1044" s="5" t="n">
        <v>9575</v>
      </c>
    </row>
    <row r="1045" customFormat="false" ht="12.75" hidden="false" customHeight="false" outlineLevel="0" collapsed="false">
      <c r="A1045" s="5" t="s">
        <v>45</v>
      </c>
      <c r="B1045" s="5" t="s">
        <v>46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4</v>
      </c>
      <c r="B1046" s="5" t="s">
        <v>35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6</v>
      </c>
      <c r="B1047" s="5" t="s">
        <v>37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6</v>
      </c>
      <c r="B1048" s="5" t="s">
        <v>38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2</v>
      </c>
      <c r="B1049" s="5" t="s">
        <v>43</v>
      </c>
      <c r="C1049" s="5" t="n">
        <v>2000</v>
      </c>
      <c r="D1049" s="5" t="n">
        <v>0</v>
      </c>
      <c r="E1049" s="5" t="n">
        <v>0</v>
      </c>
      <c r="F1049" s="5" t="n">
        <v>2000</v>
      </c>
      <c r="G1049" s="5" t="n">
        <v>2000</v>
      </c>
      <c r="H1049" s="5" t="n">
        <v>0</v>
      </c>
    </row>
    <row r="1050" customFormat="false" ht="12.75" hidden="false" customHeight="false" outlineLevel="0" collapsed="false">
      <c r="A1050" s="5" t="s">
        <v>42</v>
      </c>
      <c r="B1050" s="5" t="s">
        <v>49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2</v>
      </c>
      <c r="B1051" s="5" t="s">
        <v>54</v>
      </c>
      <c r="C1051" s="5" t="n">
        <v>14075</v>
      </c>
      <c r="D1051" s="5" t="n">
        <v>0</v>
      </c>
      <c r="E1051" s="5" t="n">
        <v>75</v>
      </c>
      <c r="F1051" s="5" t="n">
        <v>14000</v>
      </c>
      <c r="G1051" s="5" t="n">
        <v>4850</v>
      </c>
      <c r="H1051" s="5" t="n">
        <v>9150</v>
      </c>
    </row>
    <row r="1052" customFormat="false" ht="12.75" hidden="false" customHeight="false" outlineLevel="0" collapsed="false">
      <c r="A1052" s="5" t="s">
        <v>42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2</v>
      </c>
      <c r="B1053" s="5" t="s">
        <v>50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2</v>
      </c>
      <c r="B1054" s="5" t="s">
        <v>51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2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2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2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9</v>
      </c>
      <c r="B1059" s="6"/>
      <c r="C1059" s="7" t="n">
        <f aca="false">SUM(C1025:C1057)</f>
        <v>231250</v>
      </c>
      <c r="D1059" s="7" t="n">
        <f aca="false">SUM(D1025:D1057)</f>
        <v>0</v>
      </c>
      <c r="E1059" s="7" t="n">
        <f aca="false">SUM(E1025:E1057)</f>
        <v>1325</v>
      </c>
      <c r="F1059" s="7" t="n">
        <f aca="false">SUM(F1025:F1057)</f>
        <v>229925</v>
      </c>
      <c r="G1059" s="7" t="n">
        <f aca="false">SUM(G1025:G1057)</f>
        <v>151350</v>
      </c>
      <c r="H1059" s="7" t="n">
        <f aca="false">SUM(H1025:H1057)</f>
        <v>78575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40</v>
      </c>
      <c r="B1061" s="6"/>
      <c r="C1061" s="6" t="n">
        <v>0</v>
      </c>
      <c r="D1061" s="6"/>
      <c r="E1061" s="6"/>
      <c r="F1061" s="6" t="n">
        <f aca="false">F1059-C1059</f>
        <v>-1325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99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9</v>
      </c>
      <c r="B1069" s="5" t="s">
        <v>10</v>
      </c>
      <c r="C1069" s="5" t="n">
        <v>25</v>
      </c>
      <c r="D1069" s="5" t="n">
        <v>0</v>
      </c>
      <c r="E1069" s="5" t="n">
        <v>0</v>
      </c>
      <c r="F1069" s="5" t="n">
        <v>25</v>
      </c>
      <c r="G1069" s="5" t="n">
        <v>0</v>
      </c>
      <c r="H1069" s="5" t="n">
        <v>25</v>
      </c>
    </row>
    <row r="1070" customFormat="false" ht="12.75" hidden="false" customHeight="false" outlineLevel="0" collapsed="false">
      <c r="A1070" s="5" t="s">
        <v>11</v>
      </c>
      <c r="B1070" s="5" t="s">
        <v>12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1</v>
      </c>
      <c r="B1071" s="5" t="s">
        <v>13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4</v>
      </c>
      <c r="B1072" s="5" t="s">
        <v>15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14</v>
      </c>
      <c r="B1073" s="5" t="s">
        <v>16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14</v>
      </c>
      <c r="B1074" s="5" t="s">
        <v>17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22</v>
      </c>
      <c r="B1075" s="5" t="s">
        <v>23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22</v>
      </c>
      <c r="B1076" s="5" t="s">
        <v>24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5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5</v>
      </c>
      <c r="B1078" s="5" t="s">
        <v>27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5</v>
      </c>
      <c r="B1079" s="5" t="s">
        <v>28</v>
      </c>
      <c r="C1079" s="5" t="n">
        <v>25500</v>
      </c>
      <c r="D1079" s="5" t="n">
        <v>0</v>
      </c>
      <c r="E1079" s="5" t="n">
        <v>0</v>
      </c>
      <c r="F1079" s="5" t="n">
        <v>25500</v>
      </c>
      <c r="G1079" s="5" t="n">
        <v>23025</v>
      </c>
      <c r="H1079" s="5" t="n">
        <v>2475</v>
      </c>
    </row>
    <row r="1080" customFormat="false" ht="12.75" hidden="false" customHeight="false" outlineLevel="0" collapsed="false">
      <c r="A1080" s="5" t="s">
        <v>25</v>
      </c>
      <c r="B1080" s="5" t="s">
        <v>29</v>
      </c>
      <c r="C1080" s="5" t="n">
        <v>6800</v>
      </c>
      <c r="D1080" s="5" t="n">
        <v>0</v>
      </c>
      <c r="E1080" s="5" t="n">
        <v>0</v>
      </c>
      <c r="F1080" s="5" t="n">
        <v>6800</v>
      </c>
      <c r="G1080" s="5" t="n">
        <v>6775</v>
      </c>
      <c r="H1080" s="5" t="n">
        <v>25</v>
      </c>
    </row>
    <row r="1081" customFormat="false" ht="12.75" hidden="false" customHeight="false" outlineLevel="0" collapsed="false">
      <c r="A1081" s="5" t="s">
        <v>30</v>
      </c>
      <c r="B1081" s="5" t="s">
        <v>30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1</v>
      </c>
      <c r="B1082" s="5" t="s">
        <v>32</v>
      </c>
      <c r="C1082" s="5" t="n">
        <v>0</v>
      </c>
      <c r="D1082" s="5" t="n">
        <v>0</v>
      </c>
      <c r="E1082" s="5" t="n">
        <v>0</v>
      </c>
      <c r="F1082" s="5" t="n">
        <v>0</v>
      </c>
      <c r="G1082" s="5" t="n">
        <v>0</v>
      </c>
      <c r="H1082" s="5" t="n">
        <v>0</v>
      </c>
    </row>
    <row r="1083" customFormat="false" ht="12.75" hidden="false" customHeight="false" outlineLevel="0" collapsed="false">
      <c r="A1083" s="5" t="s">
        <v>31</v>
      </c>
      <c r="B1083" s="5" t="s">
        <v>33</v>
      </c>
      <c r="C1083" s="5" t="n">
        <v>2450</v>
      </c>
      <c r="D1083" s="5" t="n">
        <v>0</v>
      </c>
      <c r="E1083" s="5" t="n">
        <v>0</v>
      </c>
      <c r="F1083" s="5" t="n">
        <v>2450</v>
      </c>
      <c r="G1083" s="5" t="n">
        <v>2450</v>
      </c>
      <c r="H1083" s="5" t="n">
        <v>0</v>
      </c>
    </row>
    <row r="1084" customFormat="false" ht="12.75" hidden="false" customHeight="false" outlineLevel="0" collapsed="false">
      <c r="A1084" s="5" t="s">
        <v>45</v>
      </c>
      <c r="B1084" s="5" t="s">
        <v>46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34</v>
      </c>
      <c r="B1085" s="5" t="s">
        <v>35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47</v>
      </c>
      <c r="B1086" s="5" t="s">
        <v>48</v>
      </c>
      <c r="C1086" s="5" t="n">
        <v>25</v>
      </c>
      <c r="D1086" s="5" t="n">
        <v>0</v>
      </c>
      <c r="E1086" s="5" t="n">
        <v>0</v>
      </c>
      <c r="F1086" s="5" t="n">
        <v>25</v>
      </c>
      <c r="G1086" s="5" t="n">
        <v>0</v>
      </c>
      <c r="H1086" s="5" t="n">
        <v>25</v>
      </c>
    </row>
    <row r="1087" customFormat="false" ht="12.75" hidden="false" customHeight="false" outlineLevel="0" collapsed="false">
      <c r="A1087" s="5" t="s">
        <v>36</v>
      </c>
      <c r="B1087" s="5" t="s">
        <v>37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6</v>
      </c>
      <c r="B1088" s="5" t="s">
        <v>3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2</v>
      </c>
      <c r="B1089" s="5" t="s">
        <v>43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42</v>
      </c>
      <c r="B1090" s="5" t="s">
        <v>49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2</v>
      </c>
      <c r="B1091" s="5" t="s">
        <v>54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2</v>
      </c>
      <c r="B1092" s="5" t="s">
        <v>5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2</v>
      </c>
      <c r="B1093" s="5" t="s">
        <v>50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2</v>
      </c>
      <c r="B1094" s="5" t="s">
        <v>51</v>
      </c>
      <c r="C1094" s="5" t="n">
        <v>46525</v>
      </c>
      <c r="D1094" s="5" t="n">
        <v>0</v>
      </c>
      <c r="E1094" s="5" t="n">
        <v>0</v>
      </c>
      <c r="F1094" s="5" t="n">
        <v>46525</v>
      </c>
      <c r="G1094" s="5" t="n">
        <v>46150</v>
      </c>
      <c r="H1094" s="5" t="n">
        <v>375</v>
      </c>
    </row>
    <row r="1095" customFormat="false" ht="12.75" hidden="false" customHeight="false" outlineLevel="0" collapsed="false">
      <c r="A1095" s="5" t="s">
        <v>42</v>
      </c>
      <c r="B1095" s="5" t="s">
        <v>52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2</v>
      </c>
      <c r="B1096" s="5" t="s">
        <v>56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5" hidden="false" customHeight="true" outlineLevel="0" collapsed="false">
      <c r="A1098" s="6" t="s">
        <v>39</v>
      </c>
      <c r="B1098" s="6"/>
      <c r="C1098" s="7" t="n">
        <f aca="false">SUM(C1069:C1096)</f>
        <v>81325</v>
      </c>
      <c r="D1098" s="7" t="n">
        <f aca="false">SUM(D1069:D1096)</f>
        <v>0</v>
      </c>
      <c r="E1098" s="7" t="n">
        <f aca="false">SUM(E1069:E1096)</f>
        <v>0</v>
      </c>
      <c r="F1098" s="7" t="n">
        <f aca="false">SUM(F1069:F1096)</f>
        <v>81325</v>
      </c>
      <c r="G1098" s="7" t="n">
        <f aca="false">SUM(G1069:G1096)</f>
        <v>78400</v>
      </c>
      <c r="H1098" s="7" t="n">
        <f aca="false">SUM(H1069:H1096)</f>
        <v>2925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6" t="s">
        <v>40</v>
      </c>
      <c r="B1100" s="6"/>
      <c r="C1100" s="6" t="n">
        <v>0</v>
      </c>
      <c r="D1100" s="6"/>
      <c r="E1100" s="6"/>
      <c r="F1100" s="6" t="n">
        <f aca="false">F1098-C1098</f>
        <v>0</v>
      </c>
      <c r="G1100" s="6"/>
      <c r="H1100" s="6"/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9.5" hidden="false" customHeight="true" outlineLevel="0" collapsed="false">
      <c r="A1103" s="1"/>
      <c r="B1103" s="2" t="s">
        <v>100</v>
      </c>
      <c r="C1103" s="2"/>
      <c r="D1103" s="2"/>
      <c r="E1103" s="2"/>
      <c r="F1103" s="2"/>
      <c r="G1103" s="2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25.5" hidden="false" customHeight="true" outlineLevel="0" collapsed="false">
      <c r="A1106" s="3" t="s">
        <v>1</v>
      </c>
      <c r="B1106" s="3" t="s">
        <v>2</v>
      </c>
      <c r="C1106" s="4" t="s">
        <v>3</v>
      </c>
      <c r="D1106" s="4" t="s">
        <v>4</v>
      </c>
      <c r="E1106" s="4" t="s">
        <v>5</v>
      </c>
      <c r="F1106" s="4" t="s">
        <v>6</v>
      </c>
      <c r="G1106" s="4" t="s">
        <v>7</v>
      </c>
      <c r="H1106" s="4" t="s">
        <v>8</v>
      </c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12.75" hidden="false" customHeight="false" outlineLevel="0" collapsed="false">
      <c r="A1108" s="5" t="s">
        <v>9</v>
      </c>
      <c r="B1108" s="5" t="s">
        <v>10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11</v>
      </c>
      <c r="B1109" s="5" t="s">
        <v>13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4</v>
      </c>
      <c r="B1110" s="5" t="s">
        <v>15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4</v>
      </c>
      <c r="B1111" s="5" t="s">
        <v>1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8</v>
      </c>
      <c r="B1112" s="5" t="s">
        <v>19</v>
      </c>
      <c r="C1112" s="5" t="n">
        <v>5</v>
      </c>
      <c r="D1112" s="5" t="n">
        <v>0</v>
      </c>
      <c r="E1112" s="5" t="n">
        <v>0</v>
      </c>
      <c r="F1112" s="5" t="n">
        <v>5</v>
      </c>
      <c r="G1112" s="5" t="n">
        <v>5</v>
      </c>
      <c r="H1112" s="5" t="n">
        <v>0</v>
      </c>
    </row>
    <row r="1113" customFormat="false" ht="12.75" hidden="false" customHeight="false" outlineLevel="0" collapsed="false">
      <c r="A1113" s="5" t="s">
        <v>18</v>
      </c>
      <c r="B1113" s="5" t="s">
        <v>20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2</v>
      </c>
      <c r="B1114" s="5" t="s">
        <v>23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2</v>
      </c>
      <c r="B1115" s="5" t="s">
        <v>24</v>
      </c>
      <c r="C1115" s="5" t="n">
        <v>430</v>
      </c>
      <c r="D1115" s="5" t="n">
        <v>0</v>
      </c>
      <c r="E1115" s="5" t="n">
        <v>0</v>
      </c>
      <c r="F1115" s="5" t="n">
        <v>430</v>
      </c>
      <c r="G1115" s="5" t="n">
        <v>290</v>
      </c>
      <c r="H1115" s="5" t="n">
        <v>140</v>
      </c>
    </row>
    <row r="1116" customFormat="false" ht="12.75" hidden="false" customHeight="false" outlineLevel="0" collapsed="false">
      <c r="A1116" s="5" t="s">
        <v>25</v>
      </c>
      <c r="B1116" s="5" t="s">
        <v>26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25</v>
      </c>
      <c r="B1117" s="5" t="s">
        <v>27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5</v>
      </c>
      <c r="B1118" s="5" t="s">
        <v>28</v>
      </c>
      <c r="C1118" s="5" t="n">
        <v>10</v>
      </c>
      <c r="D1118" s="5" t="n">
        <v>0</v>
      </c>
      <c r="E1118" s="5" t="n">
        <v>0</v>
      </c>
      <c r="F1118" s="5" t="n">
        <v>10</v>
      </c>
      <c r="G1118" s="5" t="n">
        <v>10</v>
      </c>
      <c r="H1118" s="5" t="n">
        <v>0</v>
      </c>
    </row>
    <row r="1119" customFormat="false" ht="12.75" hidden="false" customHeight="false" outlineLevel="0" collapsed="false">
      <c r="A1119" s="5" t="s">
        <v>25</v>
      </c>
      <c r="B1119" s="5" t="s">
        <v>29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30</v>
      </c>
      <c r="B1120" s="5" t="s">
        <v>30</v>
      </c>
      <c r="C1120" s="5" t="n">
        <v>135</v>
      </c>
      <c r="D1120" s="5" t="n">
        <v>0</v>
      </c>
      <c r="E1120" s="5" t="n">
        <v>0</v>
      </c>
      <c r="F1120" s="5" t="n">
        <v>135</v>
      </c>
      <c r="G1120" s="5" t="n">
        <v>115</v>
      </c>
      <c r="H1120" s="5" t="n">
        <v>20</v>
      </c>
    </row>
    <row r="1121" customFormat="false" ht="12.75" hidden="false" customHeight="false" outlineLevel="0" collapsed="false">
      <c r="A1121" s="5" t="s">
        <v>31</v>
      </c>
      <c r="B1121" s="5" t="s">
        <v>32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31</v>
      </c>
      <c r="B1122" s="5" t="s">
        <v>3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4</v>
      </c>
      <c r="B1123" s="5" t="s">
        <v>3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36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6</v>
      </c>
      <c r="B1125" s="5" t="s">
        <v>38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42</v>
      </c>
      <c r="B1126" s="5" t="s">
        <v>43</v>
      </c>
      <c r="C1126" s="5" t="n">
        <v>325</v>
      </c>
      <c r="D1126" s="5" t="n">
        <v>0</v>
      </c>
      <c r="E1126" s="5" t="n">
        <v>15</v>
      </c>
      <c r="F1126" s="5" t="n">
        <v>310</v>
      </c>
      <c r="G1126" s="5" t="n">
        <v>265</v>
      </c>
      <c r="H1126" s="5" t="n">
        <v>45</v>
      </c>
    </row>
    <row r="1127" customFormat="false" ht="12.75" hidden="false" customHeight="false" outlineLevel="0" collapsed="false">
      <c r="A1127" s="5" t="s">
        <v>42</v>
      </c>
      <c r="B1127" s="5" t="s">
        <v>55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2</v>
      </c>
      <c r="B1128" s="5" t="s">
        <v>50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2</v>
      </c>
      <c r="B1129" s="5" t="s">
        <v>51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1"/>
      <c r="B1130" s="1"/>
      <c r="C1130" s="1"/>
      <c r="D1130" s="1"/>
      <c r="E1130" s="1"/>
      <c r="F1130" s="1"/>
      <c r="G1130" s="1"/>
      <c r="H1130" s="1"/>
    </row>
    <row r="1131" customFormat="false" ht="15" hidden="false" customHeight="true" outlineLevel="0" collapsed="false">
      <c r="A1131" s="6" t="s">
        <v>39</v>
      </c>
      <c r="B1131" s="6"/>
      <c r="C1131" s="7" t="n">
        <f aca="false">SUM(C1108:C1129)</f>
        <v>905</v>
      </c>
      <c r="D1131" s="7" t="n">
        <f aca="false">SUM(D1108:D1129)</f>
        <v>0</v>
      </c>
      <c r="E1131" s="7" t="n">
        <f aca="false">SUM(E1108:E1129)</f>
        <v>15</v>
      </c>
      <c r="F1131" s="7" t="n">
        <f aca="false">SUM(F1108:F1129)</f>
        <v>890</v>
      </c>
      <c r="G1131" s="7" t="n">
        <f aca="false">SUM(G1108:G1129)</f>
        <v>685</v>
      </c>
      <c r="H1131" s="7" t="n">
        <f aca="false">SUM(H1108:H1129)</f>
        <v>205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2.75" hidden="false" customHeight="false" outlineLevel="0" collapsed="false">
      <c r="A1133" s="6" t="s">
        <v>40</v>
      </c>
      <c r="B1133" s="6"/>
      <c r="C1133" s="6" t="n">
        <v>0</v>
      </c>
      <c r="D1133" s="6"/>
      <c r="E1133" s="6"/>
      <c r="F1133" s="6" t="n">
        <f aca="false">F1131-C1131</f>
        <v>-15</v>
      </c>
      <c r="G1133" s="6"/>
      <c r="H1133" s="6"/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1"/>
      <c r="B1135" s="1"/>
      <c r="C1135" s="1"/>
      <c r="D1135" s="1"/>
      <c r="E1135" s="1"/>
      <c r="F1135" s="1"/>
      <c r="G1135" s="1"/>
      <c r="H1135" s="1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2:G482"/>
    <mergeCell ref="B524:G524"/>
    <mergeCell ref="B544:G544"/>
    <mergeCell ref="B564:G564"/>
    <mergeCell ref="B584:G584"/>
    <mergeCell ref="B604:G604"/>
    <mergeCell ref="B645:G645"/>
    <mergeCell ref="B686:G686"/>
    <mergeCell ref="B727:G727"/>
    <mergeCell ref="B768:G768"/>
    <mergeCell ref="B809:G809"/>
    <mergeCell ref="B850:G850"/>
    <mergeCell ref="B891:G891"/>
    <mergeCell ref="B932:G932"/>
    <mergeCell ref="B976:G976"/>
    <mergeCell ref="B1020:G1020"/>
    <mergeCell ref="B1064:G1064"/>
    <mergeCell ref="B1103:G1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3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4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9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0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1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2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3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4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5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6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