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9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33</v>
      </c>
      <c r="D39" s="5" t="n">
        <v>0</v>
      </c>
      <c r="E39" s="5" t="n">
        <v>0</v>
      </c>
      <c r="F39" s="5" t="n">
        <v>433</v>
      </c>
      <c r="G39" s="5" t="n">
        <v>368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91</v>
      </c>
      <c r="D40" s="5" t="n">
        <v>0</v>
      </c>
      <c r="E40" s="5" t="n">
        <v>0</v>
      </c>
      <c r="F40" s="5" t="n">
        <v>91</v>
      </c>
      <c r="G40" s="5" t="n">
        <v>73</v>
      </c>
      <c r="H40" s="5" t="n">
        <v>1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1</v>
      </c>
      <c r="D41" s="5" t="n">
        <v>0</v>
      </c>
      <c r="E41" s="5" t="n">
        <v>0</v>
      </c>
      <c r="F41" s="5" t="n">
        <v>191</v>
      </c>
      <c r="G41" s="5" t="n">
        <v>175</v>
      </c>
      <c r="H41" s="5" t="n">
        <v>16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24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24</v>
      </c>
      <c r="G43" s="7" t="n">
        <f aca="false">SUM(G38:G41)</f>
        <v>625</v>
      </c>
      <c r="H43" s="7" t="n">
        <f aca="false">SUM(H38:H41)</f>
        <v>9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74350</v>
      </c>
      <c r="D57" s="5" t="n">
        <v>2000</v>
      </c>
      <c r="E57" s="5" t="n">
        <v>1900</v>
      </c>
      <c r="F57" s="5" t="n">
        <v>74450</v>
      </c>
      <c r="G57" s="5" t="n">
        <v>29125</v>
      </c>
      <c r="H57" s="5" t="n">
        <v>453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9850</v>
      </c>
      <c r="D58" s="5" t="n">
        <v>0</v>
      </c>
      <c r="E58" s="5" t="n">
        <v>0</v>
      </c>
      <c r="F58" s="5" t="n">
        <v>9850</v>
      </c>
      <c r="G58" s="5" t="n">
        <v>200</v>
      </c>
      <c r="H58" s="5" t="n">
        <v>96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75</v>
      </c>
      <c r="D60" s="5" t="n">
        <v>0</v>
      </c>
      <c r="E60" s="5" t="n">
        <v>0</v>
      </c>
      <c r="F60" s="5" t="n">
        <v>775</v>
      </c>
      <c r="G60" s="5" t="n">
        <v>32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9250</v>
      </c>
      <c r="D61" s="5" t="n">
        <v>0</v>
      </c>
      <c r="E61" s="5" t="n">
        <v>1550</v>
      </c>
      <c r="F61" s="5" t="n">
        <v>17700</v>
      </c>
      <c r="G61" s="5" t="n">
        <v>14450</v>
      </c>
      <c r="H61" s="5" t="n">
        <v>32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6075</v>
      </c>
      <c r="D63" s="5" t="n">
        <v>3025</v>
      </c>
      <c r="E63" s="5" t="n">
        <v>3725</v>
      </c>
      <c r="F63" s="5" t="n">
        <v>45375</v>
      </c>
      <c r="G63" s="5" t="n">
        <v>32300</v>
      </c>
      <c r="H63" s="5" t="n">
        <v>130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225</v>
      </c>
      <c r="D65" s="5" t="n">
        <v>0</v>
      </c>
      <c r="E65" s="5" t="n">
        <v>3225</v>
      </c>
      <c r="F65" s="5" t="n">
        <v>26000</v>
      </c>
      <c r="G65" s="5" t="n">
        <v>9775</v>
      </c>
      <c r="H65" s="5" t="n">
        <v>162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2850</v>
      </c>
      <c r="D69" s="5" t="n">
        <v>0</v>
      </c>
      <c r="E69" s="5" t="n">
        <v>3600</v>
      </c>
      <c r="F69" s="5" t="n">
        <v>9250</v>
      </c>
      <c r="G69" s="5" t="n">
        <v>2975</v>
      </c>
      <c r="H69" s="5" t="n">
        <v>62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25</v>
      </c>
      <c r="D74" s="5" t="n">
        <v>0</v>
      </c>
      <c r="E74" s="5" t="n">
        <v>0</v>
      </c>
      <c r="F74" s="5" t="n">
        <v>925</v>
      </c>
      <c r="G74" s="5" t="n">
        <v>425</v>
      </c>
      <c r="H74" s="5" t="n">
        <v>5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775</v>
      </c>
      <c r="D76" s="5" t="n">
        <v>0</v>
      </c>
      <c r="E76" s="5" t="n">
        <v>1000</v>
      </c>
      <c r="F76" s="5" t="n">
        <v>25775</v>
      </c>
      <c r="G76" s="5" t="n">
        <v>16050</v>
      </c>
      <c r="H76" s="5" t="n">
        <v>97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33025</v>
      </c>
      <c r="D80" s="7" t="n">
        <f aca="false">SUM(D53:D78)</f>
        <v>5025</v>
      </c>
      <c r="E80" s="7" t="n">
        <f aca="false">SUM(E53:E78)</f>
        <v>15000</v>
      </c>
      <c r="F80" s="7" t="n">
        <f aca="false">SUM(F53:F78)</f>
        <v>223050</v>
      </c>
      <c r="G80" s="7" t="n">
        <f aca="false">SUM(G53:G78)</f>
        <v>117200</v>
      </c>
      <c r="H80" s="7" t="n">
        <f aca="false">SUM(H53:H78)</f>
        <v>1058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99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700</v>
      </c>
      <c r="D90" s="5" t="n">
        <v>0</v>
      </c>
      <c r="E90" s="5" t="n">
        <v>0</v>
      </c>
      <c r="F90" s="5" t="n">
        <v>4700</v>
      </c>
      <c r="G90" s="5" t="n">
        <v>4675</v>
      </c>
      <c r="H90" s="5" t="n">
        <v>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50</v>
      </c>
      <c r="H92" s="5" t="n">
        <v>30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00</v>
      </c>
      <c r="D94" s="5" t="n">
        <v>0</v>
      </c>
      <c r="E94" s="5" t="n">
        <v>0</v>
      </c>
      <c r="F94" s="5" t="n">
        <v>4700</v>
      </c>
      <c r="G94" s="5" t="n">
        <v>300</v>
      </c>
      <c r="H94" s="5" t="n">
        <v>44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00</v>
      </c>
      <c r="D95" s="5" t="n">
        <v>0</v>
      </c>
      <c r="E95" s="5" t="n">
        <v>0</v>
      </c>
      <c r="F95" s="5" t="n">
        <v>900</v>
      </c>
      <c r="G95" s="5" t="n">
        <v>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2100</v>
      </c>
      <c r="D96" s="5" t="n">
        <v>0</v>
      </c>
      <c r="E96" s="5" t="n">
        <v>0</v>
      </c>
      <c r="F96" s="5" t="n">
        <v>32100</v>
      </c>
      <c r="G96" s="5" t="n">
        <v>12000</v>
      </c>
      <c r="H96" s="5" t="n">
        <v>201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9550</v>
      </c>
      <c r="D100" s="5" t="n">
        <v>0</v>
      </c>
      <c r="E100" s="5" t="n">
        <v>0</v>
      </c>
      <c r="F100" s="5" t="n">
        <v>29550</v>
      </c>
      <c r="G100" s="5" t="n">
        <v>6875</v>
      </c>
      <c r="H100" s="5" t="n">
        <v>226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5825</v>
      </c>
      <c r="D102" s="5" t="n">
        <v>0</v>
      </c>
      <c r="E102" s="5" t="n">
        <v>25</v>
      </c>
      <c r="F102" s="5" t="n">
        <v>25800</v>
      </c>
      <c r="G102" s="5" t="n">
        <v>12650</v>
      </c>
      <c r="H102" s="5" t="n">
        <v>131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875</v>
      </c>
      <c r="D103" s="5" t="n">
        <v>0</v>
      </c>
      <c r="E103" s="5" t="n">
        <v>0</v>
      </c>
      <c r="F103" s="5" t="n">
        <v>39875</v>
      </c>
      <c r="G103" s="5" t="n">
        <v>39600</v>
      </c>
      <c r="H103" s="5" t="n">
        <v>2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25</v>
      </c>
      <c r="D105" s="5" t="n">
        <v>0</v>
      </c>
      <c r="E105" s="5" t="n">
        <v>0</v>
      </c>
      <c r="F105" s="5" t="n">
        <v>5125</v>
      </c>
      <c r="G105" s="5" t="n">
        <v>1000</v>
      </c>
      <c r="H105" s="5" t="n">
        <v>41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750</v>
      </c>
      <c r="D106" s="5" t="n">
        <v>0</v>
      </c>
      <c r="E106" s="5" t="n">
        <v>0</v>
      </c>
      <c r="F106" s="5" t="n">
        <v>4750</v>
      </c>
      <c r="G106" s="5" t="n">
        <v>4550</v>
      </c>
      <c r="H106" s="5" t="n">
        <v>2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00</v>
      </c>
      <c r="D108" s="5" t="n">
        <v>0</v>
      </c>
      <c r="E108" s="5" t="n">
        <v>0</v>
      </c>
      <c r="F108" s="5" t="n">
        <v>500</v>
      </c>
      <c r="G108" s="5" t="n">
        <v>0</v>
      </c>
      <c r="H108" s="5" t="n">
        <v>50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8700</v>
      </c>
      <c r="D121" s="7" t="n">
        <f aca="false">SUM(D90:D119)</f>
        <v>0</v>
      </c>
      <c r="E121" s="7" t="n">
        <f aca="false">SUM(E90:E119)</f>
        <v>25</v>
      </c>
      <c r="F121" s="7" t="n">
        <f aca="false">SUM(F90:F119)</f>
        <v>148675</v>
      </c>
      <c r="G121" s="7" t="n">
        <f aca="false">SUM(G90:G119)</f>
        <v>81700</v>
      </c>
      <c r="H121" s="7" t="n">
        <f aca="false">SUM(H90:H119)</f>
        <v>669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540</v>
      </c>
      <c r="D131" s="5" t="n">
        <v>0</v>
      </c>
      <c r="E131" s="5" t="n">
        <v>0</v>
      </c>
      <c r="F131" s="5" t="n">
        <v>5540</v>
      </c>
      <c r="G131" s="5" t="n">
        <v>5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480</v>
      </c>
      <c r="D132" s="5" t="n">
        <v>300</v>
      </c>
      <c r="E132" s="5" t="n">
        <v>40</v>
      </c>
      <c r="F132" s="5" t="n">
        <v>52740</v>
      </c>
      <c r="G132" s="5" t="n">
        <v>51960</v>
      </c>
      <c r="H132" s="5" t="n">
        <v>7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160</v>
      </c>
      <c r="D133" s="5" t="n">
        <v>80</v>
      </c>
      <c r="E133" s="5" t="n">
        <v>0</v>
      </c>
      <c r="F133" s="5" t="n">
        <v>50240</v>
      </c>
      <c r="G133" s="5" t="n">
        <v>502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5200</v>
      </c>
      <c r="D136" s="5" t="n">
        <v>800</v>
      </c>
      <c r="E136" s="5" t="n">
        <v>80</v>
      </c>
      <c r="F136" s="5" t="n">
        <v>55920</v>
      </c>
      <c r="G136" s="5" t="n">
        <v>55840</v>
      </c>
      <c r="H136" s="5" t="n">
        <v>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9060</v>
      </c>
      <c r="D141" s="7" t="n">
        <f aca="false">SUM(D131:D139)</f>
        <v>1180</v>
      </c>
      <c r="E141" s="7" t="n">
        <f aca="false">SUM(E131:E139)</f>
        <v>120</v>
      </c>
      <c r="F141" s="7" t="n">
        <f aca="false">SUM(F131:F139)</f>
        <v>170120</v>
      </c>
      <c r="G141" s="7" t="n">
        <f aca="false">SUM(G131:G139)</f>
        <v>169260</v>
      </c>
      <c r="H141" s="7" t="n">
        <f aca="false">SUM(H131:H139)</f>
        <v>8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10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5274</v>
      </c>
      <c r="D157" s="5" t="n">
        <v>144</v>
      </c>
      <c r="E157" s="5" t="n">
        <v>0</v>
      </c>
      <c r="F157" s="5" t="n">
        <v>5418</v>
      </c>
      <c r="G157" s="5" t="n">
        <v>5400</v>
      </c>
      <c r="H157" s="5" t="n">
        <v>1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904</v>
      </c>
      <c r="D158" s="5" t="n">
        <v>0</v>
      </c>
      <c r="E158" s="5" t="n">
        <v>198</v>
      </c>
      <c r="F158" s="5" t="n">
        <v>20706</v>
      </c>
      <c r="G158" s="5" t="n">
        <v>13488</v>
      </c>
      <c r="H158" s="5" t="n">
        <v>721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5740</v>
      </c>
      <c r="D160" s="5" t="n">
        <v>258</v>
      </c>
      <c r="E160" s="5" t="n">
        <v>234</v>
      </c>
      <c r="F160" s="5" t="n">
        <v>145764</v>
      </c>
      <c r="G160" s="5" t="n">
        <v>102558</v>
      </c>
      <c r="H160" s="5" t="n">
        <v>4320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54</v>
      </c>
      <c r="D161" s="5" t="n">
        <v>0</v>
      </c>
      <c r="E161" s="5" t="n">
        <v>0</v>
      </c>
      <c r="F161" s="5" t="n">
        <v>954</v>
      </c>
      <c r="G161" s="5" t="n">
        <v>258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6434</v>
      </c>
      <c r="D163" s="5" t="n">
        <v>0</v>
      </c>
      <c r="E163" s="5" t="n">
        <v>528</v>
      </c>
      <c r="F163" s="5" t="n">
        <v>75906</v>
      </c>
      <c r="G163" s="5" t="n">
        <v>30204</v>
      </c>
      <c r="H163" s="5" t="n">
        <v>4570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468</v>
      </c>
      <c r="D164" s="5" t="n">
        <v>0</v>
      </c>
      <c r="E164" s="5" t="n">
        <v>48</v>
      </c>
      <c r="F164" s="5" t="n">
        <v>3420</v>
      </c>
      <c r="G164" s="5" t="n">
        <v>90</v>
      </c>
      <c r="H164" s="5" t="n">
        <v>333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730</v>
      </c>
      <c r="D165" s="5" t="n">
        <v>54</v>
      </c>
      <c r="E165" s="5" t="n">
        <v>30</v>
      </c>
      <c r="F165" s="5" t="n">
        <v>50754</v>
      </c>
      <c r="G165" s="5" t="n">
        <v>34752</v>
      </c>
      <c r="H165" s="5" t="n">
        <v>1600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67254</v>
      </c>
      <c r="D169" s="5" t="n">
        <v>0</v>
      </c>
      <c r="E169" s="5" t="n">
        <v>1380</v>
      </c>
      <c r="F169" s="5" t="n">
        <v>65874</v>
      </c>
      <c r="G169" s="5" t="n">
        <v>42522</v>
      </c>
      <c r="H169" s="5" t="n">
        <v>2335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1862</v>
      </c>
      <c r="D170" s="5" t="n">
        <v>0</v>
      </c>
      <c r="E170" s="5" t="n">
        <v>0</v>
      </c>
      <c r="F170" s="5" t="n">
        <v>11862</v>
      </c>
      <c r="G170" s="5" t="n">
        <v>11856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42</v>
      </c>
      <c r="E173" s="5" t="n">
        <v>0</v>
      </c>
      <c r="F173" s="5" t="n">
        <v>4854</v>
      </c>
      <c r="G173" s="5" t="n">
        <v>3894</v>
      </c>
      <c r="H173" s="5" t="n">
        <v>96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6</v>
      </c>
      <c r="D175" s="5" t="n">
        <v>3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8440</v>
      </c>
      <c r="D181" s="7" t="n">
        <f aca="false">SUM(D151:D179)</f>
        <v>528</v>
      </c>
      <c r="E181" s="7" t="n">
        <f aca="false">SUM(E151:E179)</f>
        <v>2418</v>
      </c>
      <c r="F181" s="7" t="n">
        <f aca="false">SUM(F151:F179)</f>
        <v>386550</v>
      </c>
      <c r="G181" s="7" t="n">
        <f aca="false">SUM(G151:G179)</f>
        <v>245880</v>
      </c>
      <c r="H181" s="7" t="n">
        <f aca="false">SUM(H151:H179)</f>
        <v>14067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-1890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32525</v>
      </c>
      <c r="D193" s="5" t="n">
        <v>0</v>
      </c>
      <c r="E193" s="5" t="n">
        <v>450</v>
      </c>
      <c r="F193" s="5" t="n">
        <v>32075</v>
      </c>
      <c r="G193" s="5" t="n">
        <v>29275</v>
      </c>
      <c r="H193" s="5" t="n">
        <v>28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8650</v>
      </c>
      <c r="D199" s="5" t="n">
        <v>425</v>
      </c>
      <c r="E199" s="5" t="n">
        <v>775</v>
      </c>
      <c r="F199" s="5" t="n">
        <v>138300</v>
      </c>
      <c r="G199" s="5" t="n">
        <v>116500</v>
      </c>
      <c r="H199" s="5" t="n">
        <v>218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9800</v>
      </c>
      <c r="D200" s="5" t="n">
        <v>0</v>
      </c>
      <c r="E200" s="5" t="n">
        <v>0</v>
      </c>
      <c r="F200" s="5" t="n">
        <v>89800</v>
      </c>
      <c r="G200" s="5" t="n">
        <v>8980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9025</v>
      </c>
      <c r="D202" s="5" t="n">
        <v>0</v>
      </c>
      <c r="E202" s="5" t="n">
        <v>200</v>
      </c>
      <c r="F202" s="5" t="n">
        <v>48825</v>
      </c>
      <c r="G202" s="5" t="n">
        <v>44900</v>
      </c>
      <c r="H202" s="5" t="n">
        <v>39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41175</v>
      </c>
      <c r="D203" s="5" t="n">
        <v>2575</v>
      </c>
      <c r="E203" s="5" t="n">
        <v>1450</v>
      </c>
      <c r="F203" s="5" t="n">
        <v>142300</v>
      </c>
      <c r="G203" s="5" t="n">
        <v>126200</v>
      </c>
      <c r="H203" s="5" t="n">
        <v>161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25700</v>
      </c>
      <c r="D205" s="5" t="n">
        <v>0</v>
      </c>
      <c r="E205" s="5" t="n">
        <v>175</v>
      </c>
      <c r="F205" s="5" t="n">
        <v>425525</v>
      </c>
      <c r="G205" s="5" t="n">
        <v>379700</v>
      </c>
      <c r="H205" s="5" t="n">
        <v>458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6350</v>
      </c>
      <c r="D207" s="5" t="n">
        <v>1050</v>
      </c>
      <c r="E207" s="5" t="n">
        <v>50</v>
      </c>
      <c r="F207" s="5" t="n">
        <v>207350</v>
      </c>
      <c r="G207" s="5" t="n">
        <v>196600</v>
      </c>
      <c r="H207" s="5" t="n">
        <v>107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2100</v>
      </c>
      <c r="D210" s="5" t="n">
        <v>0</v>
      </c>
      <c r="E210" s="5" t="n">
        <v>350</v>
      </c>
      <c r="F210" s="5" t="n">
        <v>1750</v>
      </c>
      <c r="G210" s="5" t="n">
        <v>0</v>
      </c>
      <c r="H210" s="5" t="n">
        <v>175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1375</v>
      </c>
      <c r="D211" s="5" t="n">
        <v>0</v>
      </c>
      <c r="E211" s="5" t="n">
        <v>0</v>
      </c>
      <c r="F211" s="5" t="n">
        <v>1375</v>
      </c>
      <c r="G211" s="5" t="n">
        <v>1375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6350</v>
      </c>
      <c r="D214" s="5" t="n">
        <v>0</v>
      </c>
      <c r="E214" s="5" t="n">
        <v>375</v>
      </c>
      <c r="F214" s="5" t="n">
        <v>15975</v>
      </c>
      <c r="G214" s="5" t="n">
        <v>7350</v>
      </c>
      <c r="H214" s="5" t="n">
        <v>86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93950</v>
      </c>
      <c r="D216" s="5" t="n">
        <v>0</v>
      </c>
      <c r="E216" s="5" t="n">
        <v>450</v>
      </c>
      <c r="F216" s="5" t="n">
        <v>93500</v>
      </c>
      <c r="G216" s="5" t="n">
        <v>35125</v>
      </c>
      <c r="H216" s="5" t="n">
        <v>583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24550</v>
      </c>
      <c r="D224" s="7" t="n">
        <f aca="false">SUM(D191:D222)</f>
        <v>4050</v>
      </c>
      <c r="E224" s="7" t="n">
        <f aca="false">SUM(E191:E222)</f>
        <v>4275</v>
      </c>
      <c r="F224" s="7" t="n">
        <f aca="false">SUM(F191:F222)</f>
        <v>1324325</v>
      </c>
      <c r="G224" s="7" t="n">
        <f aca="false">SUM(G191:G222)</f>
        <v>1146025</v>
      </c>
      <c r="H224" s="7" t="n">
        <f aca="false">SUM(H191:H222)</f>
        <v>1783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-2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00</v>
      </c>
      <c r="D248" s="5" t="n">
        <v>0</v>
      </c>
      <c r="E248" s="5" t="n">
        <v>50</v>
      </c>
      <c r="F248" s="5" t="n">
        <v>150</v>
      </c>
      <c r="G248" s="5" t="n">
        <v>0</v>
      </c>
      <c r="H248" s="5" t="n">
        <v>15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675</v>
      </c>
      <c r="D254" s="5" t="n">
        <v>0</v>
      </c>
      <c r="E254" s="5" t="n">
        <v>125</v>
      </c>
      <c r="F254" s="5" t="n">
        <v>2550</v>
      </c>
      <c r="G254" s="5" t="n">
        <v>100</v>
      </c>
      <c r="H254" s="5" t="n">
        <v>245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575</v>
      </c>
      <c r="D255" s="5" t="n">
        <v>0</v>
      </c>
      <c r="E255" s="5" t="n">
        <v>0</v>
      </c>
      <c r="F255" s="5" t="n">
        <v>575</v>
      </c>
      <c r="G255" s="5" t="n">
        <v>0</v>
      </c>
      <c r="H255" s="5" t="n">
        <v>57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8425</v>
      </c>
      <c r="D257" s="5" t="n">
        <v>0</v>
      </c>
      <c r="E257" s="5" t="n">
        <v>200</v>
      </c>
      <c r="F257" s="5" t="n">
        <v>8225</v>
      </c>
      <c r="G257" s="5" t="n">
        <v>25</v>
      </c>
      <c r="H257" s="5" t="n">
        <v>82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600</v>
      </c>
      <c r="D259" s="5" t="n">
        <v>0</v>
      </c>
      <c r="E259" s="5" t="n">
        <v>250</v>
      </c>
      <c r="F259" s="5" t="n">
        <v>350</v>
      </c>
      <c r="G259" s="5" t="n">
        <v>0</v>
      </c>
      <c r="H259" s="5" t="n">
        <v>35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225</v>
      </c>
      <c r="D265" s="5" t="n">
        <v>0</v>
      </c>
      <c r="E265" s="5" t="n">
        <v>75</v>
      </c>
      <c r="F265" s="5" t="n">
        <v>150</v>
      </c>
      <c r="G265" s="5" t="n">
        <v>0</v>
      </c>
      <c r="H265" s="5" t="n">
        <v>15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75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32775</v>
      </c>
      <c r="D272" s="5" t="n">
        <v>0</v>
      </c>
      <c r="E272" s="5" t="n">
        <v>75</v>
      </c>
      <c r="F272" s="5" t="n">
        <v>232700</v>
      </c>
      <c r="G272" s="5" t="n">
        <v>111900</v>
      </c>
      <c r="H272" s="5" t="n">
        <v>1208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46150</v>
      </c>
      <c r="D276" s="7" t="n">
        <f aca="false">SUM(D248:D274)</f>
        <v>0</v>
      </c>
      <c r="E276" s="7" t="n">
        <f aca="false">SUM(E248:E274)</f>
        <v>775</v>
      </c>
      <c r="F276" s="7" t="n">
        <f aca="false">SUM(F248:F274)</f>
        <v>245375</v>
      </c>
      <c r="G276" s="7" t="n">
        <f aca="false">SUM(G248:G274)</f>
        <v>112700</v>
      </c>
      <c r="H276" s="7" t="n">
        <f aca="false">SUM(H248:H274)</f>
        <v>1326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-7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505</v>
      </c>
      <c r="D293" s="5" t="n">
        <v>0</v>
      </c>
      <c r="E293" s="5" t="n">
        <v>85</v>
      </c>
      <c r="F293" s="5" t="n">
        <v>1420</v>
      </c>
      <c r="G293" s="5" t="n">
        <v>1355</v>
      </c>
      <c r="H293" s="5" t="n">
        <v>6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05</v>
      </c>
      <c r="D297" s="5" t="n">
        <v>0</v>
      </c>
      <c r="E297" s="5" t="n">
        <v>0</v>
      </c>
      <c r="F297" s="5" t="n">
        <v>305</v>
      </c>
      <c r="G297" s="5" t="n">
        <v>30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975</v>
      </c>
      <c r="D308" s="7" t="n">
        <f aca="false">SUM(D286:D306)</f>
        <v>0</v>
      </c>
      <c r="E308" s="7" t="n">
        <f aca="false">SUM(E286:E306)</f>
        <v>85</v>
      </c>
      <c r="F308" s="7" t="n">
        <f aca="false">SUM(F286:F306)</f>
        <v>1890</v>
      </c>
      <c r="G308" s="7" t="n">
        <f aca="false">SUM(G286:G306)</f>
        <v>1720</v>
      </c>
      <c r="H308" s="7" t="n">
        <f aca="false">SUM(H286:H306)</f>
        <v>17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-8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7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72</v>
      </c>
      <c r="D395" s="5" t="n">
        <v>0</v>
      </c>
      <c r="E395" s="5" t="n">
        <v>0</v>
      </c>
      <c r="F395" s="5" t="n">
        <v>272</v>
      </c>
      <c r="G395" s="5" t="n">
        <v>254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73</v>
      </c>
      <c r="D396" s="5" t="n">
        <v>0</v>
      </c>
      <c r="E396" s="5" t="n">
        <v>0</v>
      </c>
      <c r="F396" s="5" t="n">
        <v>73</v>
      </c>
      <c r="G396" s="5" t="n">
        <v>73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1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16</v>
      </c>
      <c r="G399" s="7" t="n">
        <f aca="false">SUM(G394:G397)</f>
        <v>398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61</v>
      </c>
      <c r="D425" s="5" t="n">
        <v>0</v>
      </c>
      <c r="E425" s="5" t="n">
        <v>0</v>
      </c>
      <c r="F425" s="5" t="n">
        <v>161</v>
      </c>
      <c r="G425" s="5" t="n">
        <v>114</v>
      </c>
      <c r="H425" s="5" t="n">
        <v>47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0</v>
      </c>
      <c r="H426" s="5" t="n">
        <v>18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15</v>
      </c>
      <c r="H427" s="5" t="n">
        <v>1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07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07</v>
      </c>
      <c r="G429" s="7" t="n">
        <f aca="false">SUM(G424:G427)</f>
        <v>129</v>
      </c>
      <c r="H429" s="7" t="n">
        <f aca="false">SUM(H424:H427)</f>
        <v>7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74350</v>
      </c>
      <c r="D458" s="5" t="n">
        <v>2000</v>
      </c>
      <c r="E458" s="5" t="n">
        <v>1900</v>
      </c>
      <c r="F458" s="5" t="n">
        <v>74450</v>
      </c>
      <c r="G458" s="5" t="n">
        <v>29125</v>
      </c>
      <c r="H458" s="5" t="n">
        <v>453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9850</v>
      </c>
      <c r="D459" s="5" t="n">
        <v>0</v>
      </c>
      <c r="E459" s="5" t="n">
        <v>0</v>
      </c>
      <c r="F459" s="5" t="n">
        <v>9850</v>
      </c>
      <c r="G459" s="5" t="n">
        <v>200</v>
      </c>
      <c r="H459" s="5" t="n">
        <v>96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75</v>
      </c>
      <c r="D461" s="5" t="n">
        <v>0</v>
      </c>
      <c r="E461" s="5" t="n">
        <v>0</v>
      </c>
      <c r="F461" s="5" t="n">
        <v>775</v>
      </c>
      <c r="G461" s="5" t="n">
        <v>32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9250</v>
      </c>
      <c r="D462" s="5" t="n">
        <v>0</v>
      </c>
      <c r="E462" s="5" t="n">
        <v>1550</v>
      </c>
      <c r="F462" s="5" t="n">
        <v>17700</v>
      </c>
      <c r="G462" s="5" t="n">
        <v>14450</v>
      </c>
      <c r="H462" s="5" t="n">
        <v>32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6075</v>
      </c>
      <c r="D464" s="5" t="n">
        <v>3025</v>
      </c>
      <c r="E464" s="5" t="n">
        <v>3725</v>
      </c>
      <c r="F464" s="5" t="n">
        <v>45375</v>
      </c>
      <c r="G464" s="5" t="n">
        <v>32300</v>
      </c>
      <c r="H464" s="5" t="n">
        <v>130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225</v>
      </c>
      <c r="D466" s="5" t="n">
        <v>0</v>
      </c>
      <c r="E466" s="5" t="n">
        <v>3225</v>
      </c>
      <c r="F466" s="5" t="n">
        <v>26000</v>
      </c>
      <c r="G466" s="5" t="n">
        <v>9775</v>
      </c>
      <c r="H466" s="5" t="n">
        <v>162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2850</v>
      </c>
      <c r="D470" s="5" t="n">
        <v>0</v>
      </c>
      <c r="E470" s="5" t="n">
        <v>3600</v>
      </c>
      <c r="F470" s="5" t="n">
        <v>9250</v>
      </c>
      <c r="G470" s="5" t="n">
        <v>2975</v>
      </c>
      <c r="H470" s="5" t="n">
        <v>62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25</v>
      </c>
      <c r="D475" s="5" t="n">
        <v>0</v>
      </c>
      <c r="E475" s="5" t="n">
        <v>0</v>
      </c>
      <c r="F475" s="5" t="n">
        <v>925</v>
      </c>
      <c r="G475" s="5" t="n">
        <v>425</v>
      </c>
      <c r="H475" s="5" t="n">
        <v>5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6775</v>
      </c>
      <c r="D477" s="5" t="n">
        <v>0</v>
      </c>
      <c r="E477" s="5" t="n">
        <v>1000</v>
      </c>
      <c r="F477" s="5" t="n">
        <v>25775</v>
      </c>
      <c r="G477" s="5" t="n">
        <v>16050</v>
      </c>
      <c r="H477" s="5" t="n">
        <v>97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33025</v>
      </c>
      <c r="D481" s="7" t="n">
        <f aca="false">SUM(D454:D479)</f>
        <v>5025</v>
      </c>
      <c r="E481" s="7" t="n">
        <f aca="false">SUM(E454:E479)</f>
        <v>15000</v>
      </c>
      <c r="F481" s="7" t="n">
        <f aca="false">SUM(F454:F479)</f>
        <v>223050</v>
      </c>
      <c r="G481" s="7" t="n">
        <f aca="false">SUM(G454:G479)</f>
        <v>117200</v>
      </c>
      <c r="H481" s="7" t="n">
        <f aca="false">SUM(H454:H479)</f>
        <v>1058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99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700</v>
      </c>
      <c r="D491" s="5" t="n">
        <v>0</v>
      </c>
      <c r="E491" s="5" t="n">
        <v>0</v>
      </c>
      <c r="F491" s="5" t="n">
        <v>4700</v>
      </c>
      <c r="G491" s="5" t="n">
        <v>4675</v>
      </c>
      <c r="H491" s="5" t="n">
        <v>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50</v>
      </c>
      <c r="H493" s="5" t="n">
        <v>30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700</v>
      </c>
      <c r="D495" s="5" t="n">
        <v>0</v>
      </c>
      <c r="E495" s="5" t="n">
        <v>0</v>
      </c>
      <c r="F495" s="5" t="n">
        <v>4700</v>
      </c>
      <c r="G495" s="5" t="n">
        <v>300</v>
      </c>
      <c r="H495" s="5" t="n">
        <v>44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00</v>
      </c>
      <c r="D496" s="5" t="n">
        <v>0</v>
      </c>
      <c r="E496" s="5" t="n">
        <v>0</v>
      </c>
      <c r="F496" s="5" t="n">
        <v>900</v>
      </c>
      <c r="G496" s="5" t="n">
        <v>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2100</v>
      </c>
      <c r="D497" s="5" t="n">
        <v>0</v>
      </c>
      <c r="E497" s="5" t="n">
        <v>0</v>
      </c>
      <c r="F497" s="5" t="n">
        <v>32100</v>
      </c>
      <c r="G497" s="5" t="n">
        <v>12000</v>
      </c>
      <c r="H497" s="5" t="n">
        <v>201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9550</v>
      </c>
      <c r="D501" s="5" t="n">
        <v>0</v>
      </c>
      <c r="E501" s="5" t="n">
        <v>0</v>
      </c>
      <c r="F501" s="5" t="n">
        <v>29550</v>
      </c>
      <c r="G501" s="5" t="n">
        <v>6875</v>
      </c>
      <c r="H501" s="5" t="n">
        <v>226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5825</v>
      </c>
      <c r="D503" s="5" t="n">
        <v>0</v>
      </c>
      <c r="E503" s="5" t="n">
        <v>25</v>
      </c>
      <c r="F503" s="5" t="n">
        <v>25800</v>
      </c>
      <c r="G503" s="5" t="n">
        <v>12650</v>
      </c>
      <c r="H503" s="5" t="n">
        <v>131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875</v>
      </c>
      <c r="D504" s="5" t="n">
        <v>0</v>
      </c>
      <c r="E504" s="5" t="n">
        <v>0</v>
      </c>
      <c r="F504" s="5" t="n">
        <v>39875</v>
      </c>
      <c r="G504" s="5" t="n">
        <v>39600</v>
      </c>
      <c r="H504" s="5" t="n">
        <v>2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25</v>
      </c>
      <c r="D506" s="5" t="n">
        <v>0</v>
      </c>
      <c r="E506" s="5" t="n">
        <v>0</v>
      </c>
      <c r="F506" s="5" t="n">
        <v>5125</v>
      </c>
      <c r="G506" s="5" t="n">
        <v>1000</v>
      </c>
      <c r="H506" s="5" t="n">
        <v>41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750</v>
      </c>
      <c r="D507" s="5" t="n">
        <v>0</v>
      </c>
      <c r="E507" s="5" t="n">
        <v>0</v>
      </c>
      <c r="F507" s="5" t="n">
        <v>4750</v>
      </c>
      <c r="G507" s="5" t="n">
        <v>4550</v>
      </c>
      <c r="H507" s="5" t="n">
        <v>2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0</v>
      </c>
      <c r="H509" s="5" t="n">
        <v>50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8700</v>
      </c>
      <c r="D522" s="7" t="n">
        <f aca="false">SUM(D491:D520)</f>
        <v>0</v>
      </c>
      <c r="E522" s="7" t="n">
        <f aca="false">SUM(E491:E520)</f>
        <v>25</v>
      </c>
      <c r="F522" s="7" t="n">
        <f aca="false">SUM(F491:F520)</f>
        <v>148675</v>
      </c>
      <c r="G522" s="7" t="n">
        <f aca="false">SUM(G491:G520)</f>
        <v>81700</v>
      </c>
      <c r="H522" s="7" t="n">
        <f aca="false">SUM(H491:H520)</f>
        <v>669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360</v>
      </c>
      <c r="D532" s="5" t="n">
        <v>0</v>
      </c>
      <c r="E532" s="5" t="n">
        <v>0</v>
      </c>
      <c r="F532" s="5" t="n">
        <v>5360</v>
      </c>
      <c r="G532" s="5" t="n">
        <v>536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20</v>
      </c>
      <c r="D533" s="5" t="n">
        <v>0</v>
      </c>
      <c r="E533" s="5" t="n">
        <v>0</v>
      </c>
      <c r="F533" s="5" t="n">
        <v>9720</v>
      </c>
      <c r="G533" s="5" t="n">
        <v>964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5020</v>
      </c>
      <c r="D537" s="5" t="n">
        <v>800</v>
      </c>
      <c r="E537" s="5" t="n">
        <v>80</v>
      </c>
      <c r="F537" s="5" t="n">
        <v>55740</v>
      </c>
      <c r="G537" s="5" t="n">
        <v>55660</v>
      </c>
      <c r="H537" s="5" t="n">
        <v>8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8600</v>
      </c>
      <c r="D542" s="7" t="n">
        <f aca="false">SUM(D532:D540)</f>
        <v>800</v>
      </c>
      <c r="E542" s="7" t="n">
        <f aca="false">SUM(E532:E540)</f>
        <v>80</v>
      </c>
      <c r="F542" s="7" t="n">
        <f aca="false">SUM(F532:F540)</f>
        <v>79320</v>
      </c>
      <c r="G542" s="7" t="n">
        <f aca="false">SUM(G532:G540)</f>
        <v>79160</v>
      </c>
      <c r="H542" s="7" t="n">
        <f aca="false">SUM(H532:H540)</f>
        <v>1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7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80</v>
      </c>
      <c r="D557" s="5" t="n">
        <v>0</v>
      </c>
      <c r="E557" s="5" t="n">
        <v>0</v>
      </c>
      <c r="F557" s="5" t="n">
        <v>180</v>
      </c>
      <c r="G557" s="5" t="n">
        <v>18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4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440</v>
      </c>
      <c r="G562" s="7" t="n">
        <f aca="false">SUM(G552:G560)</f>
        <v>440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0840</v>
      </c>
      <c r="D573" s="5" t="n">
        <v>300</v>
      </c>
      <c r="E573" s="5" t="n">
        <v>40</v>
      </c>
      <c r="F573" s="5" t="n">
        <v>41100</v>
      </c>
      <c r="G573" s="5" t="n">
        <v>40440</v>
      </c>
      <c r="H573" s="5" t="n">
        <v>66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040</v>
      </c>
      <c r="D574" s="5" t="n">
        <v>80</v>
      </c>
      <c r="E574" s="5" t="n">
        <v>0</v>
      </c>
      <c r="F574" s="5" t="n">
        <v>43120</v>
      </c>
      <c r="G574" s="5" t="n">
        <v>431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5540</v>
      </c>
      <c r="D582" s="7" t="n">
        <f aca="false">SUM(D572:D580)</f>
        <v>380</v>
      </c>
      <c r="E582" s="7" t="n">
        <f aca="false">SUM(E572:E580)</f>
        <v>40</v>
      </c>
      <c r="F582" s="7" t="n">
        <f aca="false">SUM(F572:F580)</f>
        <v>85880</v>
      </c>
      <c r="G582" s="7" t="n">
        <f aca="false">SUM(G572:G580)</f>
        <v>85220</v>
      </c>
      <c r="H582" s="7" t="n">
        <f aca="false">SUM(H572:H580)</f>
        <v>66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34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884</v>
      </c>
      <c r="D618" s="5" t="n">
        <v>144</v>
      </c>
      <c r="E618" s="5" t="n">
        <v>0</v>
      </c>
      <c r="F618" s="5" t="n">
        <v>5028</v>
      </c>
      <c r="G618" s="5" t="n">
        <v>5028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9104</v>
      </c>
      <c r="D619" s="5" t="n">
        <v>0</v>
      </c>
      <c r="E619" s="5" t="n">
        <v>174</v>
      </c>
      <c r="F619" s="5" t="n">
        <v>18930</v>
      </c>
      <c r="G619" s="5" t="n">
        <v>13032</v>
      </c>
      <c r="H619" s="5" t="n">
        <v>589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4890</v>
      </c>
      <c r="D621" s="5" t="n">
        <v>258</v>
      </c>
      <c r="E621" s="5" t="n">
        <v>0</v>
      </c>
      <c r="F621" s="5" t="n">
        <v>125148</v>
      </c>
      <c r="G621" s="5" t="n">
        <v>93708</v>
      </c>
      <c r="H621" s="5" t="n">
        <v>3144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406</v>
      </c>
      <c r="D626" s="5" t="n">
        <v>54</v>
      </c>
      <c r="E626" s="5" t="n">
        <v>30</v>
      </c>
      <c r="F626" s="5" t="n">
        <v>41430</v>
      </c>
      <c r="G626" s="5" t="n">
        <v>31674</v>
      </c>
      <c r="H626" s="5" t="n">
        <v>975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66066</v>
      </c>
      <c r="D630" s="5" t="n">
        <v>0</v>
      </c>
      <c r="E630" s="5" t="n">
        <v>1380</v>
      </c>
      <c r="F630" s="5" t="n">
        <v>64686</v>
      </c>
      <c r="G630" s="5" t="n">
        <v>42234</v>
      </c>
      <c r="H630" s="5" t="n">
        <v>2245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448</v>
      </c>
      <c r="D631" s="5" t="n">
        <v>0</v>
      </c>
      <c r="E631" s="5" t="n">
        <v>0</v>
      </c>
      <c r="F631" s="5" t="n">
        <v>2448</v>
      </c>
      <c r="G631" s="5" t="n">
        <v>2448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1368</v>
      </c>
      <c r="H634" s="5" t="n">
        <v>96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67468</v>
      </c>
      <c r="D642" s="7" t="n">
        <f aca="false">SUM(D612:D640)</f>
        <v>456</v>
      </c>
      <c r="E642" s="7" t="n">
        <f aca="false">SUM(E612:E640)</f>
        <v>1584</v>
      </c>
      <c r="F642" s="7" t="n">
        <f aca="false">SUM(F612:F640)</f>
        <v>266340</v>
      </c>
      <c r="G642" s="7" t="n">
        <f aca="false">SUM(G612:G640)</f>
        <v>195624</v>
      </c>
      <c r="H642" s="7" t="n">
        <f aca="false">SUM(H612:H640)</f>
        <v>70716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1128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18</v>
      </c>
      <c r="D659" s="5" t="n">
        <v>0</v>
      </c>
      <c r="E659" s="5" t="n">
        <v>0</v>
      </c>
      <c r="F659" s="5" t="n">
        <v>18</v>
      </c>
      <c r="G659" s="5" t="n">
        <v>0</v>
      </c>
      <c r="H659" s="5" t="n">
        <v>18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866</v>
      </c>
      <c r="D661" s="5" t="n">
        <v>0</v>
      </c>
      <c r="E661" s="5" t="n">
        <v>0</v>
      </c>
      <c r="F661" s="5" t="n">
        <v>1866</v>
      </c>
      <c r="G661" s="5" t="n">
        <v>1464</v>
      </c>
      <c r="H661" s="5" t="n">
        <v>402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0</v>
      </c>
      <c r="H666" s="5" t="n">
        <v>12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312</v>
      </c>
      <c r="D670" s="5" t="n">
        <v>0</v>
      </c>
      <c r="E670" s="5" t="n">
        <v>0</v>
      </c>
      <c r="F670" s="5" t="n">
        <v>312</v>
      </c>
      <c r="G670" s="5" t="n">
        <v>18</v>
      </c>
      <c r="H670" s="5" t="n">
        <v>294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0</v>
      </c>
      <c r="D674" s="5" t="n">
        <v>42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6</v>
      </c>
      <c r="D676" s="5" t="n">
        <v>3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2214</v>
      </c>
      <c r="D682" s="7" t="n">
        <f aca="false">SUM(D652:D680)</f>
        <v>72</v>
      </c>
      <c r="E682" s="7" t="n">
        <f aca="false">SUM(E652:E680)</f>
        <v>0</v>
      </c>
      <c r="F682" s="7" t="n">
        <f aca="false">SUM(F652:F680)</f>
        <v>2286</v>
      </c>
      <c r="G682" s="7" t="n">
        <f aca="false">SUM(G652:G680)</f>
        <v>1560</v>
      </c>
      <c r="H682" s="7" t="n">
        <f aca="false">SUM(H652:H680)</f>
        <v>726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72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264</v>
      </c>
      <c r="D698" s="5" t="n">
        <v>0</v>
      </c>
      <c r="E698" s="5" t="n">
        <v>0</v>
      </c>
      <c r="F698" s="5" t="n">
        <v>264</v>
      </c>
      <c r="G698" s="5" t="n">
        <v>264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66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968</v>
      </c>
      <c r="D706" s="5" t="n">
        <v>0</v>
      </c>
      <c r="E706" s="5" t="n">
        <v>0</v>
      </c>
      <c r="F706" s="5" t="n">
        <v>1968</v>
      </c>
      <c r="G706" s="5" t="n">
        <v>846</v>
      </c>
      <c r="H706" s="5" t="n">
        <v>112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18</v>
      </c>
      <c r="H710" s="5" t="n">
        <v>0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582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582</v>
      </c>
      <c r="G722" s="7" t="n">
        <f aca="false">SUM(G692:G720)</f>
        <v>2016</v>
      </c>
      <c r="H722" s="7" t="n">
        <f aca="false">SUM(H692:H720)</f>
        <v>15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600</v>
      </c>
      <c r="D739" s="5" t="n">
        <v>0</v>
      </c>
      <c r="E739" s="5" t="n">
        <v>0</v>
      </c>
      <c r="F739" s="5" t="n">
        <v>600</v>
      </c>
      <c r="G739" s="5" t="n">
        <v>0</v>
      </c>
      <c r="H739" s="5" t="n">
        <v>60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534</v>
      </c>
      <c r="D744" s="5" t="n">
        <v>0</v>
      </c>
      <c r="E744" s="5" t="n">
        <v>0</v>
      </c>
      <c r="F744" s="5" t="n">
        <v>534</v>
      </c>
      <c r="G744" s="5" t="n">
        <v>0</v>
      </c>
      <c r="H744" s="5" t="n">
        <v>534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1134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1134</v>
      </c>
      <c r="G762" s="7" t="n">
        <f aca="false">SUM(G732:G760)</f>
        <v>0</v>
      </c>
      <c r="H762" s="7" t="n">
        <f aca="false">SUM(H732:H760)</f>
        <v>1134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80</v>
      </c>
      <c r="D821" s="5" t="n">
        <v>0</v>
      </c>
      <c r="E821" s="5" t="n">
        <v>0</v>
      </c>
      <c r="F821" s="5" t="n">
        <v>1680</v>
      </c>
      <c r="G821" s="5" t="n">
        <v>6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4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40</v>
      </c>
      <c r="G842" s="7" t="n">
        <f aca="false">SUM(G812:G840)</f>
        <v>12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26</v>
      </c>
      <c r="D858" s="5" t="n">
        <v>0</v>
      </c>
      <c r="E858" s="5" t="n">
        <v>0</v>
      </c>
      <c r="F858" s="5" t="n">
        <v>126</v>
      </c>
      <c r="G858" s="5" t="n">
        <v>108</v>
      </c>
      <c r="H858" s="5" t="n">
        <v>18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1116</v>
      </c>
      <c r="D859" s="5" t="n">
        <v>0</v>
      </c>
      <c r="E859" s="5" t="n">
        <v>24</v>
      </c>
      <c r="F859" s="5" t="n">
        <v>1092</v>
      </c>
      <c r="G859" s="5" t="n">
        <v>390</v>
      </c>
      <c r="H859" s="5" t="n">
        <v>702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6458</v>
      </c>
      <c r="D861" s="5" t="n">
        <v>0</v>
      </c>
      <c r="E861" s="5" t="n">
        <v>234</v>
      </c>
      <c r="F861" s="5" t="n">
        <v>16224</v>
      </c>
      <c r="G861" s="5" t="n">
        <v>6924</v>
      </c>
      <c r="H861" s="5" t="n">
        <v>9300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684</v>
      </c>
      <c r="D862" s="5" t="n">
        <v>0</v>
      </c>
      <c r="E862" s="5" t="n">
        <v>0</v>
      </c>
      <c r="F862" s="5" t="n">
        <v>684</v>
      </c>
      <c r="G862" s="5" t="n">
        <v>192</v>
      </c>
      <c r="H862" s="5" t="n">
        <v>492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9498</v>
      </c>
      <c r="D864" s="5" t="n">
        <v>0</v>
      </c>
      <c r="E864" s="5" t="n">
        <v>528</v>
      </c>
      <c r="F864" s="5" t="n">
        <v>68970</v>
      </c>
      <c r="G864" s="5" t="n">
        <v>23808</v>
      </c>
      <c r="H864" s="5" t="n">
        <v>45162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3378</v>
      </c>
      <c r="D865" s="5" t="n">
        <v>0</v>
      </c>
      <c r="E865" s="5" t="n">
        <v>48</v>
      </c>
      <c r="F865" s="5" t="n">
        <v>3330</v>
      </c>
      <c r="G865" s="5" t="n">
        <v>0</v>
      </c>
      <c r="H865" s="5" t="n">
        <v>333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290</v>
      </c>
      <c r="D866" s="5" t="n">
        <v>0</v>
      </c>
      <c r="E866" s="5" t="n">
        <v>0</v>
      </c>
      <c r="F866" s="5" t="n">
        <v>7290</v>
      </c>
      <c r="G866" s="5" t="n">
        <v>2178</v>
      </c>
      <c r="H866" s="5" t="n">
        <v>5112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858</v>
      </c>
      <c r="D870" s="5" t="n">
        <v>0</v>
      </c>
      <c r="E870" s="5" t="n">
        <v>0</v>
      </c>
      <c r="F870" s="5" t="n">
        <v>858</v>
      </c>
      <c r="G870" s="5" t="n">
        <v>252</v>
      </c>
      <c r="H870" s="5" t="n">
        <v>60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2</v>
      </c>
      <c r="H871" s="5" t="n">
        <v>6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12302</v>
      </c>
      <c r="D882" s="7" t="n">
        <f aca="false">SUM(D852:D880)</f>
        <v>0</v>
      </c>
      <c r="E882" s="7" t="n">
        <f aca="false">SUM(E852:E880)</f>
        <v>834</v>
      </c>
      <c r="F882" s="7" t="n">
        <f aca="false">SUM(F852:F880)</f>
        <v>111468</v>
      </c>
      <c r="G882" s="7" t="n">
        <f aca="false">SUM(G852:G880)</f>
        <v>46560</v>
      </c>
      <c r="H882" s="7" t="n">
        <f aca="false">SUM(H852:H880)</f>
        <v>64908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834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7650</v>
      </c>
      <c r="D934" s="5" t="n">
        <v>0</v>
      </c>
      <c r="E934" s="5" t="n">
        <v>450</v>
      </c>
      <c r="F934" s="5" t="n">
        <v>17200</v>
      </c>
      <c r="G934" s="5" t="n">
        <v>15550</v>
      </c>
      <c r="H934" s="5" t="n">
        <v>1650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6025</v>
      </c>
      <c r="D940" s="5" t="n">
        <v>0</v>
      </c>
      <c r="E940" s="5" t="n">
        <v>775</v>
      </c>
      <c r="F940" s="5" t="n">
        <v>115250</v>
      </c>
      <c r="G940" s="5" t="n">
        <v>93450</v>
      </c>
      <c r="H940" s="5" t="n">
        <v>2180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2175</v>
      </c>
      <c r="D941" s="5" t="n">
        <v>0</v>
      </c>
      <c r="E941" s="5" t="n">
        <v>0</v>
      </c>
      <c r="F941" s="5" t="n">
        <v>42175</v>
      </c>
      <c r="G941" s="5" t="n">
        <v>42175</v>
      </c>
      <c r="H941" s="5" t="n">
        <v>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4450</v>
      </c>
      <c r="D943" s="5" t="n">
        <v>0</v>
      </c>
      <c r="E943" s="5" t="n">
        <v>0</v>
      </c>
      <c r="F943" s="5" t="n">
        <v>24450</v>
      </c>
      <c r="G943" s="5" t="n">
        <v>21075</v>
      </c>
      <c r="H943" s="5" t="n">
        <v>33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32800</v>
      </c>
      <c r="D944" s="5" t="n">
        <v>0</v>
      </c>
      <c r="E944" s="5" t="n">
        <v>1450</v>
      </c>
      <c r="F944" s="5" t="n">
        <v>131350</v>
      </c>
      <c r="G944" s="5" t="n">
        <v>115325</v>
      </c>
      <c r="H944" s="5" t="n">
        <v>16025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8700</v>
      </c>
      <c r="D946" s="5" t="n">
        <v>0</v>
      </c>
      <c r="E946" s="5" t="n">
        <v>100</v>
      </c>
      <c r="F946" s="5" t="n">
        <v>168600</v>
      </c>
      <c r="G946" s="5" t="n">
        <v>161675</v>
      </c>
      <c r="H946" s="5" t="n">
        <v>692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10025</v>
      </c>
      <c r="D948" s="5" t="n">
        <v>975</v>
      </c>
      <c r="E948" s="5" t="n">
        <v>50</v>
      </c>
      <c r="F948" s="5" t="n">
        <v>110950</v>
      </c>
      <c r="G948" s="5" t="n">
        <v>101325</v>
      </c>
      <c r="H948" s="5" t="n">
        <v>962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4475</v>
      </c>
      <c r="D955" s="5" t="n">
        <v>0</v>
      </c>
      <c r="E955" s="5" t="n">
        <v>75</v>
      </c>
      <c r="F955" s="5" t="n">
        <v>4400</v>
      </c>
      <c r="G955" s="5" t="n">
        <v>3350</v>
      </c>
      <c r="H955" s="5" t="n">
        <v>105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7350</v>
      </c>
      <c r="D957" s="5" t="n">
        <v>0</v>
      </c>
      <c r="E957" s="5" t="n">
        <v>0</v>
      </c>
      <c r="F957" s="5" t="n">
        <v>7350</v>
      </c>
      <c r="G957" s="5" t="n">
        <v>225</v>
      </c>
      <c r="H957" s="5" t="n">
        <v>712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71300</v>
      </c>
      <c r="D965" s="7" t="n">
        <f aca="false">SUM(D932:D963)</f>
        <v>975</v>
      </c>
      <c r="E965" s="7" t="n">
        <f aca="false">SUM(E932:E963)</f>
        <v>2900</v>
      </c>
      <c r="F965" s="7" t="n">
        <f aca="false">SUM(F932:F963)</f>
        <v>669375</v>
      </c>
      <c r="G965" s="7" t="n">
        <f aca="false">SUM(G932:G963)</f>
        <v>593500</v>
      </c>
      <c r="H965" s="7" t="n">
        <f aca="false">SUM(H932:H963)</f>
        <v>7587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192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200</v>
      </c>
      <c r="D983" s="5" t="n">
        <v>0</v>
      </c>
      <c r="E983" s="5" t="n">
        <v>0</v>
      </c>
      <c r="F983" s="5" t="n">
        <v>3200</v>
      </c>
      <c r="G983" s="5" t="n">
        <v>3200</v>
      </c>
      <c r="H983" s="5" t="n">
        <v>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6350</v>
      </c>
      <c r="D986" s="5" t="n">
        <v>0</v>
      </c>
      <c r="E986" s="5" t="n">
        <v>200</v>
      </c>
      <c r="F986" s="5" t="n">
        <v>16150</v>
      </c>
      <c r="G986" s="5" t="n">
        <v>15600</v>
      </c>
      <c r="H986" s="5" t="n">
        <v>55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7475</v>
      </c>
      <c r="D987" s="5" t="n">
        <v>2575</v>
      </c>
      <c r="E987" s="5" t="n">
        <v>0</v>
      </c>
      <c r="F987" s="5" t="n">
        <v>10050</v>
      </c>
      <c r="G987" s="5" t="n">
        <v>9975</v>
      </c>
      <c r="H987" s="5" t="n">
        <v>75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4800</v>
      </c>
      <c r="D991" s="5" t="n">
        <v>75</v>
      </c>
      <c r="E991" s="5" t="n">
        <v>0</v>
      </c>
      <c r="F991" s="5" t="n">
        <v>64875</v>
      </c>
      <c r="G991" s="5" t="n">
        <v>64200</v>
      </c>
      <c r="H991" s="5" t="n">
        <v>67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7475</v>
      </c>
      <c r="D998" s="5" t="n">
        <v>0</v>
      </c>
      <c r="E998" s="5" t="n">
        <v>300</v>
      </c>
      <c r="F998" s="5" t="n">
        <v>7175</v>
      </c>
      <c r="G998" s="5" t="n">
        <v>0</v>
      </c>
      <c r="H998" s="5" t="n">
        <v>717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11225</v>
      </c>
      <c r="D1000" s="5" t="n">
        <v>0</v>
      </c>
      <c r="E1000" s="5" t="n">
        <v>0</v>
      </c>
      <c r="F1000" s="5" t="n">
        <v>11225</v>
      </c>
      <c r="G1000" s="5" t="n">
        <v>300</v>
      </c>
      <c r="H1000" s="5" t="n">
        <v>1092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6825</v>
      </c>
      <c r="D1008" s="7" t="n">
        <f aca="false">SUM(D975:D1006)</f>
        <v>2650</v>
      </c>
      <c r="E1008" s="7" t="n">
        <f aca="false">SUM(E975:E1006)</f>
        <v>500</v>
      </c>
      <c r="F1008" s="7" t="n">
        <f aca="false">SUM(F975:F1006)</f>
        <v>128975</v>
      </c>
      <c r="G1008" s="7" t="n">
        <f aca="false">SUM(G975:G1006)</f>
        <v>108075</v>
      </c>
      <c r="H1008" s="7" t="n">
        <f aca="false">SUM(H975:H1006)</f>
        <v>2090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215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725</v>
      </c>
      <c r="H1020" s="5" t="n">
        <v>115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19425</v>
      </c>
      <c r="D1026" s="5" t="n">
        <v>425</v>
      </c>
      <c r="E1026" s="5" t="n">
        <v>0</v>
      </c>
      <c r="F1026" s="5" t="n">
        <v>19850</v>
      </c>
      <c r="G1026" s="5" t="n">
        <v>19850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0</v>
      </c>
      <c r="F1027" s="5" t="n">
        <v>47625</v>
      </c>
      <c r="G1027" s="5" t="n">
        <v>4762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00</v>
      </c>
      <c r="D1030" s="5" t="n">
        <v>0</v>
      </c>
      <c r="E1030" s="5" t="n">
        <v>0</v>
      </c>
      <c r="F1030" s="5" t="n">
        <v>900</v>
      </c>
      <c r="G1030" s="5" t="n">
        <v>900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41200</v>
      </c>
      <c r="D1032" s="5" t="n">
        <v>0</v>
      </c>
      <c r="E1032" s="5" t="n">
        <v>75</v>
      </c>
      <c r="F1032" s="5" t="n">
        <v>241125</v>
      </c>
      <c r="G1032" s="5" t="n">
        <v>203725</v>
      </c>
      <c r="H1032" s="5" t="n">
        <v>3740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1525</v>
      </c>
      <c r="D1034" s="5" t="n">
        <v>0</v>
      </c>
      <c r="E1034" s="5" t="n">
        <v>0</v>
      </c>
      <c r="F1034" s="5" t="n">
        <v>31525</v>
      </c>
      <c r="G1034" s="5" t="n">
        <v>31075</v>
      </c>
      <c r="H1034" s="5" t="n">
        <v>45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2100</v>
      </c>
      <c r="D1037" s="5" t="n">
        <v>0</v>
      </c>
      <c r="E1037" s="5" t="n">
        <v>350</v>
      </c>
      <c r="F1037" s="5" t="n">
        <v>1750</v>
      </c>
      <c r="G1037" s="5" t="n">
        <v>0</v>
      </c>
      <c r="H1037" s="5" t="n">
        <v>175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75375</v>
      </c>
      <c r="D1043" s="5" t="n">
        <v>0</v>
      </c>
      <c r="E1043" s="5" t="n">
        <v>450</v>
      </c>
      <c r="F1043" s="5" t="n">
        <v>74925</v>
      </c>
      <c r="G1043" s="5" t="n">
        <v>34600</v>
      </c>
      <c r="H1043" s="5" t="n">
        <v>4032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526425</v>
      </c>
      <c r="D1051" s="7" t="n">
        <f aca="false">SUM(D1018:D1049)</f>
        <v>425</v>
      </c>
      <c r="E1051" s="7" t="n">
        <f aca="false">SUM(E1018:E1049)</f>
        <v>875</v>
      </c>
      <c r="F1051" s="7" t="n">
        <f aca="false">SUM(F1018:F1049)</f>
        <v>525975</v>
      </c>
      <c r="G1051" s="7" t="n">
        <f aca="false">SUM(G1018:G1049)</f>
        <v>444450</v>
      </c>
      <c r="H1051" s="7" t="n">
        <f aca="false">SUM(H1018:H1049)</f>
        <v>8152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45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200</v>
      </c>
      <c r="D1075" s="5" t="n">
        <v>0</v>
      </c>
      <c r="E1075" s="5" t="n">
        <v>50</v>
      </c>
      <c r="F1075" s="5" t="n">
        <v>150</v>
      </c>
      <c r="G1075" s="5" t="n">
        <v>0</v>
      </c>
      <c r="H1075" s="5" t="n">
        <v>15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675</v>
      </c>
      <c r="D1081" s="5" t="n">
        <v>0</v>
      </c>
      <c r="E1081" s="5" t="n">
        <v>125</v>
      </c>
      <c r="F1081" s="5" t="n">
        <v>2550</v>
      </c>
      <c r="G1081" s="5" t="n">
        <v>100</v>
      </c>
      <c r="H1081" s="5" t="n">
        <v>245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575</v>
      </c>
      <c r="D1082" s="5" t="n">
        <v>0</v>
      </c>
      <c r="E1082" s="5" t="n">
        <v>0</v>
      </c>
      <c r="F1082" s="5" t="n">
        <v>575</v>
      </c>
      <c r="G1082" s="5" t="n">
        <v>0</v>
      </c>
      <c r="H1082" s="5" t="n">
        <v>57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8425</v>
      </c>
      <c r="D1084" s="5" t="n">
        <v>0</v>
      </c>
      <c r="E1084" s="5" t="n">
        <v>200</v>
      </c>
      <c r="F1084" s="5" t="n">
        <v>8225</v>
      </c>
      <c r="G1084" s="5" t="n">
        <v>25</v>
      </c>
      <c r="H1084" s="5" t="n">
        <v>82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600</v>
      </c>
      <c r="D1086" s="5" t="n">
        <v>0</v>
      </c>
      <c r="E1086" s="5" t="n">
        <v>250</v>
      </c>
      <c r="F1086" s="5" t="n">
        <v>350</v>
      </c>
      <c r="G1086" s="5" t="n">
        <v>0</v>
      </c>
      <c r="H1086" s="5" t="n">
        <v>35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225</v>
      </c>
      <c r="D1092" s="5" t="n">
        <v>0</v>
      </c>
      <c r="E1092" s="5" t="n">
        <v>75</v>
      </c>
      <c r="F1092" s="5" t="n">
        <v>150</v>
      </c>
      <c r="G1092" s="5" t="n">
        <v>0</v>
      </c>
      <c r="H1092" s="5" t="n">
        <v>15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32775</v>
      </c>
      <c r="D1099" s="5" t="n">
        <v>0</v>
      </c>
      <c r="E1099" s="5" t="n">
        <v>75</v>
      </c>
      <c r="F1099" s="5" t="n">
        <v>232700</v>
      </c>
      <c r="G1099" s="5" t="n">
        <v>111900</v>
      </c>
      <c r="H1099" s="5" t="n">
        <v>120800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46150</v>
      </c>
      <c r="D1103" s="7" t="n">
        <f aca="false">SUM(D1075:D1101)</f>
        <v>0</v>
      </c>
      <c r="E1103" s="7" t="n">
        <f aca="false">SUM(E1075:E1101)</f>
        <v>775</v>
      </c>
      <c r="F1103" s="7" t="n">
        <f aca="false">SUM(F1075:F1101)</f>
        <v>245375</v>
      </c>
      <c r="G1103" s="7" t="n">
        <f aca="false">SUM(G1075:G1101)</f>
        <v>112700</v>
      </c>
      <c r="H1103" s="7" t="n">
        <f aca="false">SUM(H1075:H1101)</f>
        <v>13267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77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505</v>
      </c>
      <c r="D1120" s="5" t="n">
        <v>0</v>
      </c>
      <c r="E1120" s="5" t="n">
        <v>85</v>
      </c>
      <c r="F1120" s="5" t="n">
        <v>1420</v>
      </c>
      <c r="G1120" s="5" t="n">
        <v>1355</v>
      </c>
      <c r="H1120" s="5" t="n">
        <v>6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305</v>
      </c>
      <c r="D1124" s="5" t="n">
        <v>0</v>
      </c>
      <c r="E1124" s="5" t="n">
        <v>0</v>
      </c>
      <c r="F1124" s="5" t="n">
        <v>305</v>
      </c>
      <c r="G1124" s="5" t="n">
        <v>305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1975</v>
      </c>
      <c r="D1135" s="7" t="n">
        <f aca="false">SUM(D1113:D1133)</f>
        <v>0</v>
      </c>
      <c r="E1135" s="7" t="n">
        <f aca="false">SUM(E1113:E1133)</f>
        <v>85</v>
      </c>
      <c r="F1135" s="7" t="n">
        <f aca="false">SUM(F1113:F1133)</f>
        <v>1890</v>
      </c>
      <c r="G1135" s="7" t="n">
        <f aca="false">SUM(G1113:G1133)</f>
        <v>1720</v>
      </c>
      <c r="H1135" s="7" t="n">
        <f aca="false">SUM(H1113:H1133)</f>
        <v>17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-85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